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560-1-schoolmis" sheetId="1" state="visible" r:id="rId2"/>
    <sheet name="ข้อมูลพื้นฐาน" sheetId="2" state="visible" r:id="rId3"/>
    <sheet name="จำนวนนักเรียน" sheetId="3" state="visible" r:id="rId4"/>
    <sheet name="นักเรียนรายอำเภอ" sheetId="4" state="visible" r:id="rId5"/>
    <sheet name="นักเรียนขยายโอกาสรายอำเภอ" sheetId="5" state="visible" r:id="rId6"/>
    <sheet name="โรงเรียนขนาดเล็กรายอำเภอ" sheetId="6" state="visible" r:id="rId7"/>
    <sheet name="นักเรียนน้อยไปหามาก" sheetId="7" state="visible" r:id="rId8"/>
    <sheet name="นักเรียน ห้องเรียน" sheetId="8" state="visible" r:id="rId9"/>
  </sheets>
  <definedNames>
    <definedName function="false" hidden="false" localSheetId="1" name="_xlnm.Print_Titles" vbProcedure="false">ข้อมูลพื้นฐาน!$3:$4</definedName>
    <definedName function="false" hidden="false" localSheetId="2" name="_xlnm.Print_Titles" vbProcedure="false">จำนวนนักเรียน!$3:$4</definedName>
    <definedName function="false" hidden="false" localSheetId="7" name="_xlnm.Print_Titles" vbProcedure="false">'นักเรียน ห้องเรียน'!$3:$4</definedName>
    <definedName function="false" hidden="false" localSheetId="4" name="_xlnm.Print_Titles" vbProcedure="false">นักเรียนขยายโอกาสรายอำเภอ!$3:$4</definedName>
    <definedName function="false" hidden="false" localSheetId="6" name="_xlnm.Print_Titles" vbProcedure="false">นักเรียนน้อยไปหามาก!$3:$4</definedName>
    <definedName function="false" hidden="false" localSheetId="3" name="_xlnm.Print_Titles" vbProcedure="false">นักเรียนรายอำเภอ!$3:$4</definedName>
    <definedName function="false" hidden="false" localSheetId="5" name="_xlnm.Print_Titles" vbProcedure="false">โรงเรียนขนาดเล็กรายอำเภ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086">
  <si>
    <t xml:space="preserve">รหัสเขต</t>
  </si>
  <si>
    <t xml:space="preserve">ชื่อเขต</t>
  </si>
  <si>
    <t xml:space="preserve">รหัสโรงเรียน</t>
  </si>
  <si>
    <t xml:space="preserve">ชื่อโรงเรีย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t xml:space="preserve">รวมก่อนประถม ชาย</t>
  </si>
  <si>
    <t xml:space="preserve">รวมก่อนประถม หญิง</t>
  </si>
  <si>
    <t xml:space="preserve">รวมก่อนประถม</t>
  </si>
  <si>
    <t xml:space="preserve">รวมห้องก่อนประถม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้อง</t>
    </r>
  </si>
  <si>
    <t xml:space="preserve">รวมประถม ชาย</t>
  </si>
  <si>
    <t xml:space="preserve">รวมประถม หญิง</t>
  </si>
  <si>
    <t xml:space="preserve">รวมประถม</t>
  </si>
  <si>
    <t xml:space="preserve">รวมห้องประถม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 ชาย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 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รวมห้อ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 ชาย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 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</t>
    </r>
  </si>
  <si>
    <r>
      <rPr>
        <sz val="14"/>
        <color rgb="FF000000"/>
        <rFont val="Noto Sans Devanagari"/>
        <family val="2"/>
      </rPr>
      <t xml:space="preserve">รวมห้อ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 เขต </t>
    </r>
    <r>
      <rPr>
        <sz val="14"/>
        <color rgb="FF000000"/>
        <rFont val="TH SarabunPSK"/>
        <family val="2"/>
      </rPr>
      <t xml:space="preserve">3</t>
    </r>
  </si>
  <si>
    <t xml:space="preserve">วัดท้ายทะเล</t>
  </si>
  <si>
    <t xml:space="preserve">ชุมชนวัดท่าลิพง</t>
  </si>
  <si>
    <t xml:space="preserve">บ้านนา</t>
  </si>
  <si>
    <t xml:space="preserve">วัดบางยิ่ว</t>
  </si>
  <si>
    <t xml:space="preserve">บ้านศาลาตะเคียน</t>
  </si>
  <si>
    <t xml:space="preserve">วัดทายิการาม</t>
  </si>
  <si>
    <r>
      <rPr>
        <sz val="14"/>
        <color rgb="FF000000"/>
        <rFont val="Noto Sans Devanagari"/>
        <family val="2"/>
      </rPr>
      <t xml:space="preserve">บ้านดอนโรง มิตรภาพที่ </t>
    </r>
    <r>
      <rPr>
        <sz val="14"/>
        <color rgb="FF000000"/>
        <rFont val="TH SarabunPSK"/>
        <family val="2"/>
      </rPr>
      <t xml:space="preserve">196</t>
    </r>
  </si>
  <si>
    <t xml:space="preserve">วัดแดง</t>
  </si>
  <si>
    <t xml:space="preserve">วัดพระบาท</t>
  </si>
  <si>
    <t xml:space="preserve">วัดทองพูน</t>
  </si>
  <si>
    <t xml:space="preserve">ชุมชนวัดเขาแก้ววิเชียร</t>
  </si>
  <si>
    <t xml:space="preserve">บ้านบางพระ</t>
  </si>
  <si>
    <t xml:space="preserve">วัดดอนรักษา</t>
  </si>
  <si>
    <t xml:space="preserve">บ้านปากเชียร</t>
  </si>
  <si>
    <t xml:space="preserve">บ้านยางกาญจน์</t>
  </si>
  <si>
    <t xml:space="preserve">วัดสระแก้ว</t>
  </si>
  <si>
    <t xml:space="preserve">วัดพระหอม</t>
  </si>
  <si>
    <t xml:space="preserve">วัดคลองขยัน</t>
  </si>
  <si>
    <t xml:space="preserve">วัดชัยสุวรรณ</t>
  </si>
  <si>
    <t xml:space="preserve">วัดทวยเทพ</t>
  </si>
  <si>
    <t xml:space="preserve">บ้านหัวปอ</t>
  </si>
  <si>
    <t xml:space="preserve">วัดบางทองคำ</t>
  </si>
  <si>
    <t xml:space="preserve">บ้านท่าขนาน</t>
  </si>
  <si>
    <t xml:space="preserve">บ้านบางด้วน</t>
  </si>
  <si>
    <t xml:space="preserve">บ้านน้ำบ่อ</t>
  </si>
  <si>
    <t xml:space="preserve">บ้านเนินธัมมัง</t>
  </si>
  <si>
    <t xml:space="preserve">บ้านคงคาล้อม</t>
  </si>
  <si>
    <t xml:space="preserve">บ้านทุ่งขวัญแก้ว</t>
  </si>
  <si>
    <t xml:space="preserve">วัดบ่อล้อ</t>
  </si>
  <si>
    <t xml:space="preserve">วัดสระโพธิ์</t>
  </si>
  <si>
    <t xml:space="preserve">บ้านบางปรง</t>
  </si>
  <si>
    <t xml:space="preserve">บ้านดอนโตนด</t>
  </si>
  <si>
    <t xml:space="preserve">วัดคงคาวดี</t>
  </si>
  <si>
    <t xml:space="preserve">วัดทาบทอง</t>
  </si>
  <si>
    <t xml:space="preserve">วัดสระเกษ</t>
  </si>
  <si>
    <r>
      <rPr>
        <sz val="14"/>
        <color rgb="FF000000"/>
        <rFont val="Noto Sans Devanagari"/>
        <family val="2"/>
      </rPr>
      <t xml:space="preserve">ชุมชนควนดินแดง ม</t>
    </r>
    <r>
      <rPr>
        <sz val="14"/>
        <color rgb="FF000000"/>
        <rFont val="TH SarabunPSK"/>
        <family val="2"/>
      </rPr>
      <t xml:space="preserve">.173</t>
    </r>
  </si>
  <si>
    <t xml:space="preserve">บ้านทุ่งใหญ่</t>
  </si>
  <si>
    <t xml:space="preserve">บ้านลานนา</t>
  </si>
  <si>
    <t xml:space="preserve">วัดไม้เสียบ</t>
  </si>
  <si>
    <t xml:space="preserve">บ้านตรอกแค</t>
  </si>
  <si>
    <t xml:space="preserve">บ้านขอนหาด</t>
  </si>
  <si>
    <t xml:space="preserve">บ้านใสถิน</t>
  </si>
  <si>
    <t xml:space="preserve">บ้านดอนตาสังข์</t>
  </si>
  <si>
    <t xml:space="preserve">วัดควนใส</t>
  </si>
  <si>
    <t xml:space="preserve">บ้านทุ่งโชน</t>
  </si>
  <si>
    <t xml:space="preserve">ชุมชนวัดเขาลำปะ</t>
  </si>
  <si>
    <t xml:space="preserve">เขาพระทอง</t>
  </si>
  <si>
    <t xml:space="preserve">บ้านทุ่งไม้ไผ่</t>
  </si>
  <si>
    <t xml:space="preserve">บ้านควนหนองหงส์</t>
  </si>
  <si>
    <t xml:space="preserve">บ้านควนมุด</t>
  </si>
  <si>
    <t xml:space="preserve">บ้านทุ่งโป๊ะ</t>
  </si>
  <si>
    <t xml:space="preserve">วัดกาโห่ใต้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่าข้าม</t>
    </r>
  </si>
  <si>
    <t xml:space="preserve">บ้านควนชิง</t>
  </si>
  <si>
    <t xml:space="preserve">บ้านทุ่งใคร</t>
  </si>
  <si>
    <t xml:space="preserve">วัดควนยาว</t>
  </si>
  <si>
    <t xml:space="preserve">วัดควนป้อม</t>
  </si>
  <si>
    <t xml:space="preserve">วัดควนเคร็ง</t>
  </si>
  <si>
    <t xml:space="preserve">วัดปากควน</t>
  </si>
  <si>
    <t xml:space="preserve">วัดท่าสะท้อน</t>
  </si>
  <si>
    <t xml:space="preserve">บ้านปากบางกลม</t>
  </si>
  <si>
    <t xml:space="preserve">วัดจิกพนม</t>
  </si>
  <si>
    <t xml:space="preserve">วัดรักขิตวัน</t>
  </si>
  <si>
    <t xml:space="preserve">บ้านศาลาทวดทอง</t>
  </si>
  <si>
    <t xml:space="preserve">บ้านชะอวด</t>
  </si>
  <si>
    <t xml:space="preserve">บ้านห้วยโส</t>
  </si>
  <si>
    <t xml:space="preserve">วัดควนสมบูรณ์</t>
  </si>
  <si>
    <t xml:space="preserve">วัดห้วยแหยงราษฎร์ภูเก็ตอุทิศ</t>
  </si>
  <si>
    <t xml:space="preserve">วัดดอนมะปราง</t>
  </si>
  <si>
    <t xml:space="preserve">วัดท่าเสม็ด</t>
  </si>
  <si>
    <t xml:space="preserve">บ้านหนองหิน</t>
  </si>
  <si>
    <t xml:space="preserve">บ้านบางน้อย</t>
  </si>
  <si>
    <t xml:space="preserve">บ้านนางหลง</t>
  </si>
  <si>
    <t xml:space="preserve">วัดโคกทราง</t>
  </si>
  <si>
    <t xml:space="preserve">วัดหนองจิก</t>
  </si>
  <si>
    <t xml:space="preserve">บ้านพรุบัว</t>
  </si>
  <si>
    <t xml:space="preserve">วัดควนเถียะ</t>
  </si>
  <si>
    <t xml:space="preserve">บ้านตูล</t>
  </si>
  <si>
    <t xml:space="preserve">บ้านกุมแป</t>
  </si>
  <si>
    <t xml:space="preserve">บ้านควนเงิน</t>
  </si>
  <si>
    <t xml:space="preserve">วัดวังกลม</t>
  </si>
  <si>
    <t xml:space="preserve">บ้านหนองบัว</t>
  </si>
  <si>
    <t xml:space="preserve">บ้านท่าไทร</t>
  </si>
  <si>
    <t xml:space="preserve">บ้านหนองนนทรี</t>
  </si>
  <si>
    <t xml:space="preserve">บ้านควนมิตร</t>
  </si>
  <si>
    <t xml:space="preserve">บ้านวังหอน</t>
  </si>
  <si>
    <t xml:space="preserve">ชุมชนวัดบางบูชา</t>
  </si>
  <si>
    <t xml:space="preserve">วัดเกาะจาก</t>
  </si>
  <si>
    <t xml:space="preserve">วัดโบสถ์</t>
  </si>
  <si>
    <t xml:space="preserve">บ้านบางตะลุมพอ</t>
  </si>
  <si>
    <t xml:space="preserve">บ้านนำทรัพย์</t>
  </si>
  <si>
    <t xml:space="preserve">วัดขนาบนาก</t>
  </si>
  <si>
    <t xml:space="preserve">วัดโคกมะม่วง</t>
  </si>
  <si>
    <t xml:space="preserve">วัดตรงบน</t>
  </si>
  <si>
    <t xml:space="preserve">วัดฝ่าพระบาทราษฎร์บำรุง</t>
  </si>
  <si>
    <t xml:space="preserve">วัดบ้านงาม</t>
  </si>
  <si>
    <t xml:space="preserve">วัดสุขุม</t>
  </si>
  <si>
    <t xml:space="preserve">วัดสามแพรก</t>
  </si>
  <si>
    <t xml:space="preserve">วัดมหิสสราราม</t>
  </si>
  <si>
    <t xml:space="preserve">วัดศรีสุวรรณาราม</t>
  </si>
  <si>
    <t xml:space="preserve">บ้านบางเนียน</t>
  </si>
  <si>
    <t xml:space="preserve">บ้านแสงวิมาน</t>
  </si>
  <si>
    <t xml:space="preserve">บ้านเกาะนางโดย</t>
  </si>
  <si>
    <t xml:space="preserve">บ้านเขาน้อย</t>
  </si>
  <si>
    <t xml:space="preserve">วัดปิยาราม</t>
  </si>
  <si>
    <t xml:space="preserve">วัดกัลยานฤมิต</t>
  </si>
  <si>
    <t xml:space="preserve">วัดคลองน้อย</t>
  </si>
  <si>
    <t xml:space="preserve">บ้านปากคลอง</t>
  </si>
  <si>
    <t xml:space="preserve">บ้านบางลึก</t>
  </si>
  <si>
    <t xml:space="preserve">วัดชมพูประดิษฐ์</t>
  </si>
  <si>
    <t xml:space="preserve">บ้านบางมูลนาก</t>
  </si>
  <si>
    <t xml:space="preserve">บ้านเกาะทัง</t>
  </si>
  <si>
    <t xml:space="preserve">วัดสระ</t>
  </si>
  <si>
    <t xml:space="preserve">วัดหงส์แก้ว</t>
  </si>
  <si>
    <t xml:space="preserve">วัดกาญจนาราม</t>
  </si>
  <si>
    <t xml:space="preserve">วัดบางไทร</t>
  </si>
  <si>
    <t xml:space="preserve">วัดบางศาลา</t>
  </si>
  <si>
    <t xml:space="preserve">บ้านบางแรด</t>
  </si>
  <si>
    <t xml:space="preserve">วัดแจ้ง</t>
  </si>
  <si>
    <t xml:space="preserve">วัดปากบางท่าพญา</t>
  </si>
  <si>
    <t xml:space="preserve">วัดบางคุระ</t>
  </si>
  <si>
    <t xml:space="preserve">วัดรัตนาราม</t>
  </si>
  <si>
    <t xml:space="preserve">บ้านท้องโกงกาง</t>
  </si>
  <si>
    <t xml:space="preserve">วัดบางทวด</t>
  </si>
  <si>
    <t xml:space="preserve">วัดบางฉนาก</t>
  </si>
  <si>
    <t xml:space="preserve">บ้านบางวัง</t>
  </si>
  <si>
    <r>
      <rPr>
        <sz val="14"/>
        <color rgb="FF000000"/>
        <rFont val="Noto Sans Devanagari"/>
        <family val="2"/>
      </rPr>
      <t xml:space="preserve">วัดพิบูลยาราม มิตรภาพที่ </t>
    </r>
    <r>
      <rPr>
        <sz val="14"/>
        <color rgb="FF000000"/>
        <rFont val="TH SarabunPSK"/>
        <family val="2"/>
      </rPr>
      <t xml:space="preserve">232</t>
    </r>
  </si>
  <si>
    <t xml:space="preserve">บ้านโก้งโค้ง</t>
  </si>
  <si>
    <t xml:space="preserve">บ้านชายทะเล</t>
  </si>
  <si>
    <t xml:space="preserve">วัดปากแพรก</t>
  </si>
  <si>
    <t xml:space="preserve">วัดบางพระ</t>
  </si>
  <si>
    <t xml:space="preserve">วัดบางด้วน</t>
  </si>
  <si>
    <t xml:space="preserve">วัดหอยกัน</t>
  </si>
  <si>
    <t xml:space="preserve">วัดอัฒฑศาสนาราม</t>
  </si>
  <si>
    <t xml:space="preserve">บ้านหัวลำพู</t>
  </si>
  <si>
    <t xml:space="preserve">วัดเหมก</t>
  </si>
  <si>
    <t xml:space="preserve">วัดป่าระกำ</t>
  </si>
  <si>
    <t xml:space="preserve">วัดป่าระกำเหนือ</t>
  </si>
  <si>
    <t xml:space="preserve">วัดสองพี่น้อง</t>
  </si>
  <si>
    <t xml:space="preserve">วัดปากตรง</t>
  </si>
  <si>
    <t xml:space="preserve">วัดแหลมตะลุมพุก</t>
  </si>
  <si>
    <t xml:space="preserve">ราชประชานุเคราะห์</t>
  </si>
  <si>
    <t xml:space="preserve">วัดเทพมงคล</t>
  </si>
  <si>
    <t xml:space="preserve">วัดควนเกย</t>
  </si>
  <si>
    <t xml:space="preserve">บ้านหนองมาก</t>
  </si>
  <si>
    <t xml:space="preserve">วัดวัวหลุง</t>
  </si>
  <si>
    <t xml:space="preserve">วัดคันธมาลี</t>
  </si>
  <si>
    <t xml:space="preserve">วัดทุ่งหล่อ</t>
  </si>
  <si>
    <t xml:space="preserve">บ้านเกยเชน</t>
  </si>
  <si>
    <t xml:space="preserve">บ้านทุ่งเลน</t>
  </si>
  <si>
    <t xml:space="preserve">วัดปลายสระ</t>
  </si>
  <si>
    <t xml:space="preserve">สุนทราภิบาล</t>
  </si>
  <si>
    <t xml:space="preserve">วัดสุวรรณโฆษิต</t>
  </si>
  <si>
    <t xml:space="preserve">บ้านกลอง</t>
  </si>
  <si>
    <t xml:space="preserve">บ้านด่าน</t>
  </si>
  <si>
    <t xml:space="preserve">วัดมัชฌิมภูผา</t>
  </si>
  <si>
    <t xml:space="preserve">วัดเขาน้อย</t>
  </si>
  <si>
    <t xml:space="preserve">บ้านหนองกก</t>
  </si>
  <si>
    <t xml:space="preserve">บ้านม่วงงาม</t>
  </si>
  <si>
    <t xml:space="preserve">วัดพิศาลนฤมิต</t>
  </si>
  <si>
    <t xml:space="preserve">วัดร่อนนา</t>
  </si>
  <si>
    <t xml:space="preserve">วัดเถลิงกิตติยาราม</t>
  </si>
  <si>
    <t xml:space="preserve">บ้านห้วยไม้แก่น</t>
  </si>
  <si>
    <t xml:space="preserve">วัดเทพนมเชือด</t>
  </si>
  <si>
    <t xml:space="preserve">ชุมชนวัดสุวรรณรังษี</t>
  </si>
  <si>
    <t xml:space="preserve">วัดเนกขัมมาราม</t>
  </si>
  <si>
    <t xml:space="preserve">ร่อนพิบูลย์</t>
  </si>
  <si>
    <t xml:space="preserve">วัดพระอานนท์</t>
  </si>
  <si>
    <t xml:space="preserve">วัดหนา</t>
  </si>
  <si>
    <r>
      <rPr>
        <sz val="14"/>
        <color rgb="FF000000"/>
        <rFont val="Noto Sans Devanagari"/>
        <family val="2"/>
      </rPr>
      <t xml:space="preserve">ราชประชานุเคราะห์ </t>
    </r>
    <r>
      <rPr>
        <sz val="14"/>
        <color rgb="FF000000"/>
        <rFont val="TH SarabunPSK"/>
        <family val="2"/>
      </rPr>
      <t xml:space="preserve">7</t>
    </r>
  </si>
  <si>
    <t xml:space="preserve">วัดโคกคราม</t>
  </si>
  <si>
    <t xml:space="preserve">บ้านป่าแชง</t>
  </si>
  <si>
    <t xml:space="preserve">บ้านท่าเจริญ</t>
  </si>
  <si>
    <t xml:space="preserve">วัดธงทอง</t>
  </si>
  <si>
    <t xml:space="preserve">บ้านควนรุย</t>
  </si>
  <si>
    <t xml:space="preserve">วัดถลุงทอง</t>
  </si>
  <si>
    <t xml:space="preserve">บ้านปลายราง</t>
  </si>
  <si>
    <t xml:space="preserve">บ้านห้วยหาร</t>
  </si>
  <si>
    <t xml:space="preserve">ชุมชนบ้านพุดหง</t>
  </si>
  <si>
    <t xml:space="preserve">วัดถ้ำเขาแดง</t>
  </si>
  <si>
    <t xml:space="preserve">วัดสามัคยาราม</t>
  </si>
  <si>
    <t xml:space="preserve">วัดธาราวง</t>
  </si>
  <si>
    <t xml:space="preserve">ชุมชนวัดเกาะเพชร</t>
  </si>
  <si>
    <t xml:space="preserve">บ้านบางโหนด</t>
  </si>
  <si>
    <t xml:space="preserve">บ้านเกาะสุด</t>
  </si>
  <si>
    <t xml:space="preserve">วัดบูรณาวาส</t>
  </si>
  <si>
    <r>
      <rPr>
        <sz val="14"/>
        <color rgb="FF000000"/>
        <rFont val="Noto Sans Devanagari"/>
        <family val="2"/>
      </rPr>
      <t xml:space="preserve">บ้านลากช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อนุ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บางตะพ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จาโร</t>
    </r>
    <r>
      <rPr>
        <sz val="14"/>
        <color rgb="FF000000"/>
        <rFont val="TH SarabunPSK"/>
        <family val="2"/>
      </rPr>
      <t xml:space="preserve">)</t>
    </r>
  </si>
  <si>
    <t xml:space="preserve">วัดสว่างอารมณ์</t>
  </si>
  <si>
    <t xml:space="preserve">วัดควนชะลิก</t>
  </si>
  <si>
    <t xml:space="preserve">วัดปากเหมือง</t>
  </si>
  <si>
    <t xml:space="preserve">บ้านหัวไทร</t>
  </si>
  <si>
    <t xml:space="preserve">วัดดอนผาสุก</t>
  </si>
  <si>
    <t xml:space="preserve">วัดโคกยาง</t>
  </si>
  <si>
    <t xml:space="preserve">วัดอู่แก้ว</t>
  </si>
  <si>
    <t xml:space="preserve">บ้านโคกทราย</t>
  </si>
  <si>
    <r>
      <rPr>
        <sz val="14"/>
        <color rgb="FF000000"/>
        <rFont val="Noto Sans Devanagari"/>
        <family val="2"/>
      </rPr>
      <t xml:space="preserve">บ้านห้วยน้ำเย็น มิตรภาพที่</t>
    </r>
    <r>
      <rPr>
        <sz val="14"/>
        <color rgb="FF000000"/>
        <rFont val="TH SarabunPSK"/>
        <family val="2"/>
      </rPr>
      <t xml:space="preserve">112</t>
    </r>
  </si>
  <si>
    <t xml:space="preserve">วัดโคกพิกุล</t>
  </si>
  <si>
    <r>
      <rPr>
        <sz val="14"/>
        <color rgb="FF000000"/>
        <rFont val="Noto Sans Devanagari"/>
        <family val="2"/>
      </rPr>
      <t xml:space="preserve">วัดหัวค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ศาลอุปถัมภ์</t>
    </r>
    <r>
      <rPr>
        <sz val="14"/>
        <color rgb="FF000000"/>
        <rFont val="TH SarabunPSK"/>
        <family val="2"/>
      </rPr>
      <t xml:space="preserve">)</t>
    </r>
  </si>
  <si>
    <t xml:space="preserve">วัดบ้านด่าน</t>
  </si>
  <si>
    <t xml:space="preserve">วัดท่าเสริม</t>
  </si>
  <si>
    <t xml:space="preserve">ชุมชนพิบูลสงคราม</t>
  </si>
  <si>
    <t xml:space="preserve">บ้านปากพรุ</t>
  </si>
  <si>
    <t xml:space="preserve">วัดบ่อโพง</t>
  </si>
  <si>
    <t xml:space="preserve">วัดบ้านราม</t>
  </si>
  <si>
    <t xml:space="preserve">วัดรามแก้ว</t>
  </si>
  <si>
    <t xml:space="preserve">วัดปากระวะ</t>
  </si>
  <si>
    <t xml:space="preserve">วัดหน้าสตน</t>
  </si>
  <si>
    <t xml:space="preserve">วัดฉิมหลา</t>
  </si>
  <si>
    <t xml:space="preserve">บ้านหน้าศาล</t>
  </si>
  <si>
    <t xml:space="preserve">วัดอิมอญ</t>
  </si>
  <si>
    <t xml:space="preserve">บ้านศาลาแก้ว</t>
  </si>
  <si>
    <t xml:space="preserve">บ้านหนองบอน</t>
  </si>
  <si>
    <t xml:space="preserve">บ้านลำคลอง</t>
  </si>
  <si>
    <t xml:space="preserve">วัดทะเลปัง</t>
  </si>
  <si>
    <r>
      <rPr>
        <sz val="14"/>
        <color rgb="FF000000"/>
        <rFont val="Noto Sans Devanagari"/>
        <family val="2"/>
      </rPr>
      <t xml:space="preserve">หัวไท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ือนประชาบาล</t>
    </r>
    <r>
      <rPr>
        <sz val="14"/>
        <color rgb="FF000000"/>
        <rFont val="TH SarabunPSK"/>
        <family val="2"/>
      </rPr>
      <t xml:space="preserve">)</t>
    </r>
  </si>
  <si>
    <t xml:space="preserve">วัดท้ายโนต</t>
  </si>
  <si>
    <t xml:space="preserve">บ้านท่าเตียน</t>
  </si>
  <si>
    <t xml:space="preserve">วัดแหลม</t>
  </si>
  <si>
    <t xml:space="preserve">วัดโคกสูง</t>
  </si>
  <si>
    <t xml:space="preserve">บ้านลำหัก</t>
  </si>
  <si>
    <t xml:space="preserve">วัดสมควร</t>
  </si>
  <si>
    <t xml:space="preserve">บ้านดอนทราย</t>
  </si>
  <si>
    <t xml:space="preserve">บ้านอายเลา</t>
  </si>
  <si>
    <t xml:space="preserve">บ้านไสหินตั้ง</t>
  </si>
  <si>
    <t xml:space="preserve">วัดแร่ราษฎร์สุทัศน์</t>
  </si>
  <si>
    <t xml:space="preserve">วัดทุ่งโพธิ์</t>
  </si>
  <si>
    <t xml:space="preserve">บ้านเหนือคลอง</t>
  </si>
  <si>
    <t xml:space="preserve">ทัศนาวลัย</t>
  </si>
  <si>
    <t xml:space="preserve">วัดนาหมอบุญ</t>
  </si>
  <si>
    <t xml:space="preserve">บ้านทุ่งบก</t>
  </si>
  <si>
    <t xml:space="preserve">บ้านคอกวัว</t>
  </si>
  <si>
    <t xml:space="preserve">วัดชะอวด</t>
  </si>
  <si>
    <t xml:space="preserve">บ้านไสขาม</t>
  </si>
  <si>
    <t xml:space="preserve">บ้านชายควน</t>
  </si>
  <si>
    <t xml:space="preserve">บ้านควนโตน</t>
  </si>
  <si>
    <t xml:space="preserve">บ้านวังใส</t>
  </si>
  <si>
    <t xml:space="preserve">วัดวังฆ้อง</t>
  </si>
  <si>
    <t xml:space="preserve">บ้านคอพรุ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มีชัย</t>
    </r>
  </si>
  <si>
    <t xml:space="preserve">บ้านหอยราก</t>
  </si>
  <si>
    <r>
      <rPr>
        <b val="true"/>
        <sz val="16"/>
        <color rgb="FF000000"/>
        <rFont val="Noto Sans Devanagari"/>
        <family val="2"/>
      </rPr>
      <t xml:space="preserve">ข้อมูลพื้นฐา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 วันที่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ผู้บริหาร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ี่ก่อตั้ง</t>
    </r>
  </si>
  <si>
    <t xml:space="preserve">ที่ตั้ง</t>
  </si>
  <si>
    <t xml:space="preserve">ระยะทาง</t>
  </si>
  <si>
    <t xml:space="preserve">รหัสไปรษณีย์</t>
  </si>
  <si>
    <r>
      <rPr>
        <b val="true"/>
        <sz val="16"/>
        <color rgb="FF000000"/>
        <rFont val="Noto Sans Devanagari"/>
        <family val="2"/>
      </rPr>
      <t xml:space="preserve">จำนวน ครู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อง</t>
    </r>
  </si>
  <si>
    <t xml:space="preserve">โทร</t>
  </si>
  <si>
    <t xml:space="preserve">วัน</t>
  </si>
  <si>
    <t xml:space="preserve">เดือน</t>
  </si>
  <si>
    <t xml:space="preserve">ปี</t>
  </si>
  <si>
    <t xml:space="preserve">หมู่</t>
  </si>
  <si>
    <t xml:space="preserve">หมู่บ้าน</t>
  </si>
  <si>
    <t xml:space="preserve">ตำบล</t>
  </si>
  <si>
    <t xml:space="preserve">ครู</t>
  </si>
  <si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้อง</t>
  </si>
  <si>
    <t xml:space="preserve">นายอมร  สดศรี</t>
  </si>
  <si>
    <t xml:space="preserve">ท้ายทะเล</t>
  </si>
  <si>
    <t xml:space="preserve">การะเกด</t>
  </si>
  <si>
    <t xml:space="preserve">075450025</t>
  </si>
  <si>
    <t xml:space="preserve">นายเจริญ  อินทรโชติ</t>
  </si>
  <si>
    <t xml:space="preserve">075362494</t>
  </si>
  <si>
    <t xml:space="preserve">นางกนกวรรณ  หนูทับ</t>
  </si>
  <si>
    <t xml:space="preserve">075477222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ว่าง</t>
    </r>
    <r>
      <rPr>
        <sz val="16"/>
        <color rgb="FF000000"/>
        <rFont val="TH SarabunPSK"/>
        <family val="2"/>
      </rPr>
      <t xml:space="preserve">-</t>
    </r>
  </si>
  <si>
    <t xml:space="preserve">บ้านบางยิ่ว</t>
  </si>
  <si>
    <t xml:space="preserve">075348772</t>
  </si>
  <si>
    <t xml:space="preserve">นายสมศักดิ์  พรหมสุทธิ์</t>
  </si>
  <si>
    <t xml:space="preserve">075477273</t>
  </si>
  <si>
    <t xml:space="preserve">นายมณี  หลวงทิพย์รินทร์</t>
  </si>
  <si>
    <t xml:space="preserve">บ้านถาวร</t>
  </si>
  <si>
    <t xml:space="preserve">075477221</t>
  </si>
  <si>
    <t xml:space="preserve">นายจิตติพร  จิตตรี</t>
  </si>
  <si>
    <r>
      <rPr>
        <sz val="16"/>
        <color rgb="FF000000"/>
        <rFont val="Noto Sans Devanagari"/>
        <family val="2"/>
      </rPr>
      <t xml:space="preserve">บ้านดอนโรงมิตรภาพที่</t>
    </r>
    <r>
      <rPr>
        <sz val="16"/>
        <color rgb="FF000000"/>
        <rFont val="TH SarabunPSK"/>
        <family val="2"/>
      </rPr>
      <t xml:space="preserve">196</t>
    </r>
  </si>
  <si>
    <t xml:space="preserve">ดอนโรง</t>
  </si>
  <si>
    <t xml:space="preserve">เขาพระบาท</t>
  </si>
  <si>
    <t xml:space="preserve">075477216</t>
  </si>
  <si>
    <t xml:space="preserve">นายเสรี  เกียรติก้องแก้ว</t>
  </si>
  <si>
    <t xml:space="preserve">ปากคลอง</t>
  </si>
  <si>
    <t xml:space="preserve">075477204</t>
  </si>
  <si>
    <t xml:space="preserve">บ้านไกรไทย</t>
  </si>
  <si>
    <t xml:space="preserve"> -</t>
  </si>
  <si>
    <t xml:space="preserve">นางเนตรนภา  ศรีนิล</t>
  </si>
  <si>
    <t xml:space="preserve">บ้านทองพูน</t>
  </si>
  <si>
    <t xml:space="preserve">075536232</t>
  </si>
  <si>
    <t xml:space="preserve">นายสมยศ  เกษโร</t>
  </si>
  <si>
    <t xml:space="preserve">บ้านเขาแก้ววิเชียร</t>
  </si>
  <si>
    <t xml:space="preserve">เชียรใหญ่</t>
  </si>
  <si>
    <t xml:space="preserve">075349402</t>
  </si>
  <si>
    <t xml:space="preserve">นายธิราช  เทพบุญศรี</t>
  </si>
  <si>
    <t xml:space="preserve">อ่าวค่าย</t>
  </si>
  <si>
    <t xml:space="preserve">075331141</t>
  </si>
  <si>
    <t xml:space="preserve">นายสมจิตร  ไทรทอง</t>
  </si>
  <si>
    <t xml:space="preserve">ดอนรักษา</t>
  </si>
  <si>
    <t xml:space="preserve">ท้องลำเจียก</t>
  </si>
  <si>
    <t xml:space="preserve">075362211</t>
  </si>
  <si>
    <t xml:space="preserve">นายสมชัย  ประจง</t>
  </si>
  <si>
    <t xml:space="preserve">075331142</t>
  </si>
  <si>
    <t xml:space="preserve">นายถาวร  ศรีแก้ว</t>
  </si>
  <si>
    <t xml:space="preserve">ดอนเลียบ</t>
  </si>
  <si>
    <t xml:space="preserve">075362662</t>
  </si>
  <si>
    <t xml:space="preserve">นางสมนึก  อินทร์พรหม</t>
  </si>
  <si>
    <t xml:space="preserve">บางแก้ว</t>
  </si>
  <si>
    <t xml:space="preserve">ท่าขนาน</t>
  </si>
  <si>
    <t xml:space="preserve">075349379</t>
  </si>
  <si>
    <t xml:space="preserve">บ้านพระหอม</t>
  </si>
  <si>
    <t xml:space="preserve">บ้านกลาง</t>
  </si>
  <si>
    <t xml:space="preserve">บ้านคลองขยัน</t>
  </si>
  <si>
    <t xml:space="preserve">บ้านเก้าตำลึง</t>
  </si>
  <si>
    <t xml:space="preserve">บ้านเนิน</t>
  </si>
  <si>
    <t xml:space="preserve">ทวยเทพ</t>
  </si>
  <si>
    <t xml:space="preserve">075349332</t>
  </si>
  <si>
    <t xml:space="preserve">075450142</t>
  </si>
  <si>
    <t xml:space="preserve">บ้านบางทองคำ</t>
  </si>
  <si>
    <t xml:space="preserve">นายอาทิตย์  เส็นหัด</t>
  </si>
  <si>
    <t xml:space="preserve">075477092</t>
  </si>
  <si>
    <t xml:space="preserve">นางฐานิตา  แสงกระจ่าง</t>
  </si>
  <si>
    <t xml:space="preserve">แม่เจ้าอยู่หัว</t>
  </si>
  <si>
    <t xml:space="preserve">075450144</t>
  </si>
  <si>
    <t xml:space="preserve">นายโชติภัทร  รัตนประภา</t>
  </si>
  <si>
    <t xml:space="preserve">075362493</t>
  </si>
  <si>
    <t xml:space="preserve">นายวุฒิศักดิ์  เกิดเขียว</t>
  </si>
  <si>
    <t xml:space="preserve">เนินธัมมัง</t>
  </si>
  <si>
    <t xml:space="preserve">075476012</t>
  </si>
  <si>
    <t xml:space="preserve">นายมนูญ  ชัยเสนะ</t>
  </si>
  <si>
    <t xml:space="preserve">คงคาล้อม</t>
  </si>
  <si>
    <t xml:space="preserve">075477598</t>
  </si>
  <si>
    <t xml:space="preserve">นายบุณณะ  ถนนทิพย์</t>
  </si>
  <si>
    <t xml:space="preserve">ทุ่งขวัญแก้ว</t>
  </si>
  <si>
    <t xml:space="preserve">075450143</t>
  </si>
  <si>
    <t xml:space="preserve">นายรณฤทธิ์  อริยะพงศ์</t>
  </si>
  <si>
    <t xml:space="preserve">บ่อล้อ</t>
  </si>
  <si>
    <t xml:space="preserve">075362537</t>
  </si>
  <si>
    <t xml:space="preserve">นายชนะวิน  แสงทามาตย์</t>
  </si>
  <si>
    <t xml:space="preserve">สระโพธิ์</t>
  </si>
  <si>
    <t xml:space="preserve">เสือหึง</t>
  </si>
  <si>
    <t xml:space="preserve">075348756</t>
  </si>
  <si>
    <t xml:space="preserve">075348217</t>
  </si>
  <si>
    <r>
      <rPr>
        <sz val="16"/>
        <color rgb="FF000000"/>
        <rFont val="Noto Sans Devanagari"/>
        <family val="2"/>
      </rPr>
      <t xml:space="preserve">นาย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ก  ประจง</t>
    </r>
  </si>
  <si>
    <t xml:space="preserve">ควายต่อหัว</t>
  </si>
  <si>
    <t xml:space="preserve">ไสหมาก</t>
  </si>
  <si>
    <t xml:space="preserve">075354219</t>
  </si>
  <si>
    <t xml:space="preserve">ทาบทอง</t>
  </si>
  <si>
    <t xml:space="preserve">075349385</t>
  </si>
  <si>
    <t xml:space="preserve">075477005</t>
  </si>
  <si>
    <t xml:space="preserve">รวมอำเภอเชียรใหญ่</t>
  </si>
  <si>
    <t xml:space="preserve">นางอาภรณ์  เพ็ญตระการ</t>
  </si>
  <si>
    <r>
      <rPr>
        <sz val="16"/>
        <color rgb="FF000000"/>
        <rFont val="Noto Sans Devanagari"/>
        <family val="2"/>
      </rPr>
      <t xml:space="preserve">ชุมชนควนดินแดง ม</t>
    </r>
    <r>
      <rPr>
        <sz val="16"/>
        <color rgb="FF000000"/>
        <rFont val="TH SarabunPSK"/>
        <family val="2"/>
      </rPr>
      <t xml:space="preserve">.173</t>
    </r>
  </si>
  <si>
    <t xml:space="preserve">สี่กั๊ก</t>
  </si>
  <si>
    <t xml:space="preserve">เกาะขันธ์</t>
  </si>
  <si>
    <t xml:space="preserve">075381338</t>
  </si>
  <si>
    <t xml:space="preserve">นายอาคม  จันทร์นวล</t>
  </si>
  <si>
    <t xml:space="preserve">ทุ่งใหญ่</t>
  </si>
  <si>
    <t xml:space="preserve">075493221</t>
  </si>
  <si>
    <t xml:space="preserve">นางสาวกรรณิกา  จอมทอง</t>
  </si>
  <si>
    <t xml:space="preserve">075493038</t>
  </si>
  <si>
    <t xml:space="preserve">นายประพันธ์  ยังช่วย</t>
  </si>
  <si>
    <t xml:space="preserve">ไม้เสียบ</t>
  </si>
  <si>
    <t xml:space="preserve">075493158</t>
  </si>
  <si>
    <t xml:space="preserve">นายประถม  บุญวงศ์</t>
  </si>
  <si>
    <t xml:space="preserve">ตรอกแค</t>
  </si>
  <si>
    <t xml:space="preserve">ขอนหาด</t>
  </si>
  <si>
    <t xml:space="preserve">075426003</t>
  </si>
  <si>
    <t xml:space="preserve">นายธรรศ  พงศาปาน</t>
  </si>
  <si>
    <t xml:space="preserve">075476127</t>
  </si>
  <si>
    <t xml:space="preserve">075476227</t>
  </si>
  <si>
    <t xml:space="preserve">นางประทีป  มีเอียด</t>
  </si>
  <si>
    <t xml:space="preserve">ดอนตาสังข์</t>
  </si>
  <si>
    <t xml:space="preserve">075476128</t>
  </si>
  <si>
    <t xml:space="preserve">นายประหยัด  บุญรินทร์</t>
  </si>
  <si>
    <t xml:space="preserve">ควนใส</t>
  </si>
  <si>
    <t xml:space="preserve">075476174</t>
  </si>
  <si>
    <t xml:space="preserve">นายสุชาติ  อนุดวง</t>
  </si>
  <si>
    <t xml:space="preserve">ทุ่งโชน</t>
  </si>
  <si>
    <t xml:space="preserve">075476281</t>
  </si>
  <si>
    <t xml:space="preserve">นางสาววิมลพร  อยู่คงแก้ว</t>
  </si>
  <si>
    <t xml:space="preserve">เขาลำปะ</t>
  </si>
  <si>
    <t xml:space="preserve">075476315</t>
  </si>
  <si>
    <t xml:space="preserve">นายพิษณุ  มากคง</t>
  </si>
  <si>
    <t xml:space="preserve">075476290</t>
  </si>
  <si>
    <t xml:space="preserve">075354578</t>
  </si>
  <si>
    <t xml:space="preserve">นายอารักษ์  ทองฉิม</t>
  </si>
  <si>
    <t xml:space="preserve">ควนหนองหงษ์</t>
  </si>
  <si>
    <t xml:space="preserve">ควนหนองหงส์</t>
  </si>
  <si>
    <t xml:space="preserve">075476373</t>
  </si>
  <si>
    <t xml:space="preserve">นางสาวสุภัตร  พุทธานุกูล</t>
  </si>
  <si>
    <t xml:space="preserve">วัดควนวัดใหม่</t>
  </si>
  <si>
    <t xml:space="preserve">075476362</t>
  </si>
  <si>
    <t xml:space="preserve">นายสุทิน  ขุนสิทธิ์</t>
  </si>
  <si>
    <t xml:space="preserve">075476346</t>
  </si>
  <si>
    <t xml:space="preserve">นายสันติ  ทะเดช</t>
  </si>
  <si>
    <t xml:space="preserve">บ้านกาโห่ใต้</t>
  </si>
  <si>
    <t xml:space="preserve">075476343</t>
  </si>
  <si>
    <t xml:space="preserve">นางอาภรณ์  บุญอ่อน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ข้าม</t>
    </r>
  </si>
  <si>
    <t xml:space="preserve">บ้านท่าข้าม</t>
  </si>
  <si>
    <t xml:space="preserve">075476305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คริต  คีรีเพ็ชร์</t>
    </r>
  </si>
  <si>
    <t xml:space="preserve">เคร็ง</t>
  </si>
  <si>
    <t xml:space="preserve">075476075</t>
  </si>
  <si>
    <t xml:space="preserve">นายสมมาส  ใจซื่อดี</t>
  </si>
  <si>
    <t xml:space="preserve">075476108</t>
  </si>
  <si>
    <t xml:space="preserve">นายสุนทร  วังขุนพรหม</t>
  </si>
  <si>
    <t xml:space="preserve">บ้านควนยาว</t>
  </si>
  <si>
    <t xml:space="preserve">075476081</t>
  </si>
  <si>
    <t xml:space="preserve">นายณฐกฤต  ชื่นชนะ</t>
  </si>
  <si>
    <t xml:space="preserve">ควนป้อม</t>
  </si>
  <si>
    <t xml:space="preserve">075476071</t>
  </si>
  <si>
    <t xml:space="preserve">นายโสภณ  ดำพิน</t>
  </si>
  <si>
    <t xml:space="preserve">บ้านควนเคร็ง</t>
  </si>
  <si>
    <t xml:space="preserve">075467095</t>
  </si>
  <si>
    <t xml:space="preserve">นายนิกร  ด้วงนุ่ม</t>
  </si>
  <si>
    <t xml:space="preserve">ไทรหัวม้า</t>
  </si>
  <si>
    <t xml:space="preserve">075476060</t>
  </si>
  <si>
    <t xml:space="preserve">ท่าสะท้อน</t>
  </si>
  <si>
    <t xml:space="preserve">ชะอวด</t>
  </si>
  <si>
    <t xml:space="preserve">นางขวัญจิตต์  เนียมเกตุ</t>
  </si>
  <si>
    <t xml:space="preserve">บางกลม</t>
  </si>
  <si>
    <t xml:space="preserve">075476033</t>
  </si>
  <si>
    <t xml:space="preserve">นายลาศ  ชูเชิด</t>
  </si>
  <si>
    <t xml:space="preserve">จิกพนม</t>
  </si>
  <si>
    <t xml:space="preserve">075476421</t>
  </si>
  <si>
    <t xml:space="preserve">นางสมร  พิชัยยุทธ์</t>
  </si>
  <si>
    <t xml:space="preserve">โคกรัก</t>
  </si>
  <si>
    <t xml:space="preserve">075381336</t>
  </si>
  <si>
    <t xml:space="preserve">นางไพจิตต์  มีปลอด</t>
  </si>
  <si>
    <t xml:space="preserve">ทวดทอง</t>
  </si>
  <si>
    <t xml:space="preserve">075476460</t>
  </si>
  <si>
    <t xml:space="preserve">นายอำพล  เพ็ญตระการ</t>
  </si>
  <si>
    <t xml:space="preserve">075381334</t>
  </si>
  <si>
    <t xml:space="preserve">นางศุภมนต์  จรณะเลิศ</t>
  </si>
  <si>
    <t xml:space="preserve">ท่าประจะ</t>
  </si>
  <si>
    <t xml:space="preserve">075380214</t>
  </si>
  <si>
    <t xml:space="preserve">นางสาวอรอนงค์  ยามาเจริญ</t>
  </si>
  <si>
    <t xml:space="preserve">บ้านควนสมบูรณ์</t>
  </si>
  <si>
    <t xml:space="preserve">075476324</t>
  </si>
  <si>
    <t xml:space="preserve">นายจริญ  ปานแก้ว</t>
  </si>
  <si>
    <t xml:space="preserve">ห้วยแหยง</t>
  </si>
  <si>
    <t xml:space="preserve">075476242</t>
  </si>
  <si>
    <t xml:space="preserve">นางสาวศศิธร  ช่วยสงค์</t>
  </si>
  <si>
    <t xml:space="preserve">ดอนมะปราง</t>
  </si>
  <si>
    <t xml:space="preserve">075380369</t>
  </si>
  <si>
    <t xml:space="preserve">นายบำรุง  บุญฤทธิ์</t>
  </si>
  <si>
    <t xml:space="preserve">บ้านท่าเสม็ด</t>
  </si>
  <si>
    <t xml:space="preserve">ท่าเสม็ด</t>
  </si>
  <si>
    <t xml:space="preserve">075476123</t>
  </si>
  <si>
    <t xml:space="preserve">นายจรัล  บำรุงชู</t>
  </si>
  <si>
    <t xml:space="preserve">หนองหิน</t>
  </si>
  <si>
    <t xml:space="preserve">075476196</t>
  </si>
  <si>
    <t xml:space="preserve">นายวิเชียร  คงเทพ</t>
  </si>
  <si>
    <t xml:space="preserve">บ้านไร่เนิน</t>
  </si>
  <si>
    <t xml:space="preserve">075476122</t>
  </si>
  <si>
    <t xml:space="preserve">นายสนอง  ทองมา</t>
  </si>
  <si>
    <t xml:space="preserve">นางหลง</t>
  </si>
  <si>
    <t xml:space="preserve">075476472</t>
  </si>
  <si>
    <t xml:space="preserve">นางศุภลักษณ์  แก่นแก้ว</t>
  </si>
  <si>
    <t xml:space="preserve">โคกทราง</t>
  </si>
  <si>
    <t xml:space="preserve">075476172</t>
  </si>
  <si>
    <t xml:space="preserve">นายทวีศิลป์  ชูเรือง</t>
  </si>
  <si>
    <t xml:space="preserve">หนองจิก</t>
  </si>
  <si>
    <t xml:space="preserve">075476197</t>
  </si>
  <si>
    <t xml:space="preserve">นายสาครินทร์  จันทรมณี</t>
  </si>
  <si>
    <t xml:space="preserve">พรุบัว</t>
  </si>
  <si>
    <t xml:space="preserve">075354573</t>
  </si>
  <si>
    <t xml:space="preserve">นายอำพร  เรืองศรี</t>
  </si>
  <si>
    <t xml:space="preserve">บ้านควนเถียะ</t>
  </si>
  <si>
    <t xml:space="preserve">075476173</t>
  </si>
  <si>
    <t xml:space="preserve">นายธงชัย  นิลวงศ์</t>
  </si>
  <si>
    <t xml:space="preserve">075476391</t>
  </si>
  <si>
    <t xml:space="preserve">นางวิไลพร  นาบุญ</t>
  </si>
  <si>
    <t xml:space="preserve">075476445</t>
  </si>
  <si>
    <t xml:space="preserve">นายพัฒนพากย์  ชูช่วย</t>
  </si>
  <si>
    <t xml:space="preserve">075354570</t>
  </si>
  <si>
    <t xml:space="preserve">นายศุภวัฒน์  มะลิเผือก</t>
  </si>
  <si>
    <t xml:space="preserve">ทุ่งปราณ</t>
  </si>
  <si>
    <t xml:space="preserve">075477636</t>
  </si>
  <si>
    <t xml:space="preserve">นางอาภรณ์  ไพบูลย์</t>
  </si>
  <si>
    <t xml:space="preserve">วังอ่าง</t>
  </si>
  <si>
    <t xml:space="preserve">075354580</t>
  </si>
  <si>
    <t xml:space="preserve">นางสงวนรัตน์  คงนุ่ม</t>
  </si>
  <si>
    <t xml:space="preserve">075476241</t>
  </si>
  <si>
    <t xml:space="preserve">นายเข็บ  บุญวรรณ</t>
  </si>
  <si>
    <t xml:space="preserve">075476270</t>
  </si>
  <si>
    <t xml:space="preserve">นายอณุชณ  สุรพงศามาศ</t>
  </si>
  <si>
    <t xml:space="preserve">075476235</t>
  </si>
  <si>
    <t xml:space="preserve">นางสาวเครือวัลย์  ขาวแก้ว</t>
  </si>
  <si>
    <t xml:space="preserve">วังหอน</t>
  </si>
  <si>
    <t xml:space="preserve">075450023</t>
  </si>
  <si>
    <t xml:space="preserve">นางบุณยวรีย์  เศวตวงศ์สกุล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มีชัย</t>
    </r>
  </si>
  <si>
    <t xml:space="preserve">รวมอำเภอชะอวด</t>
  </si>
  <si>
    <t xml:space="preserve">นางสุนี  ปุรินทราภิบาล</t>
  </si>
  <si>
    <t xml:space="preserve">บางบูชา</t>
  </si>
  <si>
    <t xml:space="preserve">เกาะทวด</t>
  </si>
  <si>
    <t xml:space="preserve">นายศักดิ์ชาย  ตันเฉลิม</t>
  </si>
  <si>
    <t xml:space="preserve">เกาะจาก</t>
  </si>
  <si>
    <t xml:space="preserve">075350548</t>
  </si>
  <si>
    <t xml:space="preserve">นายเจริญ  ชูทอง</t>
  </si>
  <si>
    <t xml:space="preserve">075348967</t>
  </si>
  <si>
    <t xml:space="preserve">นางเบญญาภา  ไชยมุด</t>
  </si>
  <si>
    <t xml:space="preserve">บางตะลุมพอ</t>
  </si>
  <si>
    <t xml:space="preserve">ขนาบนาก</t>
  </si>
  <si>
    <t xml:space="preserve">นายไชยยันต์  คงเมือง</t>
  </si>
  <si>
    <t xml:space="preserve">075399532</t>
  </si>
  <si>
    <t xml:space="preserve">ว่าที่ร้อยตรีวิชาญ  เพ็ชรแก้ว</t>
  </si>
  <si>
    <t xml:space="preserve">075450077</t>
  </si>
  <si>
    <t xml:space="preserve">นายสมพร  ไชยมุด</t>
  </si>
  <si>
    <t xml:space="preserve">ปากช่อง</t>
  </si>
  <si>
    <t xml:space="preserve">075450078</t>
  </si>
  <si>
    <t xml:space="preserve">ตรงบน</t>
  </si>
  <si>
    <t xml:space="preserve">คลองกระบือ</t>
  </si>
  <si>
    <t xml:space="preserve">075450080</t>
  </si>
  <si>
    <t xml:space="preserve">นายธีระ  หมวดจันทร์</t>
  </si>
  <si>
    <t xml:space="preserve">เสม็ดเอน</t>
  </si>
  <si>
    <t xml:space="preserve">075443034</t>
  </si>
  <si>
    <t xml:space="preserve">บ้านงาม</t>
  </si>
  <si>
    <t xml:space="preserve">075510993</t>
  </si>
  <si>
    <t xml:space="preserve">นายสมชัย  ช่วยทอง</t>
  </si>
  <si>
    <t xml:space="preserve">บางสระ</t>
  </si>
  <si>
    <t xml:space="preserve">075370216</t>
  </si>
  <si>
    <t xml:space="preserve">นายสุเทพ  ชุมศรี</t>
  </si>
  <si>
    <t xml:space="preserve">สามแพรก</t>
  </si>
  <si>
    <t xml:space="preserve">075527651</t>
  </si>
  <si>
    <t xml:space="preserve">นายสวาท  วงศ์ช่วย</t>
  </si>
  <si>
    <t xml:space="preserve">บางอิฐ</t>
  </si>
  <si>
    <t xml:space="preserve">075399595</t>
  </si>
  <si>
    <t xml:space="preserve">นายยุทธิพร  เพชรจันทร์</t>
  </si>
  <si>
    <t xml:space="preserve">เปี๊ยะล่าง</t>
  </si>
  <si>
    <t xml:space="preserve">คลองน้อย</t>
  </si>
  <si>
    <t xml:space="preserve">075399131</t>
  </si>
  <si>
    <t xml:space="preserve">นายจีระชาติ  บุญฤทธิ์</t>
  </si>
  <si>
    <t xml:space="preserve">บางเนียน</t>
  </si>
  <si>
    <t xml:space="preserve">075399116</t>
  </si>
  <si>
    <t xml:space="preserve">นายนิทัศน์  คู่ธรรมจักร</t>
  </si>
  <si>
    <t xml:space="preserve">แสงวิมาน</t>
  </si>
  <si>
    <t xml:space="preserve">075399625</t>
  </si>
  <si>
    <t xml:space="preserve">นางสุภาภรณ์  พรหมแก้ว</t>
  </si>
  <si>
    <t xml:space="preserve">เกาะนางโดย</t>
  </si>
  <si>
    <t xml:space="preserve">075510843</t>
  </si>
  <si>
    <t xml:space="preserve">นางพิมพ์ยุพา  พรหมดวง</t>
  </si>
  <si>
    <t xml:space="preserve">เขาน้อย</t>
  </si>
  <si>
    <t xml:space="preserve">นางณิชกมล  สัมฤทธิผล</t>
  </si>
  <si>
    <t xml:space="preserve">เปี๊ยะกลาง</t>
  </si>
  <si>
    <t xml:space="preserve">075348313</t>
  </si>
  <si>
    <t xml:space="preserve">นายวิน  ประมุข</t>
  </si>
  <si>
    <t xml:space="preserve">เปี๊ยะ</t>
  </si>
  <si>
    <t xml:space="preserve">075399321</t>
  </si>
  <si>
    <t xml:space="preserve">075399710</t>
  </si>
  <si>
    <t xml:space="preserve">075450083</t>
  </si>
  <si>
    <t xml:space="preserve">นางธัญญาศิริ  แก้วระกำ</t>
  </si>
  <si>
    <t xml:space="preserve">บางลึก</t>
  </si>
  <si>
    <t xml:space="preserve">075350551</t>
  </si>
  <si>
    <t xml:space="preserve">นายสมทรง  พรหมจันทร์</t>
  </si>
  <si>
    <t xml:space="preserve">บางหว้า</t>
  </si>
  <si>
    <t xml:space="preserve">ชะเมา</t>
  </si>
  <si>
    <t xml:space="preserve">0864756642</t>
  </si>
  <si>
    <t xml:space="preserve">นางสาวมะลิษา  พรหมทอง</t>
  </si>
  <si>
    <t xml:space="preserve">บางมูลนาก</t>
  </si>
  <si>
    <t xml:space="preserve">นายรัตตัญญู  ศรีไชย</t>
  </si>
  <si>
    <t xml:space="preserve">เกาะทัง</t>
  </si>
  <si>
    <t xml:space="preserve">ท่าพยา</t>
  </si>
  <si>
    <t xml:space="preserve">นายวิชัย  ขนานแก้ว</t>
  </si>
  <si>
    <t xml:space="preserve">075517158</t>
  </si>
  <si>
    <t xml:space="preserve">นายประจวบ  พูลเพิ่ม</t>
  </si>
  <si>
    <t xml:space="preserve">บางขลัง</t>
  </si>
  <si>
    <t xml:space="preserve">บางตะพง</t>
  </si>
  <si>
    <t xml:space="preserve">075450085</t>
  </si>
  <si>
    <t xml:space="preserve">บางนาว</t>
  </si>
  <si>
    <t xml:space="preserve">บางพระ</t>
  </si>
  <si>
    <t xml:space="preserve">075517817</t>
  </si>
  <si>
    <t xml:space="preserve">นายเจริญ  ศิริพงศ์</t>
  </si>
  <si>
    <t xml:space="preserve">บางไทร</t>
  </si>
  <si>
    <t xml:space="preserve">บางศาลา</t>
  </si>
  <si>
    <t xml:space="preserve">075370547</t>
  </si>
  <si>
    <t xml:space="preserve">นางสมร  ภูมิภัทร</t>
  </si>
  <si>
    <t xml:space="preserve">075348970</t>
  </si>
  <si>
    <t xml:space="preserve">บางแรด</t>
  </si>
  <si>
    <t xml:space="preserve">บ้านเพิง</t>
  </si>
  <si>
    <t xml:space="preserve">075348175</t>
  </si>
  <si>
    <t xml:space="preserve">บ้านฉาง</t>
  </si>
  <si>
    <t xml:space="preserve">075351229</t>
  </si>
  <si>
    <t xml:space="preserve">ปากบาง</t>
  </si>
  <si>
    <t xml:space="preserve">075333782</t>
  </si>
  <si>
    <t xml:space="preserve">นายมณี  เอียดเสน</t>
  </si>
  <si>
    <t xml:space="preserve">บางคุระ</t>
  </si>
  <si>
    <t xml:space="preserve">บ้านใหม่</t>
  </si>
  <si>
    <t xml:space="preserve">075350546</t>
  </si>
  <si>
    <t xml:space="preserve">นายสมนึก  พรหมเดช</t>
  </si>
  <si>
    <t xml:space="preserve">บางบ่อ</t>
  </si>
  <si>
    <t xml:space="preserve">ปากพนังฝั่งตะวันออก</t>
  </si>
  <si>
    <t xml:space="preserve">075517816</t>
  </si>
  <si>
    <t xml:space="preserve">นายเกษม  บุญถนอม</t>
  </si>
  <si>
    <t xml:space="preserve">บางฉนาก</t>
  </si>
  <si>
    <t xml:space="preserve">075517801</t>
  </si>
  <si>
    <t xml:space="preserve">นายสุธีระพงศ์  เทิดธรรมปราการ</t>
  </si>
  <si>
    <t xml:space="preserve">บางวำ</t>
  </si>
  <si>
    <t xml:space="preserve">075333724</t>
  </si>
  <si>
    <t xml:space="preserve">นายสวาท  สุขถนอม</t>
  </si>
  <si>
    <r>
      <rPr>
        <sz val="16"/>
        <color rgb="FF000000"/>
        <rFont val="Noto Sans Devanagari"/>
        <family val="2"/>
      </rPr>
      <t xml:space="preserve">วัดพิบูลยาราม มิตรภาพที่ </t>
    </r>
    <r>
      <rPr>
        <sz val="16"/>
        <color rgb="FF000000"/>
        <rFont val="TH SarabunPSK"/>
        <family val="2"/>
      </rPr>
      <t xml:space="preserve">232</t>
    </r>
  </si>
  <si>
    <t xml:space="preserve">075518209</t>
  </si>
  <si>
    <t xml:space="preserve">นางสุภาพิชญ์  ศรภักดี</t>
  </si>
  <si>
    <t xml:space="preserve">โก้งโค้ง</t>
  </si>
  <si>
    <t xml:space="preserve">075350216</t>
  </si>
  <si>
    <t xml:space="preserve">นางสุรีรัตน์  กมลปัทมากุล</t>
  </si>
  <si>
    <t xml:space="preserve">ชายทะเล</t>
  </si>
  <si>
    <t xml:space="preserve">075518406</t>
  </si>
  <si>
    <t xml:space="preserve">นายประวิง  ไกรนรา</t>
  </si>
  <si>
    <t xml:space="preserve">ท้องโกงกาง</t>
  </si>
  <si>
    <t xml:space="preserve">ปากพนังฝั่งตะวันตก</t>
  </si>
  <si>
    <t xml:space="preserve">075444041</t>
  </si>
  <si>
    <t xml:space="preserve">นายกุศล  เทพศิริ</t>
  </si>
  <si>
    <t xml:space="preserve">บางทวด</t>
  </si>
  <si>
    <t xml:space="preserve">075444196</t>
  </si>
  <si>
    <t xml:space="preserve">นางเสาวณี  ทิพย์วารี</t>
  </si>
  <si>
    <t xml:space="preserve">ปากแพรก</t>
  </si>
  <si>
    <t xml:space="preserve">075510944</t>
  </si>
  <si>
    <t xml:space="preserve">075450087</t>
  </si>
  <si>
    <t xml:space="preserve">นายไพโรจน์  คงเกิด</t>
  </si>
  <si>
    <t xml:space="preserve">บางด้วน</t>
  </si>
  <si>
    <t xml:space="preserve">075350123</t>
  </si>
  <si>
    <t xml:space="preserve">นางถาวร  หนูสุข</t>
  </si>
  <si>
    <t xml:space="preserve">หอยกัน</t>
  </si>
  <si>
    <t xml:space="preserve">075350043</t>
  </si>
  <si>
    <t xml:space="preserve">นายมนูญ  รักดี</t>
  </si>
  <si>
    <t xml:space="preserve">บ้านหัวป่าขลู่</t>
  </si>
  <si>
    <t xml:space="preserve">ป่าระกำ</t>
  </si>
  <si>
    <t xml:space="preserve">075348969</t>
  </si>
  <si>
    <t xml:space="preserve">นายสุทัศน์  บุญชัย</t>
  </si>
  <si>
    <t xml:space="preserve">หัวลำพู</t>
  </si>
  <si>
    <t xml:space="preserve">075350545</t>
  </si>
  <si>
    <t xml:space="preserve">นายวิรัตน์  อโณทัย</t>
  </si>
  <si>
    <t xml:space="preserve">เหมก</t>
  </si>
  <si>
    <t xml:space="preserve">075348979</t>
  </si>
  <si>
    <t xml:space="preserve">นางจรินทร์  แก้ววิจิตร</t>
  </si>
  <si>
    <t xml:space="preserve">075350544</t>
  </si>
  <si>
    <t xml:space="preserve">ป่าระกำล่าง</t>
  </si>
  <si>
    <t xml:space="preserve">075342959</t>
  </si>
  <si>
    <t xml:space="preserve">นางธรรมาภรณ์  ชุมศรี</t>
  </si>
  <si>
    <t xml:space="preserve">ศรีสมบูรณ์</t>
  </si>
  <si>
    <t xml:space="preserve">หูล่อง</t>
  </si>
  <si>
    <t xml:space="preserve">075443286</t>
  </si>
  <si>
    <t xml:space="preserve">นางสาวประทีป  มะลิแก้ว</t>
  </si>
  <si>
    <t xml:space="preserve">บางน้อง</t>
  </si>
  <si>
    <t xml:space="preserve">075410106</t>
  </si>
  <si>
    <t xml:space="preserve">นายวิโรจน์  วาสนา</t>
  </si>
  <si>
    <t xml:space="preserve">ปากตรงล่าง</t>
  </si>
  <si>
    <t xml:space="preserve">075416096</t>
  </si>
  <si>
    <t xml:space="preserve">นางสุภาพ  พฤษภ</t>
  </si>
  <si>
    <t xml:space="preserve">แหลมตะลุมพุก</t>
  </si>
  <si>
    <t xml:space="preserve">075350044</t>
  </si>
  <si>
    <t xml:space="preserve">นายมนต์ตรี  หนูขจร</t>
  </si>
  <si>
    <t xml:space="preserve">ปลายทราย</t>
  </si>
  <si>
    <t xml:space="preserve">075348477</t>
  </si>
  <si>
    <t xml:space="preserve">รวมอำเภอปากพนัง</t>
  </si>
  <si>
    <t xml:space="preserve">นายชื่น  กาฬกาญจน์</t>
  </si>
  <si>
    <t xml:space="preserve">เขาชุมทอง</t>
  </si>
  <si>
    <t xml:space="preserve">ควนเกย</t>
  </si>
  <si>
    <t xml:space="preserve">075449043</t>
  </si>
  <si>
    <t xml:space="preserve">นายนพดลย์  เพชระ</t>
  </si>
  <si>
    <t xml:space="preserve">บ้านควนเกย</t>
  </si>
  <si>
    <t xml:space="preserve">075449203</t>
  </si>
  <si>
    <t xml:space="preserve">นายบงกช  อุตตะระนาค</t>
  </si>
  <si>
    <t xml:space="preserve">หนองมาก</t>
  </si>
  <si>
    <t xml:space="preserve">เทศบาลเขาชุมทอง</t>
  </si>
  <si>
    <t xml:space="preserve">075449395</t>
  </si>
  <si>
    <t xml:space="preserve">นายจตุรงค์  ยอดระบำ</t>
  </si>
  <si>
    <t xml:space="preserve">วัวหลุง</t>
  </si>
  <si>
    <t xml:space="preserve">ควนชุม</t>
  </si>
  <si>
    <t xml:space="preserve">075476409</t>
  </si>
  <si>
    <t xml:space="preserve">นายสุโชติ  ศิริสมบัติ</t>
  </si>
  <si>
    <t xml:space="preserve">บ้านปัง</t>
  </si>
  <si>
    <t xml:space="preserve">075476410</t>
  </si>
  <si>
    <t xml:space="preserve">นายธาดา  อุณพันธ์</t>
  </si>
  <si>
    <t xml:space="preserve">ทุ่งหล่อ</t>
  </si>
  <si>
    <t xml:space="preserve">075348780</t>
  </si>
  <si>
    <t xml:space="preserve">เกยเชน</t>
  </si>
  <si>
    <t xml:space="preserve">075350278</t>
  </si>
  <si>
    <t xml:space="preserve">ทุ่งเลน</t>
  </si>
  <si>
    <t xml:space="preserve">075351240</t>
  </si>
  <si>
    <t xml:space="preserve">ปลายสระ</t>
  </si>
  <si>
    <t xml:space="preserve">ควนพัง</t>
  </si>
  <si>
    <t xml:space="preserve">075350092</t>
  </si>
  <si>
    <t xml:space="preserve">นายประภาศ  พลูหนัง</t>
  </si>
  <si>
    <t xml:space="preserve">ทุ่งค้อ</t>
  </si>
  <si>
    <t xml:space="preserve">075476438</t>
  </si>
  <si>
    <t xml:space="preserve">นายนิคม  ชูศรี</t>
  </si>
  <si>
    <t xml:space="preserve">ดอนกลาง</t>
  </si>
  <si>
    <t xml:space="preserve">075354915</t>
  </si>
  <si>
    <t xml:space="preserve">นายมนตรี  หงษา</t>
  </si>
  <si>
    <t xml:space="preserve">บ้านในกลอง</t>
  </si>
  <si>
    <t xml:space="preserve">075348786</t>
  </si>
  <si>
    <t xml:space="preserve">นายสมศักดิ์  ศรีอุทัย</t>
  </si>
  <si>
    <t xml:space="preserve">075348475</t>
  </si>
  <si>
    <t xml:space="preserve">นายสายันต์  มีปาล</t>
  </si>
  <si>
    <t xml:space="preserve">บ้านดอนกลาง</t>
  </si>
  <si>
    <t xml:space="preserve">075441144</t>
  </si>
  <si>
    <t xml:space="preserve">นายธีระพล  กิจเกิด</t>
  </si>
  <si>
    <t xml:space="preserve">075441399</t>
  </si>
  <si>
    <t xml:space="preserve">นายวิมล  คงทอง</t>
  </si>
  <si>
    <t xml:space="preserve">075449049</t>
  </si>
  <si>
    <t xml:space="preserve">075442114</t>
  </si>
  <si>
    <t xml:space="preserve">นายสุรทิน  ทิพย์อักษร</t>
  </si>
  <si>
    <t xml:space="preserve">หูด่าน</t>
  </si>
  <si>
    <t xml:space="preserve">075441142</t>
  </si>
  <si>
    <t xml:space="preserve">ร่อนนา</t>
  </si>
  <si>
    <t xml:space="preserve">075441882</t>
  </si>
  <si>
    <t xml:space="preserve">นายชัชกรณ์  บุญเชิด</t>
  </si>
  <si>
    <t xml:space="preserve">บ้านเถลิง</t>
  </si>
  <si>
    <t xml:space="preserve">075450110</t>
  </si>
  <si>
    <t xml:space="preserve">นายเพชรพันธ์  ขันเพ็ชร์</t>
  </si>
  <si>
    <t xml:space="preserve">ห้วยไม้แก่น</t>
  </si>
  <si>
    <t xml:space="preserve">075450109</t>
  </si>
  <si>
    <t xml:space="preserve">นายสุเทพ  ฤทธิรัตน์</t>
  </si>
  <si>
    <t xml:space="preserve">เทพนมเชือด</t>
  </si>
  <si>
    <t xml:space="preserve">075441339</t>
  </si>
  <si>
    <t xml:space="preserve">นางเยาวมาลย์  มะเดโช</t>
  </si>
  <si>
    <t xml:space="preserve">โคกยาง</t>
  </si>
  <si>
    <t xml:space="preserve">075441764</t>
  </si>
  <si>
    <t xml:space="preserve">นายคำนึง  เชื้อสกุล</t>
  </si>
  <si>
    <t xml:space="preserve">หน้ากาม</t>
  </si>
  <si>
    <t xml:space="preserve">นายมนัส  ทองทิพย์</t>
  </si>
  <si>
    <t xml:space="preserve">075441141</t>
  </si>
  <si>
    <t xml:space="preserve">นายสัมพันธ์  อิสสระพันธุ์</t>
  </si>
  <si>
    <t xml:space="preserve">บ้านหนองลึก</t>
  </si>
  <si>
    <t xml:space="preserve">เสาธง</t>
  </si>
  <si>
    <t xml:space="preserve">075373646</t>
  </si>
  <si>
    <t xml:space="preserve">นายอาคม  ลียวัฒนานุพงศ์</t>
  </si>
  <si>
    <t xml:space="preserve">บ้านหนา</t>
  </si>
  <si>
    <t xml:space="preserve">075450111</t>
  </si>
  <si>
    <t xml:space="preserve">นายวีระสิทธิ์  แดงวิไล</t>
  </si>
  <si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7</t>
    </r>
  </si>
  <si>
    <t xml:space="preserve">สระพัง</t>
  </si>
  <si>
    <t xml:space="preserve">075497018</t>
  </si>
  <si>
    <t xml:space="preserve">นายศิลปชัย  ชูมั่น</t>
  </si>
  <si>
    <t xml:space="preserve">โคกคราม</t>
  </si>
  <si>
    <t xml:space="preserve">075348787</t>
  </si>
  <si>
    <t xml:space="preserve">นายบัญชา  พูนพนัง</t>
  </si>
  <si>
    <t xml:space="preserve">ป่าแชง</t>
  </si>
  <si>
    <t xml:space="preserve">075350260</t>
  </si>
  <si>
    <t xml:space="preserve">นางสาวอนุตรา  เมียนทองศรีชาย</t>
  </si>
  <si>
    <t xml:space="preserve">ท่าเจริญ</t>
  </si>
  <si>
    <t xml:space="preserve">075350169</t>
  </si>
  <si>
    <t xml:space="preserve">นายสุพจน์  จงจิตร</t>
  </si>
  <si>
    <t xml:space="preserve">075373070</t>
  </si>
  <si>
    <t xml:space="preserve">นางนรีกานต์  บุญเชิด</t>
  </si>
  <si>
    <t xml:space="preserve">075373221</t>
  </si>
  <si>
    <t xml:space="preserve">ถลุงทอง</t>
  </si>
  <si>
    <t xml:space="preserve">หินตก</t>
  </si>
  <si>
    <t xml:space="preserve">075350053</t>
  </si>
  <si>
    <t xml:space="preserve">นางสาวอมรรัตน์  รัตนะ</t>
  </si>
  <si>
    <t xml:space="preserve">ปลายราง</t>
  </si>
  <si>
    <t xml:space="preserve">075497247</t>
  </si>
  <si>
    <t xml:space="preserve">นายโชติ  คำนวณ</t>
  </si>
  <si>
    <t xml:space="preserve">บ้านไม้หลา</t>
  </si>
  <si>
    <t xml:space="preserve">075497014</t>
  </si>
  <si>
    <t xml:space="preserve">นายจำลอง  ประวีณไว</t>
  </si>
  <si>
    <t xml:space="preserve">สามร้อยกล้า</t>
  </si>
  <si>
    <t xml:space="preserve">075497028</t>
  </si>
  <si>
    <t xml:space="preserve">นายบำเพ็ญ  เที่ยวแสวง</t>
  </si>
  <si>
    <t xml:space="preserve">บ้านวัดถ้ำเขาแดง</t>
  </si>
  <si>
    <t xml:space="preserve">075373404</t>
  </si>
  <si>
    <t xml:space="preserve">นายสมพร  คงดี</t>
  </si>
  <si>
    <t xml:space="preserve">075441879</t>
  </si>
  <si>
    <t xml:space="preserve">นายสุพงศ์  รังษีพงศ์</t>
  </si>
  <si>
    <t xml:space="preserve">ขุนพัง</t>
  </si>
  <si>
    <t xml:space="preserve">075497203</t>
  </si>
  <si>
    <t xml:space="preserve">นายสามารถ  รักทอง</t>
  </si>
  <si>
    <t xml:space="preserve">075373072</t>
  </si>
  <si>
    <t xml:space="preserve">รวมอำเภอร่อนพิบูลย์</t>
  </si>
  <si>
    <t xml:space="preserve">นายวีระเทพ  จันทร์สุวรรณ</t>
  </si>
  <si>
    <t xml:space="preserve">เกาะเพชร</t>
  </si>
  <si>
    <t xml:space="preserve">075348750</t>
  </si>
  <si>
    <t xml:space="preserve">นายจรรยา  สันประภา</t>
  </si>
  <si>
    <t xml:space="preserve">ไชยราม</t>
  </si>
  <si>
    <t xml:space="preserve">075478305</t>
  </si>
  <si>
    <t xml:space="preserve">นายเจตนา  เจียรบุตร</t>
  </si>
  <si>
    <t xml:space="preserve">เขาพังไกร</t>
  </si>
  <si>
    <t xml:space="preserve">075478170</t>
  </si>
  <si>
    <t xml:space="preserve">นายวีระ  ตาดทอง</t>
  </si>
  <si>
    <t xml:space="preserve">075478057</t>
  </si>
  <si>
    <t xml:space="preserve">นางสาวอำไพ  กลับทับลังค์</t>
  </si>
  <si>
    <t xml:space="preserve">บ้านลากชาย</t>
  </si>
  <si>
    <t xml:space="preserve">075478061</t>
  </si>
  <si>
    <t xml:space="preserve">นางสาวบุณยนุช  บุญญพันธ์</t>
  </si>
  <si>
    <t xml:space="preserve">วัดบางตะพาน</t>
  </si>
  <si>
    <t xml:space="preserve">บางตะพาน</t>
  </si>
  <si>
    <t xml:space="preserve">075478006</t>
  </si>
  <si>
    <t xml:space="preserve">นางสาวประทิว  มีเสน</t>
  </si>
  <si>
    <t xml:space="preserve">ตรงเตรียง</t>
  </si>
  <si>
    <t xml:space="preserve">075478005</t>
  </si>
  <si>
    <t xml:space="preserve">นายสุเทพ  ชุมแสง</t>
  </si>
  <si>
    <t xml:space="preserve">ควนนุ้ย</t>
  </si>
  <si>
    <t xml:space="preserve">ควนชะลิก</t>
  </si>
  <si>
    <t xml:space="preserve">075478117</t>
  </si>
  <si>
    <t xml:space="preserve">นายไชยยันต์  ดวงคงทอง</t>
  </si>
  <si>
    <t xml:space="preserve">บ้านปากเหมือง</t>
  </si>
  <si>
    <t xml:space="preserve">075478100</t>
  </si>
  <si>
    <t xml:space="preserve">นายพิเชษฐ์  แสงกระจ่าง</t>
  </si>
  <si>
    <t xml:space="preserve">บ้านหัวไทรควน</t>
  </si>
  <si>
    <t xml:space="preserve">075478118</t>
  </si>
  <si>
    <t xml:space="preserve">ดอนผาสุก</t>
  </si>
  <si>
    <t xml:space="preserve">นายมงคล  ยินเจริญ</t>
  </si>
  <si>
    <r>
      <rPr>
        <sz val="16"/>
        <color rgb="FF000000"/>
        <rFont val="Noto Sans Devanagari"/>
        <family val="2"/>
      </rPr>
      <t xml:space="preserve">โคก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ซแร้ว</t>
    </r>
    <r>
      <rPr>
        <sz val="16"/>
        <color rgb="FF000000"/>
        <rFont val="TH SarabunPSK"/>
        <family val="2"/>
      </rPr>
      <t xml:space="preserve">)</t>
    </r>
  </si>
  <si>
    <t xml:space="preserve">ทรายขาว</t>
  </si>
  <si>
    <t xml:space="preserve">075478181</t>
  </si>
  <si>
    <t xml:space="preserve">นายประกอบ  ศรีจันทร์</t>
  </si>
  <si>
    <t xml:space="preserve">อู่แก้ว</t>
  </si>
  <si>
    <t xml:space="preserve">075477247</t>
  </si>
  <si>
    <t xml:space="preserve">นางสาวนภัทร  นามสุข</t>
  </si>
  <si>
    <t xml:space="preserve">โคกทราย</t>
  </si>
  <si>
    <t xml:space="preserve">075478182</t>
  </si>
  <si>
    <t xml:space="preserve">นายสมเกียรติ  เวชภูติ</t>
  </si>
  <si>
    <r>
      <rPr>
        <sz val="16"/>
        <color rgb="FF000000"/>
        <rFont val="Noto Sans Devanagari"/>
        <family val="2"/>
      </rPr>
      <t xml:space="preserve">บ้านห้วยน้ำเย็น มิตรภาพ</t>
    </r>
    <r>
      <rPr>
        <sz val="16"/>
        <color rgb="FF000000"/>
        <rFont val="TH SarabunPSK"/>
        <family val="2"/>
      </rPr>
      <t xml:space="preserve">112</t>
    </r>
  </si>
  <si>
    <t xml:space="preserve">บ้านห้วยน้ำเย็น</t>
  </si>
  <si>
    <t xml:space="preserve">075389662</t>
  </si>
  <si>
    <t xml:space="preserve">นายพรรัตน์  ทิพย์กองลาศ</t>
  </si>
  <si>
    <t xml:space="preserve">บ้านโคกพิกุล</t>
  </si>
  <si>
    <t xml:space="preserve">นายสุริศักดิ์  เมทิโก</t>
  </si>
  <si>
    <r>
      <rPr>
        <sz val="16"/>
        <color rgb="FF000000"/>
        <rFont val="Noto Sans Devanagari"/>
        <family val="2"/>
      </rPr>
      <t xml:space="preserve">วัดหัว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าลอุปถัมภ์</t>
    </r>
    <r>
      <rPr>
        <sz val="16"/>
        <color rgb="FF000000"/>
        <rFont val="TH SarabunPSK"/>
        <family val="2"/>
      </rPr>
      <t xml:space="preserve">)</t>
    </r>
  </si>
  <si>
    <t xml:space="preserve">หัวค่าย</t>
  </si>
  <si>
    <t xml:space="preserve">075478244</t>
  </si>
  <si>
    <t xml:space="preserve">นายมาณพ  แสงจันทร์</t>
  </si>
  <si>
    <t xml:space="preserve">ท่าซอม</t>
  </si>
  <si>
    <t xml:space="preserve">075348423</t>
  </si>
  <si>
    <t xml:space="preserve">นางสาวเพ็ญศรี  คงคาวงศ์</t>
  </si>
  <si>
    <t xml:space="preserve">บ้านท่าเสริม</t>
  </si>
  <si>
    <t xml:space="preserve">075349382</t>
  </si>
  <si>
    <t xml:space="preserve">นายณัฐวุฒิ  เกตุชาติ</t>
  </si>
  <si>
    <t xml:space="preserve">พันธสีมา</t>
  </si>
  <si>
    <t xml:space="preserve">075348842</t>
  </si>
  <si>
    <t xml:space="preserve">นายโกวิทย์  อุดมรัตน์</t>
  </si>
  <si>
    <t xml:space="preserve">บางนบ</t>
  </si>
  <si>
    <t xml:space="preserve">นายกิตติชัย  มีทอง</t>
  </si>
  <si>
    <t xml:space="preserve">บ่อโพง</t>
  </si>
  <si>
    <t xml:space="preserve">บ้านราม</t>
  </si>
  <si>
    <t xml:space="preserve">075389210</t>
  </si>
  <si>
    <t xml:space="preserve">นายชัยมิตร  วงศ์สวัสดิ์</t>
  </si>
  <si>
    <t xml:space="preserve">นายประภาส  สวนกูล</t>
  </si>
  <si>
    <t xml:space="preserve">รามแก้ว</t>
  </si>
  <si>
    <t xml:space="preserve">075478026</t>
  </si>
  <si>
    <t xml:space="preserve">ปากระวะ</t>
  </si>
  <si>
    <t xml:space="preserve">หน้าสตน</t>
  </si>
  <si>
    <t xml:space="preserve">075389162</t>
  </si>
  <si>
    <t xml:space="preserve">นางรัตนาภรณ์  อุดมรัตน์</t>
  </si>
  <si>
    <t xml:space="preserve">บ้านหน้าสตน</t>
  </si>
  <si>
    <t xml:space="preserve">075389105</t>
  </si>
  <si>
    <t xml:space="preserve">นางสาววันเพ็ญ  สังข์ศิลป์เลิศ</t>
  </si>
  <si>
    <t xml:space="preserve">ฉิมหลา</t>
  </si>
  <si>
    <t xml:space="preserve">075389498</t>
  </si>
  <si>
    <t xml:space="preserve">นายก้องเกียรติ์  หิ้นจิ้ว</t>
  </si>
  <si>
    <t xml:space="preserve">075389637</t>
  </si>
  <si>
    <t xml:space="preserve">ว่าที่ร้อยตรีประกิต  อินทนะ</t>
  </si>
  <si>
    <t xml:space="preserve">อิมอญ</t>
  </si>
  <si>
    <t xml:space="preserve">หัวไทร</t>
  </si>
  <si>
    <t xml:space="preserve">075389470</t>
  </si>
  <si>
    <t xml:space="preserve">นางศรีประไพ  เมทิโก</t>
  </si>
  <si>
    <t xml:space="preserve">ศาลาแก้ว</t>
  </si>
  <si>
    <t xml:space="preserve">075478336</t>
  </si>
  <si>
    <t xml:space="preserve">นายสมศักดิ์  ปรีดาศักดิ์</t>
  </si>
  <si>
    <t xml:space="preserve">หนองบอน</t>
  </si>
  <si>
    <t xml:space="preserve">075389116</t>
  </si>
  <si>
    <t xml:space="preserve">นางสาวเหมวรรณ  เนียมนุ้ย</t>
  </si>
  <si>
    <t xml:space="preserve">ลำคลอง</t>
  </si>
  <si>
    <t xml:space="preserve">นางชัญญาณ์ภัช  สุดทองคง</t>
  </si>
  <si>
    <t xml:space="preserve">บ้านทะเลปัง</t>
  </si>
  <si>
    <t xml:space="preserve">075389087</t>
  </si>
  <si>
    <t xml:space="preserve">สิบเอกสง่า  ด่านวัฒนา</t>
  </si>
  <si>
    <r>
      <rPr>
        <sz val="16"/>
        <color rgb="FF000000"/>
        <rFont val="Noto Sans Devanagari"/>
        <family val="2"/>
      </rPr>
      <t xml:space="preserve">หัวไท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ประชาบาล</t>
    </r>
    <r>
      <rPr>
        <sz val="16"/>
        <color rgb="FF000000"/>
        <rFont val="TH SarabunPSK"/>
        <family val="2"/>
      </rPr>
      <t xml:space="preserve">)</t>
    </r>
  </si>
  <si>
    <t xml:space="preserve">บางไร่</t>
  </si>
  <si>
    <t xml:space="preserve">นายปรีชา  ขุนบุญจันทร์</t>
  </si>
  <si>
    <t xml:space="preserve">ท้ายโนต</t>
  </si>
  <si>
    <t xml:space="preserve">แหลม</t>
  </si>
  <si>
    <t xml:space="preserve">075478132</t>
  </si>
  <si>
    <t xml:space="preserve">นายประสูติ  บุญที่สุด</t>
  </si>
  <si>
    <t xml:space="preserve">075477260</t>
  </si>
  <si>
    <t xml:space="preserve">นางสำรวย  วงศ์สวัสดิ์</t>
  </si>
  <si>
    <t xml:space="preserve">บ้านแหลม</t>
  </si>
  <si>
    <t xml:space="preserve">075478133</t>
  </si>
  <si>
    <t xml:space="preserve">โคกสูง</t>
  </si>
  <si>
    <t xml:space="preserve">075478138</t>
  </si>
  <si>
    <t xml:space="preserve">รวมอำเภอหัวไทร</t>
  </si>
  <si>
    <t xml:space="preserve">นายพินัย  ทองยอด</t>
  </si>
  <si>
    <t xml:space="preserve">ลำหัก</t>
  </si>
  <si>
    <t xml:space="preserve">ควนหนองคว้า</t>
  </si>
  <si>
    <t xml:space="preserve">075476478</t>
  </si>
  <si>
    <t xml:space="preserve">นายโสภณ  ไชยรักษา</t>
  </si>
  <si>
    <t xml:space="preserve">ควนตราบ</t>
  </si>
  <si>
    <t xml:space="preserve">075449221</t>
  </si>
  <si>
    <t xml:space="preserve">นายอำนวย  ชูเมือง</t>
  </si>
  <si>
    <t xml:space="preserve">075476479</t>
  </si>
  <si>
    <t xml:space="preserve">นางสาวปราณี  ทองประพันธ์</t>
  </si>
  <si>
    <t xml:space="preserve">สวนเลา</t>
  </si>
  <si>
    <t xml:space="preserve">ทุ่งโพธิ์</t>
  </si>
  <si>
    <t xml:space="preserve">075450012</t>
  </si>
  <si>
    <t xml:space="preserve">นางสาวจิรา  ไพรัช</t>
  </si>
  <si>
    <t xml:space="preserve">ไสหินตั้ง</t>
  </si>
  <si>
    <t xml:space="preserve">075449487</t>
  </si>
  <si>
    <t xml:space="preserve">นางจิราภรณ์  เรืองรักษ์</t>
  </si>
  <si>
    <t xml:space="preserve">บ้านโคกแร่</t>
  </si>
  <si>
    <t xml:space="preserve">075441763</t>
  </si>
  <si>
    <t xml:space="preserve">นายภัคพงศ์  แก้วมณี</t>
  </si>
  <si>
    <t xml:space="preserve">บ้านทุ่งโพธิ์</t>
  </si>
  <si>
    <t xml:space="preserve">075449287</t>
  </si>
  <si>
    <t xml:space="preserve">นางณัฐยากร  ฤทธิ์ธนกุล</t>
  </si>
  <si>
    <t xml:space="preserve">เหนือคลอง</t>
  </si>
  <si>
    <t xml:space="preserve">075450013</t>
  </si>
  <si>
    <t xml:space="preserve">นายประเสริฐ  จัตุพงศ์</t>
  </si>
  <si>
    <t xml:space="preserve">บ้านกาโห่เหนือ</t>
  </si>
  <si>
    <t xml:space="preserve">นาหมอบุญ</t>
  </si>
  <si>
    <t xml:space="preserve">075476342</t>
  </si>
  <si>
    <t xml:space="preserve">นางจารุวรรณ  รักษ์กำเนิด</t>
  </si>
  <si>
    <t xml:space="preserve">บ้านนาหมอบุญ</t>
  </si>
  <si>
    <t xml:space="preserve">075308506</t>
  </si>
  <si>
    <t xml:space="preserve">075450014</t>
  </si>
  <si>
    <t xml:space="preserve">นางอัญญารัตน์  ธานีรัตน์</t>
  </si>
  <si>
    <t xml:space="preserve">075308328</t>
  </si>
  <si>
    <t xml:space="preserve">นายบุญนาค  กำนอก</t>
  </si>
  <si>
    <t xml:space="preserve">075476365</t>
  </si>
  <si>
    <t xml:space="preserve">นายผุด  ขำวิเศษ</t>
  </si>
  <si>
    <t xml:space="preserve">ไสขาม</t>
  </si>
  <si>
    <t xml:space="preserve">075450016</t>
  </si>
  <si>
    <t xml:space="preserve">075450015</t>
  </si>
  <si>
    <t xml:space="preserve">นายสิวกรณ์  กิจบรรทัด</t>
  </si>
  <si>
    <t xml:space="preserve">ควนโตน</t>
  </si>
  <si>
    <t xml:space="preserve">สามตำบล</t>
  </si>
  <si>
    <t xml:space="preserve">075450017</t>
  </si>
  <si>
    <t xml:space="preserve">นางนันทนา  พิณสุวรรณ์</t>
  </si>
  <si>
    <t xml:space="preserve">075450123</t>
  </si>
  <si>
    <t xml:space="preserve">นายวิชัย  ราชธานี</t>
  </si>
  <si>
    <t xml:space="preserve">วังฆ้อง</t>
  </si>
  <si>
    <t xml:space="preserve">075308476</t>
  </si>
  <si>
    <t xml:space="preserve">นางสาวสมใจ  บุญประดิษฐ</t>
  </si>
  <si>
    <t xml:space="preserve">075308203</t>
  </si>
  <si>
    <t xml:space="preserve">รวมอำเภอจุฬาภรณ์</t>
  </si>
  <si>
    <t xml:space="preserve">รวมทั้งสิ้น</t>
  </si>
  <si>
    <t xml:space="preserve">หมายเหตุ</t>
  </si>
  <si>
    <r>
      <rPr>
        <sz val="16"/>
        <rFont val="Noto Sans Devanagari"/>
        <family val="2"/>
      </rPr>
      <t xml:space="preserve">จำนวน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บริหารงานบุคค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ณ  วันที่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ช</t>
  </si>
  <si>
    <t xml:space="preserve">ญ</t>
  </si>
  <si>
    <t xml:space="preserve">รวม</t>
  </si>
  <si>
    <t xml:space="preserve">ญ </t>
  </si>
  <si>
    <r>
      <rPr>
        <sz val="16"/>
        <color rgb="FF000000"/>
        <rFont val="Noto Sans Devanagari"/>
        <family val="2"/>
      </rPr>
      <t xml:space="preserve">บ้านดอนโรง มิตรภาพที่ </t>
    </r>
    <r>
      <rPr>
        <sz val="16"/>
        <color rgb="FF000000"/>
        <rFont val="TH SarabunPSK"/>
        <family val="2"/>
      </rPr>
      <t xml:space="preserve">196</t>
    </r>
  </si>
  <si>
    <r>
      <rPr>
        <sz val="16"/>
        <color rgb="FF000000"/>
        <rFont val="Noto Sans Devanagari"/>
        <family val="2"/>
      </rPr>
      <t xml:space="preserve">บ้านลากช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อ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บางตะ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มจาโ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น้ำเย็น มิตรภาพที่</t>
    </r>
    <r>
      <rPr>
        <sz val="16"/>
        <color rgb="FF000000"/>
        <rFont val="TH SarabunPSK"/>
        <family val="2"/>
      </rPr>
      <t xml:space="preserve">112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3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5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4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3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ยายโอกาส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1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1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2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2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0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2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2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3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น้อยไปหาม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ห้อง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_);_(* \(#,##0\);_(* \-??_);_(@_)"/>
    <numFmt numFmtId="169" formatCode="#,##0"/>
    <numFmt numFmtId="170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6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9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245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B13" activeCellId="0" sqref="CB13"/>
    </sheetView>
  </sheetViews>
  <sheetFormatPr defaultColWidth="8.9921875" defaultRowHeight="18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  <c r="AM2" s="2" t="s">
        <v>38</v>
      </c>
      <c r="AN2" s="2" t="s">
        <v>39</v>
      </c>
      <c r="AO2" s="2" t="s">
        <v>40</v>
      </c>
      <c r="AP2" s="2" t="s">
        <v>41</v>
      </c>
      <c r="AQ2" s="2" t="s">
        <v>42</v>
      </c>
      <c r="AR2" s="2" t="s">
        <v>43</v>
      </c>
      <c r="AS2" s="2" t="s">
        <v>44</v>
      </c>
      <c r="AT2" s="2" t="s">
        <v>45</v>
      </c>
      <c r="AU2" s="2" t="s">
        <v>46</v>
      </c>
      <c r="AV2" s="2" t="s">
        <v>47</v>
      </c>
      <c r="AW2" s="2" t="s">
        <v>48</v>
      </c>
      <c r="AX2" s="2" t="s">
        <v>49</v>
      </c>
      <c r="AY2" s="2" t="s">
        <v>50</v>
      </c>
      <c r="AZ2" s="2" t="s">
        <v>51</v>
      </c>
      <c r="BA2" s="2" t="s">
        <v>52</v>
      </c>
      <c r="BB2" s="2" t="s">
        <v>53</v>
      </c>
      <c r="BC2" s="2" t="s">
        <v>54</v>
      </c>
      <c r="BD2" s="2" t="s">
        <v>55</v>
      </c>
      <c r="BE2" s="2" t="s">
        <v>56</v>
      </c>
      <c r="BF2" s="2" t="s">
        <v>57</v>
      </c>
      <c r="BG2" s="2" t="s">
        <v>58</v>
      </c>
      <c r="BH2" s="2" t="s">
        <v>59</v>
      </c>
      <c r="BI2" s="2" t="s">
        <v>60</v>
      </c>
      <c r="BJ2" s="2" t="s">
        <v>61</v>
      </c>
      <c r="BK2" s="2" t="s">
        <v>62</v>
      </c>
      <c r="BL2" s="2" t="s">
        <v>63</v>
      </c>
      <c r="BM2" s="2" t="s">
        <v>64</v>
      </c>
      <c r="BN2" s="2" t="s">
        <v>65</v>
      </c>
      <c r="BO2" s="2" t="s">
        <v>66</v>
      </c>
      <c r="BP2" s="2" t="s">
        <v>67</v>
      </c>
      <c r="BQ2" s="2" t="s">
        <v>68</v>
      </c>
      <c r="BR2" s="2" t="s">
        <v>69</v>
      </c>
      <c r="BS2" s="2" t="s">
        <v>70</v>
      </c>
      <c r="BT2" s="2" t="s">
        <v>71</v>
      </c>
      <c r="BU2" s="2" t="s">
        <v>72</v>
      </c>
      <c r="BV2" s="2" t="s">
        <v>73</v>
      </c>
      <c r="BW2" s="2" t="s">
        <v>74</v>
      </c>
      <c r="BX2" s="2" t="s">
        <v>75</v>
      </c>
      <c r="BY2" s="2" t="s">
        <v>76</v>
      </c>
      <c r="BZ2" s="2" t="s">
        <v>77</v>
      </c>
      <c r="CA2" s="2" t="s">
        <v>78</v>
      </c>
      <c r="CB2" s="2" t="s">
        <v>79</v>
      </c>
      <c r="CC2" s="2" t="s">
        <v>80</v>
      </c>
      <c r="CD2" s="2" t="s">
        <v>81</v>
      </c>
      <c r="CE2" s="2" t="s">
        <v>82</v>
      </c>
      <c r="CF2" s="2" t="s">
        <v>83</v>
      </c>
      <c r="CG2" s="2" t="s">
        <v>84</v>
      </c>
      <c r="CH2" s="2" t="s">
        <v>85</v>
      </c>
      <c r="CI2" s="2" t="s">
        <v>86</v>
      </c>
      <c r="CJ2" s="2" t="s">
        <v>87</v>
      </c>
      <c r="CK2" s="2" t="s">
        <v>88</v>
      </c>
      <c r="CL2" s="2" t="s">
        <v>89</v>
      </c>
      <c r="CM2" s="2" t="s">
        <v>90</v>
      </c>
      <c r="CN2" s="2" t="s">
        <v>91</v>
      </c>
      <c r="CO2" s="2" t="s">
        <v>92</v>
      </c>
      <c r="CP2" s="2" t="s">
        <v>93</v>
      </c>
      <c r="CQ2" s="2" t="s">
        <v>94</v>
      </c>
      <c r="CR2" s="2" t="s">
        <v>95</v>
      </c>
    </row>
    <row r="3" customFormat="false" ht="18.75" hidden="false" customHeight="false" outlineLevel="0" collapsed="false">
      <c r="A3" s="1" t="n">
        <v>80030000</v>
      </c>
      <c r="B3" s="2" t="s">
        <v>96</v>
      </c>
      <c r="C3" s="1" t="n">
        <v>80030001</v>
      </c>
      <c r="D3" s="2" t="s">
        <v>97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5</v>
      </c>
      <c r="J3" s="1" t="n">
        <v>2</v>
      </c>
      <c r="K3" s="1" t="n">
        <v>7</v>
      </c>
      <c r="L3" s="1" t="n">
        <v>1</v>
      </c>
      <c r="M3" s="1" t="n">
        <v>4</v>
      </c>
      <c r="N3" s="1" t="n">
        <v>4</v>
      </c>
      <c r="O3" s="1" t="n">
        <v>8</v>
      </c>
      <c r="P3" s="1" t="n">
        <v>1</v>
      </c>
      <c r="Q3" s="1" t="n">
        <v>9</v>
      </c>
      <c r="R3" s="1" t="n">
        <v>6</v>
      </c>
      <c r="S3" s="1" t="n">
        <v>15</v>
      </c>
      <c r="T3" s="1" t="n">
        <v>2</v>
      </c>
      <c r="U3" s="1" t="n">
        <v>1</v>
      </c>
      <c r="V3" s="1" t="n">
        <v>1</v>
      </c>
      <c r="W3" s="1" t="n">
        <v>2</v>
      </c>
      <c r="X3" s="1" t="n">
        <v>1</v>
      </c>
      <c r="Y3" s="1" t="n">
        <v>2</v>
      </c>
      <c r="Z3" s="1" t="n">
        <v>7</v>
      </c>
      <c r="AA3" s="1" t="n">
        <v>9</v>
      </c>
      <c r="AB3" s="1" t="n">
        <v>1</v>
      </c>
      <c r="AC3" s="1" t="n">
        <v>7</v>
      </c>
      <c r="AD3" s="1" t="n">
        <v>0</v>
      </c>
      <c r="AE3" s="1" t="n">
        <v>7</v>
      </c>
      <c r="AF3" s="1" t="n">
        <v>1</v>
      </c>
      <c r="AG3" s="1" t="n">
        <v>3</v>
      </c>
      <c r="AH3" s="1" t="n">
        <v>3</v>
      </c>
      <c r="AI3" s="1" t="n">
        <v>6</v>
      </c>
      <c r="AJ3" s="1" t="n">
        <v>1</v>
      </c>
      <c r="AK3" s="1" t="n">
        <v>5</v>
      </c>
      <c r="AL3" s="1" t="n">
        <v>3</v>
      </c>
      <c r="AM3" s="1" t="n">
        <v>8</v>
      </c>
      <c r="AN3" s="1" t="n">
        <v>1</v>
      </c>
      <c r="AO3" s="1" t="n">
        <v>3</v>
      </c>
      <c r="AP3" s="1" t="n">
        <v>3</v>
      </c>
      <c r="AQ3" s="1" t="n">
        <v>6</v>
      </c>
      <c r="AR3" s="1" t="n">
        <v>1</v>
      </c>
      <c r="AS3" s="1" t="n">
        <v>21</v>
      </c>
      <c r="AT3" s="1" t="n">
        <v>17</v>
      </c>
      <c r="AU3" s="1" t="n">
        <v>38</v>
      </c>
      <c r="AV3" s="1" t="n">
        <v>6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30</v>
      </c>
      <c r="CP3" s="1" t="n">
        <v>23</v>
      </c>
      <c r="CQ3" s="1" t="n">
        <v>53</v>
      </c>
      <c r="CR3" s="1" t="n">
        <v>8</v>
      </c>
    </row>
    <row r="4" customFormat="false" ht="18.75" hidden="false" customHeight="false" outlineLevel="0" collapsed="false">
      <c r="A4" s="1" t="n">
        <v>80030000</v>
      </c>
      <c r="B4" s="2" t="s">
        <v>96</v>
      </c>
      <c r="C4" s="1" t="n">
        <v>80030002</v>
      </c>
      <c r="D4" s="2" t="s">
        <v>98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6</v>
      </c>
      <c r="J4" s="1" t="n">
        <v>6</v>
      </c>
      <c r="K4" s="1" t="n">
        <v>12</v>
      </c>
      <c r="L4" s="1" t="n">
        <v>1</v>
      </c>
      <c r="M4" s="1" t="n">
        <v>6</v>
      </c>
      <c r="N4" s="1" t="n">
        <v>5</v>
      </c>
      <c r="O4" s="1" t="n">
        <v>11</v>
      </c>
      <c r="P4" s="1" t="n">
        <v>1</v>
      </c>
      <c r="Q4" s="1" t="n">
        <v>12</v>
      </c>
      <c r="R4" s="1" t="n">
        <v>11</v>
      </c>
      <c r="S4" s="1" t="n">
        <v>23</v>
      </c>
      <c r="T4" s="1" t="n">
        <v>2</v>
      </c>
      <c r="U4" s="1" t="n">
        <v>8</v>
      </c>
      <c r="V4" s="1" t="n">
        <v>10</v>
      </c>
      <c r="W4" s="1" t="n">
        <v>18</v>
      </c>
      <c r="X4" s="1" t="n">
        <v>1</v>
      </c>
      <c r="Y4" s="1" t="n">
        <v>8</v>
      </c>
      <c r="Z4" s="1" t="n">
        <v>9</v>
      </c>
      <c r="AA4" s="1" t="n">
        <v>17</v>
      </c>
      <c r="AB4" s="1" t="n">
        <v>1</v>
      </c>
      <c r="AC4" s="1" t="n">
        <v>14</v>
      </c>
      <c r="AD4" s="1" t="n">
        <v>10</v>
      </c>
      <c r="AE4" s="1" t="n">
        <v>24</v>
      </c>
      <c r="AF4" s="1" t="n">
        <v>1</v>
      </c>
      <c r="AG4" s="1" t="n">
        <v>8</v>
      </c>
      <c r="AH4" s="1" t="n">
        <v>15</v>
      </c>
      <c r="AI4" s="1" t="n">
        <v>23</v>
      </c>
      <c r="AJ4" s="1" t="n">
        <v>1</v>
      </c>
      <c r="AK4" s="1" t="n">
        <v>13</v>
      </c>
      <c r="AL4" s="1" t="n">
        <v>8</v>
      </c>
      <c r="AM4" s="1" t="n">
        <v>21</v>
      </c>
      <c r="AN4" s="1" t="n">
        <v>1</v>
      </c>
      <c r="AO4" s="1" t="n">
        <v>11</v>
      </c>
      <c r="AP4" s="1" t="n">
        <v>2</v>
      </c>
      <c r="AQ4" s="1" t="n">
        <v>13</v>
      </c>
      <c r="AR4" s="1" t="n">
        <v>1</v>
      </c>
      <c r="AS4" s="1" t="n">
        <v>62</v>
      </c>
      <c r="AT4" s="1" t="n">
        <v>54</v>
      </c>
      <c r="AU4" s="1" t="n">
        <v>116</v>
      </c>
      <c r="AV4" s="1" t="n">
        <v>6</v>
      </c>
      <c r="AW4" s="1" t="n">
        <v>7</v>
      </c>
      <c r="AX4" s="1" t="n">
        <v>7</v>
      </c>
      <c r="AY4" s="1" t="n">
        <v>14</v>
      </c>
      <c r="AZ4" s="1" t="n">
        <v>1</v>
      </c>
      <c r="BA4" s="1" t="n">
        <v>4</v>
      </c>
      <c r="BB4" s="1" t="n">
        <v>5</v>
      </c>
      <c r="BC4" s="1" t="n">
        <v>9</v>
      </c>
      <c r="BD4" s="1" t="n">
        <v>1</v>
      </c>
      <c r="BE4" s="1" t="n">
        <v>11</v>
      </c>
      <c r="BF4" s="1" t="n">
        <v>8</v>
      </c>
      <c r="BG4" s="1" t="n">
        <v>19</v>
      </c>
      <c r="BH4" s="1" t="n">
        <v>1</v>
      </c>
      <c r="BI4" s="1" t="n">
        <v>22</v>
      </c>
      <c r="BJ4" s="1" t="n">
        <v>20</v>
      </c>
      <c r="BK4" s="1" t="n">
        <v>42</v>
      </c>
      <c r="BL4" s="1" t="n">
        <v>3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96</v>
      </c>
      <c r="CP4" s="1" t="n">
        <v>85</v>
      </c>
      <c r="CQ4" s="1" t="n">
        <v>181</v>
      </c>
      <c r="CR4" s="1" t="n">
        <v>11</v>
      </c>
    </row>
    <row r="5" customFormat="false" ht="18.75" hidden="false" customHeight="false" outlineLevel="0" collapsed="false">
      <c r="A5" s="1" t="n">
        <v>80030000</v>
      </c>
      <c r="B5" s="2" t="s">
        <v>96</v>
      </c>
      <c r="C5" s="1" t="n">
        <v>80030003</v>
      </c>
      <c r="D5" s="2" t="s">
        <v>99</v>
      </c>
      <c r="E5" s="1" t="n">
        <v>7</v>
      </c>
      <c r="F5" s="1" t="n">
        <v>0</v>
      </c>
      <c r="G5" s="1" t="n">
        <v>7</v>
      </c>
      <c r="H5" s="1" t="n">
        <v>1</v>
      </c>
      <c r="I5" s="1" t="n">
        <v>4</v>
      </c>
      <c r="J5" s="1" t="n">
        <v>5</v>
      </c>
      <c r="K5" s="1" t="n">
        <v>9</v>
      </c>
      <c r="L5" s="1" t="n">
        <v>1</v>
      </c>
      <c r="M5" s="1" t="n">
        <v>9</v>
      </c>
      <c r="N5" s="1" t="n">
        <v>4</v>
      </c>
      <c r="O5" s="1" t="n">
        <v>13</v>
      </c>
      <c r="P5" s="1" t="n">
        <v>1</v>
      </c>
      <c r="Q5" s="1" t="n">
        <v>20</v>
      </c>
      <c r="R5" s="1" t="n">
        <v>9</v>
      </c>
      <c r="S5" s="1" t="n">
        <v>29</v>
      </c>
      <c r="T5" s="1" t="n">
        <v>3</v>
      </c>
      <c r="U5" s="1" t="n">
        <v>8</v>
      </c>
      <c r="V5" s="1" t="n">
        <v>7</v>
      </c>
      <c r="W5" s="1" t="n">
        <v>15</v>
      </c>
      <c r="X5" s="1" t="n">
        <v>1</v>
      </c>
      <c r="Y5" s="1" t="n">
        <v>9</v>
      </c>
      <c r="Z5" s="1" t="n">
        <v>10</v>
      </c>
      <c r="AA5" s="1" t="n">
        <v>19</v>
      </c>
      <c r="AB5" s="1" t="n">
        <v>1</v>
      </c>
      <c r="AC5" s="1" t="n">
        <v>2</v>
      </c>
      <c r="AD5" s="1" t="n">
        <v>2</v>
      </c>
      <c r="AE5" s="1" t="n">
        <v>4</v>
      </c>
      <c r="AF5" s="1" t="n">
        <v>1</v>
      </c>
      <c r="AG5" s="1" t="n">
        <v>14</v>
      </c>
      <c r="AH5" s="1" t="n">
        <v>6</v>
      </c>
      <c r="AI5" s="1" t="n">
        <v>20</v>
      </c>
      <c r="AJ5" s="1" t="n">
        <v>1</v>
      </c>
      <c r="AK5" s="1" t="n">
        <v>9</v>
      </c>
      <c r="AL5" s="1" t="n">
        <v>10</v>
      </c>
      <c r="AM5" s="1" t="n">
        <v>19</v>
      </c>
      <c r="AN5" s="1" t="n">
        <v>1</v>
      </c>
      <c r="AO5" s="1" t="n">
        <v>11</v>
      </c>
      <c r="AP5" s="1" t="n">
        <v>6</v>
      </c>
      <c r="AQ5" s="1" t="n">
        <v>17</v>
      </c>
      <c r="AR5" s="1" t="n">
        <v>1</v>
      </c>
      <c r="AS5" s="1" t="n">
        <v>53</v>
      </c>
      <c r="AT5" s="1" t="n">
        <v>41</v>
      </c>
      <c r="AU5" s="1" t="n">
        <v>94</v>
      </c>
      <c r="AV5" s="1" t="n">
        <v>6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73</v>
      </c>
      <c r="CP5" s="1" t="n">
        <v>50</v>
      </c>
      <c r="CQ5" s="1" t="n">
        <v>123</v>
      </c>
      <c r="CR5" s="1" t="n">
        <v>9</v>
      </c>
    </row>
    <row r="6" customFormat="false" ht="18.75" hidden="false" customHeight="false" outlineLevel="0" collapsed="false">
      <c r="A6" s="1" t="n">
        <v>80030000</v>
      </c>
      <c r="B6" s="2" t="s">
        <v>96</v>
      </c>
      <c r="C6" s="1" t="n">
        <v>80030005</v>
      </c>
      <c r="D6" s="2" t="s">
        <v>10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1</v>
      </c>
      <c r="K6" s="1" t="n">
        <v>3</v>
      </c>
      <c r="L6" s="1" t="n">
        <v>1</v>
      </c>
      <c r="M6" s="1" t="n">
        <v>1</v>
      </c>
      <c r="N6" s="1" t="n">
        <v>0</v>
      </c>
      <c r="O6" s="1" t="n">
        <v>1</v>
      </c>
      <c r="P6" s="1" t="n">
        <v>1</v>
      </c>
      <c r="Q6" s="1" t="n">
        <v>3</v>
      </c>
      <c r="R6" s="1" t="n">
        <v>1</v>
      </c>
      <c r="S6" s="1" t="n">
        <v>4</v>
      </c>
      <c r="T6" s="1" t="n">
        <v>2</v>
      </c>
      <c r="U6" s="1" t="n">
        <v>4</v>
      </c>
      <c r="V6" s="1" t="n">
        <v>1</v>
      </c>
      <c r="W6" s="1" t="n">
        <v>5</v>
      </c>
      <c r="X6" s="1" t="n">
        <v>1</v>
      </c>
      <c r="Y6" s="1" t="n">
        <v>3</v>
      </c>
      <c r="Z6" s="1" t="n">
        <v>0</v>
      </c>
      <c r="AA6" s="1" t="n">
        <v>3</v>
      </c>
      <c r="AB6" s="1" t="n">
        <v>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3</v>
      </c>
      <c r="AH6" s="1" t="n">
        <v>4</v>
      </c>
      <c r="AI6" s="1" t="n">
        <v>7</v>
      </c>
      <c r="AJ6" s="1" t="n">
        <v>1</v>
      </c>
      <c r="AK6" s="1" t="n">
        <v>2</v>
      </c>
      <c r="AL6" s="1" t="n">
        <v>2</v>
      </c>
      <c r="AM6" s="1" t="n">
        <v>4</v>
      </c>
      <c r="AN6" s="1" t="n">
        <v>1</v>
      </c>
      <c r="AO6" s="1" t="n">
        <v>1</v>
      </c>
      <c r="AP6" s="1" t="n">
        <v>3</v>
      </c>
      <c r="AQ6" s="1" t="n">
        <v>4</v>
      </c>
      <c r="AR6" s="1" t="n">
        <v>1</v>
      </c>
      <c r="AS6" s="1" t="n">
        <v>13</v>
      </c>
      <c r="AT6" s="1" t="n">
        <v>10</v>
      </c>
      <c r="AU6" s="1" t="n">
        <v>23</v>
      </c>
      <c r="AV6" s="1" t="n">
        <v>5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16</v>
      </c>
      <c r="CP6" s="1" t="n">
        <v>11</v>
      </c>
      <c r="CQ6" s="1" t="n">
        <v>27</v>
      </c>
      <c r="CR6" s="1" t="n">
        <v>7</v>
      </c>
    </row>
    <row r="7" customFormat="false" ht="18.75" hidden="false" customHeight="false" outlineLevel="0" collapsed="false">
      <c r="A7" s="1" t="n">
        <v>80030000</v>
      </c>
      <c r="B7" s="2" t="s">
        <v>96</v>
      </c>
      <c r="C7" s="1" t="n">
        <v>80030006</v>
      </c>
      <c r="D7" s="2" t="s">
        <v>101</v>
      </c>
      <c r="E7" s="1" t="n">
        <v>3</v>
      </c>
      <c r="F7" s="1" t="n">
        <v>1</v>
      </c>
      <c r="G7" s="1" t="n">
        <v>4</v>
      </c>
      <c r="H7" s="1" t="n">
        <v>1</v>
      </c>
      <c r="I7" s="1" t="n">
        <v>7</v>
      </c>
      <c r="J7" s="1" t="n">
        <v>8</v>
      </c>
      <c r="K7" s="1" t="n">
        <v>15</v>
      </c>
      <c r="L7" s="1" t="n">
        <v>1</v>
      </c>
      <c r="M7" s="1" t="n">
        <v>6</v>
      </c>
      <c r="N7" s="1" t="n">
        <v>3</v>
      </c>
      <c r="O7" s="1" t="n">
        <v>9</v>
      </c>
      <c r="P7" s="1" t="n">
        <v>1</v>
      </c>
      <c r="Q7" s="1" t="n">
        <v>16</v>
      </c>
      <c r="R7" s="1" t="n">
        <v>12</v>
      </c>
      <c r="S7" s="1" t="n">
        <v>28</v>
      </c>
      <c r="T7" s="1" t="n">
        <v>3</v>
      </c>
      <c r="U7" s="1" t="n">
        <v>9</v>
      </c>
      <c r="V7" s="1" t="n">
        <v>11</v>
      </c>
      <c r="W7" s="1" t="n">
        <v>20</v>
      </c>
      <c r="X7" s="1" t="n">
        <v>1</v>
      </c>
      <c r="Y7" s="1" t="n">
        <v>4</v>
      </c>
      <c r="Z7" s="1" t="n">
        <v>7</v>
      </c>
      <c r="AA7" s="1" t="n">
        <v>11</v>
      </c>
      <c r="AB7" s="1" t="n">
        <v>1</v>
      </c>
      <c r="AC7" s="1" t="n">
        <v>7</v>
      </c>
      <c r="AD7" s="1" t="n">
        <v>6</v>
      </c>
      <c r="AE7" s="1" t="n">
        <v>13</v>
      </c>
      <c r="AF7" s="1" t="n">
        <v>1</v>
      </c>
      <c r="AG7" s="1" t="n">
        <v>3</v>
      </c>
      <c r="AH7" s="1" t="n">
        <v>6</v>
      </c>
      <c r="AI7" s="1" t="n">
        <v>9</v>
      </c>
      <c r="AJ7" s="1" t="n">
        <v>1</v>
      </c>
      <c r="AK7" s="1" t="n">
        <v>8</v>
      </c>
      <c r="AL7" s="1" t="n">
        <v>6</v>
      </c>
      <c r="AM7" s="1" t="n">
        <v>14</v>
      </c>
      <c r="AN7" s="1" t="n">
        <v>1</v>
      </c>
      <c r="AO7" s="1" t="n">
        <v>11</v>
      </c>
      <c r="AP7" s="1" t="n">
        <v>4</v>
      </c>
      <c r="AQ7" s="1" t="n">
        <v>15</v>
      </c>
      <c r="AR7" s="1" t="n">
        <v>1</v>
      </c>
      <c r="AS7" s="1" t="n">
        <v>42</v>
      </c>
      <c r="AT7" s="1" t="n">
        <v>40</v>
      </c>
      <c r="AU7" s="1" t="n">
        <v>82</v>
      </c>
      <c r="AV7" s="1" t="n">
        <v>6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58</v>
      </c>
      <c r="CP7" s="1" t="n">
        <v>52</v>
      </c>
      <c r="CQ7" s="1" t="n">
        <v>110</v>
      </c>
      <c r="CR7" s="1" t="n">
        <v>9</v>
      </c>
    </row>
    <row r="8" customFormat="false" ht="18.75" hidden="false" customHeight="false" outlineLevel="0" collapsed="false">
      <c r="A8" s="1" t="n">
        <v>80030000</v>
      </c>
      <c r="B8" s="2" t="s">
        <v>96</v>
      </c>
      <c r="C8" s="1" t="n">
        <v>80030007</v>
      </c>
      <c r="D8" s="2" t="s">
        <v>10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</v>
      </c>
      <c r="J8" s="1" t="n">
        <v>3</v>
      </c>
      <c r="K8" s="1" t="n">
        <v>6</v>
      </c>
      <c r="L8" s="1" t="n">
        <v>1</v>
      </c>
      <c r="M8" s="1" t="n">
        <v>6</v>
      </c>
      <c r="N8" s="1" t="n">
        <v>4</v>
      </c>
      <c r="O8" s="1" t="n">
        <v>10</v>
      </c>
      <c r="P8" s="1" t="n">
        <v>1</v>
      </c>
      <c r="Q8" s="1" t="n">
        <v>9</v>
      </c>
      <c r="R8" s="1" t="n">
        <v>7</v>
      </c>
      <c r="S8" s="1" t="n">
        <v>16</v>
      </c>
      <c r="T8" s="1" t="n">
        <v>2</v>
      </c>
      <c r="U8" s="1" t="n">
        <v>5</v>
      </c>
      <c r="V8" s="1" t="n">
        <v>2</v>
      </c>
      <c r="W8" s="1" t="n">
        <v>7</v>
      </c>
      <c r="X8" s="1" t="n">
        <v>1</v>
      </c>
      <c r="Y8" s="1" t="n">
        <v>5</v>
      </c>
      <c r="Z8" s="1" t="n">
        <v>4</v>
      </c>
      <c r="AA8" s="1" t="n">
        <v>9</v>
      </c>
      <c r="AB8" s="1" t="n">
        <v>1</v>
      </c>
      <c r="AC8" s="1" t="n">
        <v>3</v>
      </c>
      <c r="AD8" s="1" t="n">
        <v>1</v>
      </c>
      <c r="AE8" s="1" t="n">
        <v>4</v>
      </c>
      <c r="AF8" s="1" t="n">
        <v>1</v>
      </c>
      <c r="AG8" s="1" t="n">
        <v>2</v>
      </c>
      <c r="AH8" s="1" t="n">
        <v>2</v>
      </c>
      <c r="AI8" s="1" t="n">
        <v>4</v>
      </c>
      <c r="AJ8" s="1" t="n">
        <v>1</v>
      </c>
      <c r="AK8" s="1" t="n">
        <v>6</v>
      </c>
      <c r="AL8" s="1" t="n">
        <v>5</v>
      </c>
      <c r="AM8" s="1" t="n">
        <v>11</v>
      </c>
      <c r="AN8" s="1" t="n">
        <v>1</v>
      </c>
      <c r="AO8" s="1" t="n">
        <v>9</v>
      </c>
      <c r="AP8" s="1" t="n">
        <v>2</v>
      </c>
      <c r="AQ8" s="1" t="n">
        <v>11</v>
      </c>
      <c r="AR8" s="1" t="n">
        <v>1</v>
      </c>
      <c r="AS8" s="1" t="n">
        <v>30</v>
      </c>
      <c r="AT8" s="1" t="n">
        <v>16</v>
      </c>
      <c r="AU8" s="1" t="n">
        <v>46</v>
      </c>
      <c r="AV8" s="1" t="n">
        <v>6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39</v>
      </c>
      <c r="CP8" s="1" t="n">
        <v>23</v>
      </c>
      <c r="CQ8" s="1" t="n">
        <v>62</v>
      </c>
      <c r="CR8" s="1" t="n">
        <v>8</v>
      </c>
    </row>
    <row r="9" customFormat="false" ht="18.75" hidden="false" customHeight="false" outlineLevel="0" collapsed="false">
      <c r="A9" s="1" t="n">
        <v>80030000</v>
      </c>
      <c r="B9" s="2" t="s">
        <v>96</v>
      </c>
      <c r="C9" s="1" t="n">
        <v>80030008</v>
      </c>
      <c r="D9" s="2" t="s">
        <v>103</v>
      </c>
      <c r="E9" s="1" t="n">
        <v>10</v>
      </c>
      <c r="F9" s="1" t="n">
        <v>4</v>
      </c>
      <c r="G9" s="1" t="n">
        <v>14</v>
      </c>
      <c r="H9" s="1" t="n">
        <v>1</v>
      </c>
      <c r="I9" s="1" t="n">
        <v>2</v>
      </c>
      <c r="J9" s="1" t="n">
        <v>8</v>
      </c>
      <c r="K9" s="1" t="n">
        <v>10</v>
      </c>
      <c r="L9" s="1" t="n">
        <v>1</v>
      </c>
      <c r="M9" s="1" t="n">
        <v>5</v>
      </c>
      <c r="N9" s="1" t="n">
        <v>4</v>
      </c>
      <c r="O9" s="1" t="n">
        <v>9</v>
      </c>
      <c r="P9" s="1" t="n">
        <v>1</v>
      </c>
      <c r="Q9" s="1" t="n">
        <v>17</v>
      </c>
      <c r="R9" s="1" t="n">
        <v>16</v>
      </c>
      <c r="S9" s="1" t="n">
        <v>33</v>
      </c>
      <c r="T9" s="1" t="n">
        <v>3</v>
      </c>
      <c r="U9" s="1" t="n">
        <v>4</v>
      </c>
      <c r="V9" s="1" t="n">
        <v>4</v>
      </c>
      <c r="W9" s="1" t="n">
        <v>8</v>
      </c>
      <c r="X9" s="1" t="n">
        <v>1</v>
      </c>
      <c r="Y9" s="1" t="n">
        <v>4</v>
      </c>
      <c r="Z9" s="1" t="n">
        <v>8</v>
      </c>
      <c r="AA9" s="1" t="n">
        <v>12</v>
      </c>
      <c r="AB9" s="1" t="n">
        <v>1</v>
      </c>
      <c r="AC9" s="1" t="n">
        <v>3</v>
      </c>
      <c r="AD9" s="1" t="n">
        <v>4</v>
      </c>
      <c r="AE9" s="1" t="n">
        <v>7</v>
      </c>
      <c r="AF9" s="1" t="n">
        <v>1</v>
      </c>
      <c r="AG9" s="1" t="n">
        <v>3</v>
      </c>
      <c r="AH9" s="1" t="n">
        <v>2</v>
      </c>
      <c r="AI9" s="1" t="n">
        <v>5</v>
      </c>
      <c r="AJ9" s="1" t="n">
        <v>1</v>
      </c>
      <c r="AK9" s="1" t="n">
        <v>3</v>
      </c>
      <c r="AL9" s="1" t="n">
        <v>3</v>
      </c>
      <c r="AM9" s="1" t="n">
        <v>6</v>
      </c>
      <c r="AN9" s="1" t="n">
        <v>1</v>
      </c>
      <c r="AO9" s="1" t="n">
        <v>6</v>
      </c>
      <c r="AP9" s="1" t="n">
        <v>2</v>
      </c>
      <c r="AQ9" s="1" t="n">
        <v>8</v>
      </c>
      <c r="AR9" s="1" t="n">
        <v>1</v>
      </c>
      <c r="AS9" s="1" t="n">
        <v>23</v>
      </c>
      <c r="AT9" s="1" t="n">
        <v>23</v>
      </c>
      <c r="AU9" s="1" t="n">
        <v>46</v>
      </c>
      <c r="AV9" s="1" t="n">
        <v>6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40</v>
      </c>
      <c r="CP9" s="1" t="n">
        <v>39</v>
      </c>
      <c r="CQ9" s="1" t="n">
        <v>79</v>
      </c>
      <c r="CR9" s="1" t="n">
        <v>9</v>
      </c>
    </row>
    <row r="10" customFormat="false" ht="18.75" hidden="false" customHeight="false" outlineLevel="0" collapsed="false">
      <c r="A10" s="1" t="n">
        <v>80030000</v>
      </c>
      <c r="B10" s="2" t="s">
        <v>96</v>
      </c>
      <c r="C10" s="1" t="n">
        <v>80030009</v>
      </c>
      <c r="D10" s="2" t="s">
        <v>104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6</v>
      </c>
      <c r="J10" s="1" t="n">
        <v>10</v>
      </c>
      <c r="K10" s="1" t="n">
        <v>16</v>
      </c>
      <c r="L10" s="1" t="n">
        <v>1</v>
      </c>
      <c r="M10" s="1" t="n">
        <v>12</v>
      </c>
      <c r="N10" s="1" t="n">
        <v>15</v>
      </c>
      <c r="O10" s="1" t="n">
        <v>27</v>
      </c>
      <c r="P10" s="1" t="n">
        <v>1</v>
      </c>
      <c r="Q10" s="1" t="n">
        <v>18</v>
      </c>
      <c r="R10" s="1" t="n">
        <v>25</v>
      </c>
      <c r="S10" s="1" t="n">
        <v>43</v>
      </c>
      <c r="T10" s="1" t="n">
        <v>2</v>
      </c>
      <c r="U10" s="1" t="n">
        <v>17</v>
      </c>
      <c r="V10" s="1" t="n">
        <v>13</v>
      </c>
      <c r="W10" s="1" t="n">
        <v>30</v>
      </c>
      <c r="X10" s="1" t="n">
        <v>1</v>
      </c>
      <c r="Y10" s="1" t="n">
        <v>10</v>
      </c>
      <c r="Z10" s="1" t="n">
        <v>16</v>
      </c>
      <c r="AA10" s="1" t="n">
        <v>26</v>
      </c>
      <c r="AB10" s="1" t="n">
        <v>1</v>
      </c>
      <c r="AC10" s="1" t="n">
        <v>14</v>
      </c>
      <c r="AD10" s="1" t="n">
        <v>9</v>
      </c>
      <c r="AE10" s="1" t="n">
        <v>23</v>
      </c>
      <c r="AF10" s="1" t="n">
        <v>1</v>
      </c>
      <c r="AG10" s="1" t="n">
        <v>10</v>
      </c>
      <c r="AH10" s="1" t="n">
        <v>13</v>
      </c>
      <c r="AI10" s="1" t="n">
        <v>23</v>
      </c>
      <c r="AJ10" s="1" t="n">
        <v>1</v>
      </c>
      <c r="AK10" s="1" t="n">
        <v>10</v>
      </c>
      <c r="AL10" s="1" t="n">
        <v>13</v>
      </c>
      <c r="AM10" s="1" t="n">
        <v>23</v>
      </c>
      <c r="AN10" s="1" t="n">
        <v>1</v>
      </c>
      <c r="AO10" s="1" t="n">
        <v>15</v>
      </c>
      <c r="AP10" s="1" t="n">
        <v>13</v>
      </c>
      <c r="AQ10" s="1" t="n">
        <v>28</v>
      </c>
      <c r="AR10" s="1" t="n">
        <v>1</v>
      </c>
      <c r="AS10" s="1" t="n">
        <v>76</v>
      </c>
      <c r="AT10" s="1" t="n">
        <v>77</v>
      </c>
      <c r="AU10" s="1" t="n">
        <v>153</v>
      </c>
      <c r="AV10" s="1" t="n">
        <v>6</v>
      </c>
      <c r="AW10" s="1" t="n">
        <v>8</v>
      </c>
      <c r="AX10" s="1" t="n">
        <v>3</v>
      </c>
      <c r="AY10" s="1" t="n">
        <v>11</v>
      </c>
      <c r="AZ10" s="1" t="n">
        <v>1</v>
      </c>
      <c r="BA10" s="1" t="n">
        <v>8</v>
      </c>
      <c r="BB10" s="1" t="n">
        <v>3</v>
      </c>
      <c r="BC10" s="1" t="n">
        <v>11</v>
      </c>
      <c r="BD10" s="1" t="n">
        <v>1</v>
      </c>
      <c r="BE10" s="1" t="n">
        <v>9</v>
      </c>
      <c r="BF10" s="1" t="n">
        <v>3</v>
      </c>
      <c r="BG10" s="1" t="n">
        <v>12</v>
      </c>
      <c r="BH10" s="1" t="n">
        <v>1</v>
      </c>
      <c r="BI10" s="1" t="n">
        <v>25</v>
      </c>
      <c r="BJ10" s="1" t="n">
        <v>9</v>
      </c>
      <c r="BK10" s="1" t="n">
        <v>34</v>
      </c>
      <c r="BL10" s="1" t="n">
        <v>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19</v>
      </c>
      <c r="CP10" s="1" t="n">
        <v>111</v>
      </c>
      <c r="CQ10" s="1" t="n">
        <v>230</v>
      </c>
      <c r="CR10" s="1" t="n">
        <v>11</v>
      </c>
    </row>
    <row r="11" customFormat="false" ht="18.75" hidden="false" customHeight="false" outlineLevel="0" collapsed="false">
      <c r="A11" s="1" t="n">
        <v>80030000</v>
      </c>
      <c r="B11" s="2" t="s">
        <v>96</v>
      </c>
      <c r="C11" s="1" t="n">
        <v>80030010</v>
      </c>
      <c r="D11" s="2" t="s">
        <v>105</v>
      </c>
      <c r="E11" s="1" t="n">
        <v>2</v>
      </c>
      <c r="F11" s="1" t="n">
        <v>4</v>
      </c>
      <c r="G11" s="1" t="n">
        <v>6</v>
      </c>
      <c r="H11" s="1" t="n">
        <v>1</v>
      </c>
      <c r="I11" s="1" t="n">
        <v>3</v>
      </c>
      <c r="J11" s="1" t="n">
        <v>3</v>
      </c>
      <c r="K11" s="1" t="n">
        <v>6</v>
      </c>
      <c r="L11" s="1" t="n">
        <v>1</v>
      </c>
      <c r="M11" s="1" t="n">
        <v>3</v>
      </c>
      <c r="N11" s="1" t="n">
        <v>3</v>
      </c>
      <c r="O11" s="1" t="n">
        <v>6</v>
      </c>
      <c r="P11" s="1" t="n">
        <v>1</v>
      </c>
      <c r="Q11" s="1" t="n">
        <v>8</v>
      </c>
      <c r="R11" s="1" t="n">
        <v>10</v>
      </c>
      <c r="S11" s="1" t="n">
        <v>18</v>
      </c>
      <c r="T11" s="1" t="n">
        <v>3</v>
      </c>
      <c r="U11" s="1" t="n">
        <v>3</v>
      </c>
      <c r="V11" s="1" t="n">
        <v>1</v>
      </c>
      <c r="W11" s="1" t="n">
        <v>4</v>
      </c>
      <c r="X11" s="1" t="n">
        <v>1</v>
      </c>
      <c r="Y11" s="1" t="n">
        <v>1</v>
      </c>
      <c r="Z11" s="1" t="n">
        <v>6</v>
      </c>
      <c r="AA11" s="1" t="n">
        <v>7</v>
      </c>
      <c r="AB11" s="1" t="n">
        <v>1</v>
      </c>
      <c r="AC11" s="1" t="n">
        <v>3</v>
      </c>
      <c r="AD11" s="1" t="n">
        <v>1</v>
      </c>
      <c r="AE11" s="1" t="n">
        <v>4</v>
      </c>
      <c r="AF11" s="1" t="n">
        <v>1</v>
      </c>
      <c r="AG11" s="1" t="n">
        <v>0</v>
      </c>
      <c r="AH11" s="1" t="n">
        <v>2</v>
      </c>
      <c r="AI11" s="1" t="n">
        <v>2</v>
      </c>
      <c r="AJ11" s="1" t="n">
        <v>1</v>
      </c>
      <c r="AK11" s="1" t="n">
        <v>2</v>
      </c>
      <c r="AL11" s="1" t="n">
        <v>0</v>
      </c>
      <c r="AM11" s="1" t="n">
        <v>2</v>
      </c>
      <c r="AN11" s="1" t="n">
        <v>1</v>
      </c>
      <c r="AO11" s="1" t="n">
        <v>3</v>
      </c>
      <c r="AP11" s="1" t="n">
        <v>1</v>
      </c>
      <c r="AQ11" s="1" t="n">
        <v>4</v>
      </c>
      <c r="AR11" s="1" t="n">
        <v>1</v>
      </c>
      <c r="AS11" s="1" t="n">
        <v>12</v>
      </c>
      <c r="AT11" s="1" t="n">
        <v>11</v>
      </c>
      <c r="AU11" s="1" t="n">
        <v>23</v>
      </c>
      <c r="AV11" s="1" t="n">
        <v>6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20</v>
      </c>
      <c r="CP11" s="1" t="n">
        <v>21</v>
      </c>
      <c r="CQ11" s="1" t="n">
        <v>41</v>
      </c>
      <c r="CR11" s="1" t="n">
        <v>9</v>
      </c>
    </row>
    <row r="12" customFormat="false" ht="18.75" hidden="false" customHeight="false" outlineLevel="0" collapsed="false">
      <c r="A12" s="1" t="n">
        <v>80030000</v>
      </c>
      <c r="B12" s="2" t="s">
        <v>96</v>
      </c>
      <c r="C12" s="1" t="n">
        <v>80030011</v>
      </c>
      <c r="D12" s="2" t="s">
        <v>106</v>
      </c>
      <c r="E12" s="1" t="n">
        <v>2</v>
      </c>
      <c r="F12" s="1" t="n">
        <v>5</v>
      </c>
      <c r="G12" s="1" t="n">
        <v>7</v>
      </c>
      <c r="H12" s="1" t="n">
        <v>1</v>
      </c>
      <c r="I12" s="1" t="n">
        <v>3</v>
      </c>
      <c r="J12" s="1" t="n">
        <v>7</v>
      </c>
      <c r="K12" s="1" t="n">
        <v>10</v>
      </c>
      <c r="L12" s="1" t="n">
        <v>1</v>
      </c>
      <c r="M12" s="1" t="n">
        <v>5</v>
      </c>
      <c r="N12" s="1" t="n">
        <v>7</v>
      </c>
      <c r="O12" s="1" t="n">
        <v>12</v>
      </c>
      <c r="P12" s="1" t="n">
        <v>1</v>
      </c>
      <c r="Q12" s="1" t="n">
        <v>10</v>
      </c>
      <c r="R12" s="1" t="n">
        <v>19</v>
      </c>
      <c r="S12" s="1" t="n">
        <v>29</v>
      </c>
      <c r="T12" s="1" t="n">
        <v>3</v>
      </c>
      <c r="U12" s="1" t="n">
        <v>5</v>
      </c>
      <c r="V12" s="1" t="n">
        <v>5</v>
      </c>
      <c r="W12" s="1" t="n">
        <v>10</v>
      </c>
      <c r="X12" s="1" t="n">
        <v>1</v>
      </c>
      <c r="Y12" s="1" t="n">
        <v>6</v>
      </c>
      <c r="Z12" s="1" t="n">
        <v>2</v>
      </c>
      <c r="AA12" s="1" t="n">
        <v>8</v>
      </c>
      <c r="AB12" s="1" t="n">
        <v>1</v>
      </c>
      <c r="AC12" s="1" t="n">
        <v>3</v>
      </c>
      <c r="AD12" s="1" t="n">
        <v>2</v>
      </c>
      <c r="AE12" s="1" t="n">
        <v>5</v>
      </c>
      <c r="AF12" s="1" t="n">
        <v>1</v>
      </c>
      <c r="AG12" s="1" t="n">
        <v>6</v>
      </c>
      <c r="AH12" s="1" t="n">
        <v>4</v>
      </c>
      <c r="AI12" s="1" t="n">
        <v>10</v>
      </c>
      <c r="AJ12" s="1" t="n">
        <v>1</v>
      </c>
      <c r="AK12" s="1" t="n">
        <v>0</v>
      </c>
      <c r="AL12" s="1" t="n">
        <v>3</v>
      </c>
      <c r="AM12" s="1" t="n">
        <v>3</v>
      </c>
      <c r="AN12" s="1" t="n">
        <v>1</v>
      </c>
      <c r="AO12" s="1" t="n">
        <v>7</v>
      </c>
      <c r="AP12" s="1" t="n">
        <v>6</v>
      </c>
      <c r="AQ12" s="1" t="n">
        <v>13</v>
      </c>
      <c r="AR12" s="1" t="n">
        <v>1</v>
      </c>
      <c r="AS12" s="1" t="n">
        <v>27</v>
      </c>
      <c r="AT12" s="1" t="n">
        <v>22</v>
      </c>
      <c r="AU12" s="1" t="n">
        <v>49</v>
      </c>
      <c r="AV12" s="1" t="n">
        <v>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37</v>
      </c>
      <c r="CP12" s="1" t="n">
        <v>41</v>
      </c>
      <c r="CQ12" s="1" t="n">
        <v>78</v>
      </c>
      <c r="CR12" s="1" t="n">
        <v>9</v>
      </c>
    </row>
    <row r="13" customFormat="false" ht="18.75" hidden="false" customHeight="false" outlineLevel="0" collapsed="false">
      <c r="A13" s="1" t="n">
        <v>80030000</v>
      </c>
      <c r="B13" s="2" t="s">
        <v>96</v>
      </c>
      <c r="C13" s="1" t="n">
        <v>80030012</v>
      </c>
      <c r="D13" s="2" t="s">
        <v>10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2</v>
      </c>
      <c r="J13" s="1" t="n">
        <v>2</v>
      </c>
      <c r="K13" s="1" t="n">
        <v>14</v>
      </c>
      <c r="L13" s="1" t="n">
        <v>1</v>
      </c>
      <c r="M13" s="1" t="n">
        <v>9</v>
      </c>
      <c r="N13" s="1" t="n">
        <v>5</v>
      </c>
      <c r="O13" s="1" t="n">
        <v>14</v>
      </c>
      <c r="P13" s="1" t="n">
        <v>1</v>
      </c>
      <c r="Q13" s="1" t="n">
        <v>21</v>
      </c>
      <c r="R13" s="1" t="n">
        <v>7</v>
      </c>
      <c r="S13" s="1" t="n">
        <v>28</v>
      </c>
      <c r="T13" s="1" t="n">
        <v>2</v>
      </c>
      <c r="U13" s="1" t="n">
        <v>14</v>
      </c>
      <c r="V13" s="1" t="n">
        <v>6</v>
      </c>
      <c r="W13" s="1" t="n">
        <v>20</v>
      </c>
      <c r="X13" s="1" t="n">
        <v>1</v>
      </c>
      <c r="Y13" s="1" t="n">
        <v>6</v>
      </c>
      <c r="Z13" s="1" t="n">
        <v>6</v>
      </c>
      <c r="AA13" s="1" t="n">
        <v>12</v>
      </c>
      <c r="AB13" s="1" t="n">
        <v>1</v>
      </c>
      <c r="AC13" s="1" t="n">
        <v>13</v>
      </c>
      <c r="AD13" s="1" t="n">
        <v>7</v>
      </c>
      <c r="AE13" s="1" t="n">
        <v>20</v>
      </c>
      <c r="AF13" s="1" t="n">
        <v>1</v>
      </c>
      <c r="AG13" s="1" t="n">
        <v>11</v>
      </c>
      <c r="AH13" s="1" t="n">
        <v>5</v>
      </c>
      <c r="AI13" s="1" t="n">
        <v>16</v>
      </c>
      <c r="AJ13" s="1" t="n">
        <v>1</v>
      </c>
      <c r="AK13" s="1" t="n">
        <v>12</v>
      </c>
      <c r="AL13" s="1" t="n">
        <v>8</v>
      </c>
      <c r="AM13" s="1" t="n">
        <v>20</v>
      </c>
      <c r="AN13" s="1" t="n">
        <v>1</v>
      </c>
      <c r="AO13" s="1" t="n">
        <v>3</v>
      </c>
      <c r="AP13" s="1" t="n">
        <v>5</v>
      </c>
      <c r="AQ13" s="1" t="n">
        <v>8</v>
      </c>
      <c r="AR13" s="1" t="n">
        <v>1</v>
      </c>
      <c r="AS13" s="1" t="n">
        <v>59</v>
      </c>
      <c r="AT13" s="1" t="n">
        <v>37</v>
      </c>
      <c r="AU13" s="1" t="n">
        <v>96</v>
      </c>
      <c r="AV13" s="1" t="n">
        <v>6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80</v>
      </c>
      <c r="CP13" s="1" t="n">
        <v>44</v>
      </c>
      <c r="CQ13" s="1" t="n">
        <v>124</v>
      </c>
      <c r="CR13" s="1" t="n">
        <v>8</v>
      </c>
    </row>
    <row r="14" customFormat="false" ht="18.75" hidden="false" customHeight="false" outlineLevel="0" collapsed="false">
      <c r="A14" s="1" t="n">
        <v>80030000</v>
      </c>
      <c r="B14" s="2" t="s">
        <v>96</v>
      </c>
      <c r="C14" s="1" t="n">
        <v>80030013</v>
      </c>
      <c r="D14" s="2" t="s">
        <v>108</v>
      </c>
      <c r="E14" s="1" t="n">
        <v>5</v>
      </c>
      <c r="F14" s="1" t="n">
        <v>2</v>
      </c>
      <c r="G14" s="1" t="n">
        <v>7</v>
      </c>
      <c r="H14" s="1" t="n">
        <v>1</v>
      </c>
      <c r="I14" s="1" t="n">
        <v>19</v>
      </c>
      <c r="J14" s="1" t="n">
        <v>13</v>
      </c>
      <c r="K14" s="1" t="n">
        <v>32</v>
      </c>
      <c r="L14" s="1" t="n">
        <v>1</v>
      </c>
      <c r="M14" s="1" t="n">
        <v>24</v>
      </c>
      <c r="N14" s="1" t="n">
        <v>22</v>
      </c>
      <c r="O14" s="1" t="n">
        <v>46</v>
      </c>
      <c r="P14" s="1" t="n">
        <v>1</v>
      </c>
      <c r="Q14" s="1" t="n">
        <v>48</v>
      </c>
      <c r="R14" s="1" t="n">
        <v>37</v>
      </c>
      <c r="S14" s="1" t="n">
        <v>85</v>
      </c>
      <c r="T14" s="1" t="n">
        <v>3</v>
      </c>
      <c r="U14" s="1" t="n">
        <v>15</v>
      </c>
      <c r="V14" s="1" t="n">
        <v>17</v>
      </c>
      <c r="W14" s="1" t="n">
        <v>32</v>
      </c>
      <c r="X14" s="1" t="n">
        <v>1</v>
      </c>
      <c r="Y14" s="1" t="n">
        <v>21</v>
      </c>
      <c r="Z14" s="1" t="n">
        <v>15</v>
      </c>
      <c r="AA14" s="1" t="n">
        <v>36</v>
      </c>
      <c r="AB14" s="1" t="n">
        <v>1</v>
      </c>
      <c r="AC14" s="1" t="n">
        <v>21</v>
      </c>
      <c r="AD14" s="1" t="n">
        <v>16</v>
      </c>
      <c r="AE14" s="1" t="n">
        <v>37</v>
      </c>
      <c r="AF14" s="1" t="n">
        <v>1</v>
      </c>
      <c r="AG14" s="1" t="n">
        <v>11</v>
      </c>
      <c r="AH14" s="1" t="n">
        <v>15</v>
      </c>
      <c r="AI14" s="1" t="n">
        <v>26</v>
      </c>
      <c r="AJ14" s="1" t="n">
        <v>1</v>
      </c>
      <c r="AK14" s="1" t="n">
        <v>21</v>
      </c>
      <c r="AL14" s="1" t="n">
        <v>16</v>
      </c>
      <c r="AM14" s="1" t="n">
        <v>37</v>
      </c>
      <c r="AN14" s="1" t="n">
        <v>1</v>
      </c>
      <c r="AO14" s="1" t="n">
        <v>13</v>
      </c>
      <c r="AP14" s="1" t="n">
        <v>13</v>
      </c>
      <c r="AQ14" s="1" t="n">
        <v>26</v>
      </c>
      <c r="AR14" s="1" t="n">
        <v>1</v>
      </c>
      <c r="AS14" s="1" t="n">
        <v>102</v>
      </c>
      <c r="AT14" s="1" t="n">
        <v>92</v>
      </c>
      <c r="AU14" s="1" t="n">
        <v>194</v>
      </c>
      <c r="AV14" s="1" t="n">
        <v>6</v>
      </c>
      <c r="AW14" s="1" t="n">
        <v>12</v>
      </c>
      <c r="AX14" s="1" t="n">
        <v>13</v>
      </c>
      <c r="AY14" s="1" t="n">
        <v>25</v>
      </c>
      <c r="AZ14" s="1" t="n">
        <v>1</v>
      </c>
      <c r="BA14" s="1" t="n">
        <v>10</v>
      </c>
      <c r="BB14" s="1" t="n">
        <v>6</v>
      </c>
      <c r="BC14" s="1" t="n">
        <v>16</v>
      </c>
      <c r="BD14" s="1" t="n">
        <v>1</v>
      </c>
      <c r="BE14" s="1" t="n">
        <v>12</v>
      </c>
      <c r="BF14" s="1" t="n">
        <v>7</v>
      </c>
      <c r="BG14" s="1" t="n">
        <v>19</v>
      </c>
      <c r="BH14" s="1" t="n">
        <v>1</v>
      </c>
      <c r="BI14" s="1" t="n">
        <v>34</v>
      </c>
      <c r="BJ14" s="1" t="n">
        <v>26</v>
      </c>
      <c r="BK14" s="1" t="n">
        <v>60</v>
      </c>
      <c r="BL14" s="1" t="n">
        <v>3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84</v>
      </c>
      <c r="CP14" s="1" t="n">
        <v>155</v>
      </c>
      <c r="CQ14" s="1" t="n">
        <v>339</v>
      </c>
      <c r="CR14" s="1" t="n">
        <v>12</v>
      </c>
    </row>
    <row r="15" customFormat="false" ht="18.75" hidden="false" customHeight="false" outlineLevel="0" collapsed="false">
      <c r="A15" s="1" t="n">
        <v>80030000</v>
      </c>
      <c r="B15" s="2" t="s">
        <v>96</v>
      </c>
      <c r="C15" s="1" t="n">
        <v>80030014</v>
      </c>
      <c r="D15" s="2" t="s">
        <v>109</v>
      </c>
      <c r="E15" s="1" t="n">
        <v>0</v>
      </c>
      <c r="F15" s="1" t="n">
        <v>2</v>
      </c>
      <c r="G15" s="1" t="n">
        <v>2</v>
      </c>
      <c r="H15" s="1" t="n">
        <v>1</v>
      </c>
      <c r="I15" s="1" t="n">
        <v>1</v>
      </c>
      <c r="J15" s="1" t="n">
        <v>4</v>
      </c>
      <c r="K15" s="1" t="n">
        <v>5</v>
      </c>
      <c r="L15" s="1" t="n">
        <v>1</v>
      </c>
      <c r="M15" s="1" t="n">
        <v>2</v>
      </c>
      <c r="N15" s="1" t="n">
        <v>0</v>
      </c>
      <c r="O15" s="1" t="n">
        <v>2</v>
      </c>
      <c r="P15" s="1" t="n">
        <v>1</v>
      </c>
      <c r="Q15" s="1" t="n">
        <v>3</v>
      </c>
      <c r="R15" s="1" t="n">
        <v>6</v>
      </c>
      <c r="S15" s="1" t="n">
        <v>9</v>
      </c>
      <c r="T15" s="1" t="n">
        <v>3</v>
      </c>
      <c r="U15" s="1" t="n">
        <v>4</v>
      </c>
      <c r="V15" s="1" t="n">
        <v>6</v>
      </c>
      <c r="W15" s="1" t="n">
        <v>10</v>
      </c>
      <c r="X15" s="1" t="n">
        <v>1</v>
      </c>
      <c r="Y15" s="1" t="n">
        <v>5</v>
      </c>
      <c r="Z15" s="1" t="n">
        <v>5</v>
      </c>
      <c r="AA15" s="1" t="n">
        <v>10</v>
      </c>
      <c r="AB15" s="1" t="n">
        <v>1</v>
      </c>
      <c r="AC15" s="1" t="n">
        <v>1</v>
      </c>
      <c r="AD15" s="1" t="n">
        <v>2</v>
      </c>
      <c r="AE15" s="1" t="n">
        <v>3</v>
      </c>
      <c r="AF15" s="1" t="n">
        <v>1</v>
      </c>
      <c r="AG15" s="1" t="n">
        <v>3</v>
      </c>
      <c r="AH15" s="1" t="n">
        <v>1</v>
      </c>
      <c r="AI15" s="1" t="n">
        <v>4</v>
      </c>
      <c r="AJ15" s="1" t="n">
        <v>1</v>
      </c>
      <c r="AK15" s="1" t="n">
        <v>2</v>
      </c>
      <c r="AL15" s="1" t="n">
        <v>4</v>
      </c>
      <c r="AM15" s="1" t="n">
        <v>6</v>
      </c>
      <c r="AN15" s="1" t="n">
        <v>1</v>
      </c>
      <c r="AO15" s="1" t="n">
        <v>2</v>
      </c>
      <c r="AP15" s="1" t="n">
        <v>3</v>
      </c>
      <c r="AQ15" s="1" t="n">
        <v>5</v>
      </c>
      <c r="AR15" s="1" t="n">
        <v>1</v>
      </c>
      <c r="AS15" s="1" t="n">
        <v>17</v>
      </c>
      <c r="AT15" s="1" t="n">
        <v>21</v>
      </c>
      <c r="AU15" s="1" t="n">
        <v>38</v>
      </c>
      <c r="AV15" s="1" t="n">
        <v>6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20</v>
      </c>
      <c r="CP15" s="1" t="n">
        <v>27</v>
      </c>
      <c r="CQ15" s="1" t="n">
        <v>47</v>
      </c>
      <c r="CR15" s="1" t="n">
        <v>9</v>
      </c>
    </row>
    <row r="16" customFormat="false" ht="18.75" hidden="false" customHeight="false" outlineLevel="0" collapsed="false">
      <c r="A16" s="1" t="n">
        <v>80030000</v>
      </c>
      <c r="B16" s="2" t="s">
        <v>96</v>
      </c>
      <c r="C16" s="1" t="n">
        <v>80030015</v>
      </c>
      <c r="D16" s="2" t="s">
        <v>11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5</v>
      </c>
      <c r="J16" s="1" t="n">
        <v>11</v>
      </c>
      <c r="K16" s="1" t="n">
        <v>26</v>
      </c>
      <c r="L16" s="1" t="n">
        <v>1</v>
      </c>
      <c r="M16" s="1" t="n">
        <v>21</v>
      </c>
      <c r="N16" s="1" t="n">
        <v>11</v>
      </c>
      <c r="O16" s="1" t="n">
        <v>32</v>
      </c>
      <c r="P16" s="1" t="n">
        <v>1</v>
      </c>
      <c r="Q16" s="1" t="n">
        <v>36</v>
      </c>
      <c r="R16" s="1" t="n">
        <v>22</v>
      </c>
      <c r="S16" s="1" t="n">
        <v>58</v>
      </c>
      <c r="T16" s="1" t="n">
        <v>2</v>
      </c>
      <c r="U16" s="1" t="n">
        <v>18</v>
      </c>
      <c r="V16" s="1" t="n">
        <v>19</v>
      </c>
      <c r="W16" s="1" t="n">
        <v>37</v>
      </c>
      <c r="X16" s="1" t="n">
        <v>1</v>
      </c>
      <c r="Y16" s="1" t="n">
        <v>30</v>
      </c>
      <c r="Z16" s="1" t="n">
        <v>16</v>
      </c>
      <c r="AA16" s="1" t="n">
        <v>46</v>
      </c>
      <c r="AB16" s="1" t="n">
        <v>1</v>
      </c>
      <c r="AC16" s="1" t="n">
        <v>29</v>
      </c>
      <c r="AD16" s="1" t="n">
        <v>14</v>
      </c>
      <c r="AE16" s="1" t="n">
        <v>43</v>
      </c>
      <c r="AF16" s="1" t="n">
        <v>1</v>
      </c>
      <c r="AG16" s="1" t="n">
        <v>33</v>
      </c>
      <c r="AH16" s="1" t="n">
        <v>30</v>
      </c>
      <c r="AI16" s="1" t="n">
        <v>63</v>
      </c>
      <c r="AJ16" s="1" t="n">
        <v>2</v>
      </c>
      <c r="AK16" s="1" t="n">
        <v>34</v>
      </c>
      <c r="AL16" s="1" t="n">
        <v>28</v>
      </c>
      <c r="AM16" s="1" t="n">
        <v>62</v>
      </c>
      <c r="AN16" s="1" t="n">
        <v>2</v>
      </c>
      <c r="AO16" s="1" t="n">
        <v>39</v>
      </c>
      <c r="AP16" s="1" t="n">
        <v>19</v>
      </c>
      <c r="AQ16" s="1" t="n">
        <v>58</v>
      </c>
      <c r="AR16" s="1" t="n">
        <v>2</v>
      </c>
      <c r="AS16" s="1" t="n">
        <v>183</v>
      </c>
      <c r="AT16" s="1" t="n">
        <v>126</v>
      </c>
      <c r="AU16" s="1" t="n">
        <v>309</v>
      </c>
      <c r="AV16" s="1" t="n">
        <v>9</v>
      </c>
      <c r="AW16" s="1" t="n">
        <v>25</v>
      </c>
      <c r="AX16" s="1" t="n">
        <v>21</v>
      </c>
      <c r="AY16" s="1" t="n">
        <v>46</v>
      </c>
      <c r="AZ16" s="1" t="n">
        <v>1</v>
      </c>
      <c r="BA16" s="1" t="n">
        <v>27</v>
      </c>
      <c r="BB16" s="1" t="n">
        <v>11</v>
      </c>
      <c r="BC16" s="1" t="n">
        <v>38</v>
      </c>
      <c r="BD16" s="1" t="n">
        <v>1</v>
      </c>
      <c r="BE16" s="1" t="n">
        <v>13</v>
      </c>
      <c r="BF16" s="1" t="n">
        <v>11</v>
      </c>
      <c r="BG16" s="1" t="n">
        <v>24</v>
      </c>
      <c r="BH16" s="1" t="n">
        <v>1</v>
      </c>
      <c r="BI16" s="1" t="n">
        <v>65</v>
      </c>
      <c r="BJ16" s="1" t="n">
        <v>43</v>
      </c>
      <c r="BK16" s="1" t="n">
        <v>108</v>
      </c>
      <c r="BL16" s="1" t="n">
        <v>3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284</v>
      </c>
      <c r="CP16" s="1" t="n">
        <v>191</v>
      </c>
      <c r="CQ16" s="1" t="n">
        <v>475</v>
      </c>
      <c r="CR16" s="1" t="n">
        <v>14</v>
      </c>
    </row>
    <row r="17" customFormat="false" ht="18.75" hidden="false" customHeight="false" outlineLevel="0" collapsed="false">
      <c r="A17" s="1" t="n">
        <v>80030000</v>
      </c>
      <c r="B17" s="2" t="s">
        <v>96</v>
      </c>
      <c r="C17" s="1" t="n">
        <v>80030017</v>
      </c>
      <c r="D17" s="2" t="s">
        <v>111</v>
      </c>
      <c r="E17" s="1" t="n">
        <v>0</v>
      </c>
      <c r="F17" s="1" t="n">
        <v>5</v>
      </c>
      <c r="G17" s="1" t="n">
        <v>5</v>
      </c>
      <c r="H17" s="1" t="n">
        <v>1</v>
      </c>
      <c r="I17" s="1" t="n">
        <v>2</v>
      </c>
      <c r="J17" s="1" t="n">
        <v>4</v>
      </c>
      <c r="K17" s="1" t="n">
        <v>6</v>
      </c>
      <c r="L17" s="1" t="n">
        <v>1</v>
      </c>
      <c r="M17" s="1" t="n">
        <v>1</v>
      </c>
      <c r="N17" s="1" t="n">
        <v>2</v>
      </c>
      <c r="O17" s="1" t="n">
        <v>3</v>
      </c>
      <c r="P17" s="1" t="n">
        <v>1</v>
      </c>
      <c r="Q17" s="1" t="n">
        <v>3</v>
      </c>
      <c r="R17" s="1" t="n">
        <v>11</v>
      </c>
      <c r="S17" s="1" t="n">
        <v>14</v>
      </c>
      <c r="T17" s="1" t="n">
        <v>3</v>
      </c>
      <c r="U17" s="1" t="n">
        <v>3</v>
      </c>
      <c r="V17" s="1" t="n">
        <v>5</v>
      </c>
      <c r="W17" s="1" t="n">
        <v>8</v>
      </c>
      <c r="X17" s="1" t="n">
        <v>1</v>
      </c>
      <c r="Y17" s="1" t="n">
        <v>6</v>
      </c>
      <c r="Z17" s="1" t="n">
        <v>1</v>
      </c>
      <c r="AA17" s="1" t="n">
        <v>7</v>
      </c>
      <c r="AB17" s="1" t="n">
        <v>1</v>
      </c>
      <c r="AC17" s="1" t="n">
        <v>1</v>
      </c>
      <c r="AD17" s="1" t="n">
        <v>4</v>
      </c>
      <c r="AE17" s="1" t="n">
        <v>5</v>
      </c>
      <c r="AF17" s="1" t="n">
        <v>1</v>
      </c>
      <c r="AG17" s="1" t="n">
        <v>2</v>
      </c>
      <c r="AH17" s="1" t="n">
        <v>4</v>
      </c>
      <c r="AI17" s="1" t="n">
        <v>6</v>
      </c>
      <c r="AJ17" s="1" t="n">
        <v>1</v>
      </c>
      <c r="AK17" s="1" t="n">
        <v>2</v>
      </c>
      <c r="AL17" s="1" t="n">
        <v>2</v>
      </c>
      <c r="AM17" s="1" t="n">
        <v>4</v>
      </c>
      <c r="AN17" s="1" t="n">
        <v>1</v>
      </c>
      <c r="AO17" s="1" t="n">
        <v>5</v>
      </c>
      <c r="AP17" s="1" t="n">
        <v>2</v>
      </c>
      <c r="AQ17" s="1" t="n">
        <v>7</v>
      </c>
      <c r="AR17" s="1" t="n">
        <v>1</v>
      </c>
      <c r="AS17" s="1" t="n">
        <v>19</v>
      </c>
      <c r="AT17" s="1" t="n">
        <v>18</v>
      </c>
      <c r="AU17" s="1" t="n">
        <v>37</v>
      </c>
      <c r="AV17" s="1" t="n">
        <v>6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22</v>
      </c>
      <c r="CP17" s="1" t="n">
        <v>29</v>
      </c>
      <c r="CQ17" s="1" t="n">
        <v>51</v>
      </c>
      <c r="CR17" s="1" t="n">
        <v>9</v>
      </c>
    </row>
    <row r="18" customFormat="false" ht="18.75" hidden="false" customHeight="false" outlineLevel="0" collapsed="false">
      <c r="A18" s="1" t="n">
        <v>80030000</v>
      </c>
      <c r="B18" s="2" t="s">
        <v>96</v>
      </c>
      <c r="C18" s="1" t="n">
        <v>80030018</v>
      </c>
      <c r="D18" s="2" t="s">
        <v>11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4</v>
      </c>
      <c r="J18" s="1" t="n">
        <v>6</v>
      </c>
      <c r="K18" s="1" t="n">
        <v>10</v>
      </c>
      <c r="L18" s="1" t="n">
        <v>1</v>
      </c>
      <c r="M18" s="1" t="n">
        <v>5</v>
      </c>
      <c r="N18" s="1" t="n">
        <v>6</v>
      </c>
      <c r="O18" s="1" t="n">
        <v>11</v>
      </c>
      <c r="P18" s="1" t="n">
        <v>1</v>
      </c>
      <c r="Q18" s="1" t="n">
        <v>9</v>
      </c>
      <c r="R18" s="1" t="n">
        <v>12</v>
      </c>
      <c r="S18" s="1" t="n">
        <v>21</v>
      </c>
      <c r="T18" s="1" t="n">
        <v>2</v>
      </c>
      <c r="U18" s="1" t="n">
        <v>7</v>
      </c>
      <c r="V18" s="1" t="n">
        <v>5</v>
      </c>
      <c r="W18" s="1" t="n">
        <v>12</v>
      </c>
      <c r="X18" s="1" t="n">
        <v>1</v>
      </c>
      <c r="Y18" s="1" t="n">
        <v>9</v>
      </c>
      <c r="Z18" s="1" t="n">
        <v>6</v>
      </c>
      <c r="AA18" s="1" t="n">
        <v>15</v>
      </c>
      <c r="AB18" s="1" t="n">
        <v>1</v>
      </c>
      <c r="AC18" s="1" t="n">
        <v>3</v>
      </c>
      <c r="AD18" s="1" t="n">
        <v>7</v>
      </c>
      <c r="AE18" s="1" t="n">
        <v>10</v>
      </c>
      <c r="AF18" s="1" t="n">
        <v>1</v>
      </c>
      <c r="AG18" s="1" t="n">
        <v>11</v>
      </c>
      <c r="AH18" s="1" t="n">
        <v>7</v>
      </c>
      <c r="AI18" s="1" t="n">
        <v>18</v>
      </c>
      <c r="AJ18" s="1" t="n">
        <v>1</v>
      </c>
      <c r="AK18" s="1" t="n">
        <v>6</v>
      </c>
      <c r="AL18" s="1" t="n">
        <v>8</v>
      </c>
      <c r="AM18" s="1" t="n">
        <v>14</v>
      </c>
      <c r="AN18" s="1" t="n">
        <v>1</v>
      </c>
      <c r="AO18" s="1" t="n">
        <v>8</v>
      </c>
      <c r="AP18" s="1" t="n">
        <v>7</v>
      </c>
      <c r="AQ18" s="1" t="n">
        <v>15</v>
      </c>
      <c r="AR18" s="1" t="n">
        <v>1</v>
      </c>
      <c r="AS18" s="1" t="n">
        <v>44</v>
      </c>
      <c r="AT18" s="1" t="n">
        <v>40</v>
      </c>
      <c r="AU18" s="1" t="n">
        <v>84</v>
      </c>
      <c r="AV18" s="1" t="n">
        <v>6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53</v>
      </c>
      <c r="CP18" s="1" t="n">
        <v>52</v>
      </c>
      <c r="CQ18" s="1" t="n">
        <v>105</v>
      </c>
      <c r="CR18" s="1" t="n">
        <v>8</v>
      </c>
    </row>
    <row r="19" customFormat="false" ht="18.75" hidden="false" customHeight="false" outlineLevel="0" collapsed="false">
      <c r="A19" s="1" t="n">
        <v>80030000</v>
      </c>
      <c r="B19" s="2" t="s">
        <v>96</v>
      </c>
      <c r="C19" s="1" t="n">
        <v>80030019</v>
      </c>
      <c r="D19" s="2" t="s">
        <v>11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1</v>
      </c>
      <c r="P19" s="1" t="n">
        <v>1</v>
      </c>
      <c r="Q19" s="1" t="n">
        <v>1</v>
      </c>
      <c r="R19" s="1" t="n">
        <v>0</v>
      </c>
      <c r="S19" s="1" t="n">
        <v>1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1</v>
      </c>
      <c r="AA19" s="1" t="n">
        <v>2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1</v>
      </c>
      <c r="AH19" s="1" t="n">
        <v>0</v>
      </c>
      <c r="AI19" s="1" t="n">
        <v>1</v>
      </c>
      <c r="AJ19" s="1" t="n">
        <v>1</v>
      </c>
      <c r="AK19" s="1" t="n">
        <v>3</v>
      </c>
      <c r="AL19" s="1" t="n">
        <v>0</v>
      </c>
      <c r="AM19" s="1" t="n">
        <v>3</v>
      </c>
      <c r="AN19" s="1" t="n">
        <v>1</v>
      </c>
      <c r="AO19" s="1" t="n">
        <v>0</v>
      </c>
      <c r="AP19" s="1" t="n">
        <v>2</v>
      </c>
      <c r="AQ19" s="1" t="n">
        <v>2</v>
      </c>
      <c r="AR19" s="1" t="n">
        <v>1</v>
      </c>
      <c r="AS19" s="1" t="n">
        <v>5</v>
      </c>
      <c r="AT19" s="1" t="n">
        <v>3</v>
      </c>
      <c r="AU19" s="1" t="n">
        <v>8</v>
      </c>
      <c r="AV19" s="1" t="n">
        <v>4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6</v>
      </c>
      <c r="CP19" s="1" t="n">
        <v>3</v>
      </c>
      <c r="CQ19" s="1" t="n">
        <v>9</v>
      </c>
      <c r="CR19" s="1" t="n">
        <v>5</v>
      </c>
    </row>
    <row r="20" customFormat="false" ht="18.75" hidden="false" customHeight="false" outlineLevel="0" collapsed="false">
      <c r="A20" s="1" t="n">
        <v>80030000</v>
      </c>
      <c r="B20" s="2" t="s">
        <v>96</v>
      </c>
      <c r="C20" s="1" t="n">
        <v>80030020</v>
      </c>
      <c r="D20" s="2" t="s">
        <v>114</v>
      </c>
      <c r="E20" s="1" t="n">
        <v>0</v>
      </c>
      <c r="F20" s="1" t="n">
        <v>2</v>
      </c>
      <c r="G20" s="1" t="n">
        <v>2</v>
      </c>
      <c r="H20" s="1" t="n">
        <v>1</v>
      </c>
      <c r="I20" s="1" t="n">
        <v>1</v>
      </c>
      <c r="J20" s="1" t="n">
        <v>1</v>
      </c>
      <c r="K20" s="1" t="n">
        <v>2</v>
      </c>
      <c r="L20" s="1" t="n">
        <v>1</v>
      </c>
      <c r="M20" s="1" t="n">
        <v>1</v>
      </c>
      <c r="N20" s="1" t="n">
        <v>2</v>
      </c>
      <c r="O20" s="1" t="n">
        <v>3</v>
      </c>
      <c r="P20" s="1" t="n">
        <v>1</v>
      </c>
      <c r="Q20" s="1" t="n">
        <v>2</v>
      </c>
      <c r="R20" s="1" t="n">
        <v>5</v>
      </c>
      <c r="S20" s="1" t="n">
        <v>7</v>
      </c>
      <c r="T20" s="1" t="n">
        <v>3</v>
      </c>
      <c r="U20" s="1" t="n">
        <v>1</v>
      </c>
      <c r="V20" s="1" t="n">
        <v>2</v>
      </c>
      <c r="W20" s="1" t="n">
        <v>3</v>
      </c>
      <c r="X20" s="1" t="n">
        <v>1</v>
      </c>
      <c r="Y20" s="1" t="n">
        <v>1</v>
      </c>
      <c r="Z20" s="1" t="n">
        <v>5</v>
      </c>
      <c r="AA20" s="1" t="n">
        <v>6</v>
      </c>
      <c r="AB20" s="1" t="n">
        <v>1</v>
      </c>
      <c r="AC20" s="1" t="n">
        <v>1</v>
      </c>
      <c r="AD20" s="1" t="n">
        <v>1</v>
      </c>
      <c r="AE20" s="1" t="n">
        <v>2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</v>
      </c>
      <c r="AL20" s="1" t="n">
        <v>2</v>
      </c>
      <c r="AM20" s="1" t="n">
        <v>3</v>
      </c>
      <c r="AN20" s="1" t="n">
        <v>1</v>
      </c>
      <c r="AO20" s="1" t="n">
        <v>0</v>
      </c>
      <c r="AP20" s="1" t="n">
        <v>3</v>
      </c>
      <c r="AQ20" s="1" t="n">
        <v>3</v>
      </c>
      <c r="AR20" s="1" t="n">
        <v>1</v>
      </c>
      <c r="AS20" s="1" t="n">
        <v>4</v>
      </c>
      <c r="AT20" s="1" t="n">
        <v>13</v>
      </c>
      <c r="AU20" s="1" t="n">
        <v>17</v>
      </c>
      <c r="AV20" s="1" t="n">
        <v>5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6</v>
      </c>
      <c r="CP20" s="1" t="n">
        <v>18</v>
      </c>
      <c r="CQ20" s="1" t="n">
        <v>24</v>
      </c>
      <c r="CR20" s="1" t="n">
        <v>8</v>
      </c>
    </row>
    <row r="21" customFormat="false" ht="18.75" hidden="false" customHeight="false" outlineLevel="0" collapsed="false">
      <c r="A21" s="1" t="n">
        <v>80030000</v>
      </c>
      <c r="B21" s="2" t="s">
        <v>96</v>
      </c>
      <c r="C21" s="1" t="n">
        <v>80030021</v>
      </c>
      <c r="D21" s="2" t="s">
        <v>115</v>
      </c>
      <c r="E21" s="1" t="n">
        <v>1</v>
      </c>
      <c r="F21" s="1" t="n">
        <v>2</v>
      </c>
      <c r="G21" s="1" t="n">
        <v>3</v>
      </c>
      <c r="H21" s="1" t="n">
        <v>1</v>
      </c>
      <c r="I21" s="1" t="n">
        <v>4</v>
      </c>
      <c r="J21" s="1" t="n">
        <v>5</v>
      </c>
      <c r="K21" s="1" t="n">
        <v>9</v>
      </c>
      <c r="L21" s="1" t="n">
        <v>1</v>
      </c>
      <c r="M21" s="1" t="n">
        <v>1</v>
      </c>
      <c r="N21" s="1" t="n">
        <v>2</v>
      </c>
      <c r="O21" s="1" t="n">
        <v>3</v>
      </c>
      <c r="P21" s="1" t="n">
        <v>1</v>
      </c>
      <c r="Q21" s="1" t="n">
        <v>6</v>
      </c>
      <c r="R21" s="1" t="n">
        <v>9</v>
      </c>
      <c r="S21" s="1" t="n">
        <v>15</v>
      </c>
      <c r="T21" s="1" t="n">
        <v>3</v>
      </c>
      <c r="U21" s="1" t="n">
        <v>3</v>
      </c>
      <c r="V21" s="1" t="n">
        <v>0</v>
      </c>
      <c r="W21" s="1" t="n">
        <v>3</v>
      </c>
      <c r="X21" s="1" t="n">
        <v>1</v>
      </c>
      <c r="Y21" s="1" t="n">
        <v>3</v>
      </c>
      <c r="Z21" s="1" t="n">
        <v>2</v>
      </c>
      <c r="AA21" s="1" t="n">
        <v>5</v>
      </c>
      <c r="AB21" s="1" t="n">
        <v>1</v>
      </c>
      <c r="AC21" s="1" t="n">
        <v>3</v>
      </c>
      <c r="AD21" s="1" t="n">
        <v>2</v>
      </c>
      <c r="AE21" s="1" t="n">
        <v>5</v>
      </c>
      <c r="AF21" s="1" t="n">
        <v>1</v>
      </c>
      <c r="AG21" s="1" t="n">
        <v>2</v>
      </c>
      <c r="AH21" s="1" t="n">
        <v>0</v>
      </c>
      <c r="AI21" s="1" t="n">
        <v>2</v>
      </c>
      <c r="AJ21" s="1" t="n">
        <v>1</v>
      </c>
      <c r="AK21" s="1" t="n">
        <v>2</v>
      </c>
      <c r="AL21" s="1" t="n">
        <v>4</v>
      </c>
      <c r="AM21" s="1" t="n">
        <v>6</v>
      </c>
      <c r="AN21" s="1" t="n">
        <v>1</v>
      </c>
      <c r="AO21" s="1" t="n">
        <v>2</v>
      </c>
      <c r="AP21" s="1" t="n">
        <v>3</v>
      </c>
      <c r="AQ21" s="1" t="n">
        <v>5</v>
      </c>
      <c r="AR21" s="1" t="n">
        <v>1</v>
      </c>
      <c r="AS21" s="1" t="n">
        <v>15</v>
      </c>
      <c r="AT21" s="1" t="n">
        <v>11</v>
      </c>
      <c r="AU21" s="1" t="n">
        <v>26</v>
      </c>
      <c r="AV21" s="1" t="n">
        <v>6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21</v>
      </c>
      <c r="CP21" s="1" t="n">
        <v>20</v>
      </c>
      <c r="CQ21" s="1" t="n">
        <v>41</v>
      </c>
      <c r="CR21" s="1" t="n">
        <v>9</v>
      </c>
    </row>
    <row r="22" customFormat="false" ht="18.75" hidden="false" customHeight="false" outlineLevel="0" collapsed="false">
      <c r="A22" s="1" t="n">
        <v>80030000</v>
      </c>
      <c r="B22" s="2" t="s">
        <v>96</v>
      </c>
      <c r="C22" s="1" t="n">
        <v>80030023</v>
      </c>
      <c r="D22" s="2" t="s">
        <v>116</v>
      </c>
      <c r="E22" s="1" t="n">
        <v>5</v>
      </c>
      <c r="F22" s="1" t="n">
        <v>0</v>
      </c>
      <c r="G22" s="1" t="n">
        <v>5</v>
      </c>
      <c r="H22" s="1" t="n">
        <v>1</v>
      </c>
      <c r="I22" s="1" t="n">
        <v>3</v>
      </c>
      <c r="J22" s="1" t="n">
        <v>2</v>
      </c>
      <c r="K22" s="1" t="n">
        <v>5</v>
      </c>
      <c r="L22" s="1" t="n">
        <v>1</v>
      </c>
      <c r="M22" s="1" t="n">
        <v>6</v>
      </c>
      <c r="N22" s="1" t="n">
        <v>7</v>
      </c>
      <c r="O22" s="1" t="n">
        <v>13</v>
      </c>
      <c r="P22" s="1" t="n">
        <v>1</v>
      </c>
      <c r="Q22" s="1" t="n">
        <v>14</v>
      </c>
      <c r="R22" s="1" t="n">
        <v>9</v>
      </c>
      <c r="S22" s="1" t="n">
        <v>23</v>
      </c>
      <c r="T22" s="1" t="n">
        <v>3</v>
      </c>
      <c r="U22" s="1" t="n">
        <v>1</v>
      </c>
      <c r="V22" s="1" t="n">
        <v>2</v>
      </c>
      <c r="W22" s="1" t="n">
        <v>3</v>
      </c>
      <c r="X22" s="1" t="n">
        <v>1</v>
      </c>
      <c r="Y22" s="1" t="n">
        <v>2</v>
      </c>
      <c r="Z22" s="1" t="n">
        <v>2</v>
      </c>
      <c r="AA22" s="1" t="n">
        <v>4</v>
      </c>
      <c r="AB22" s="1" t="n">
        <v>1</v>
      </c>
      <c r="AC22" s="1" t="n">
        <v>3</v>
      </c>
      <c r="AD22" s="1" t="n">
        <v>3</v>
      </c>
      <c r="AE22" s="1" t="n">
        <v>6</v>
      </c>
      <c r="AF22" s="1" t="n">
        <v>1</v>
      </c>
      <c r="AG22" s="1" t="n">
        <v>1</v>
      </c>
      <c r="AH22" s="1" t="n">
        <v>0</v>
      </c>
      <c r="AI22" s="1" t="n">
        <v>1</v>
      </c>
      <c r="AJ22" s="1" t="n">
        <v>1</v>
      </c>
      <c r="AK22" s="1" t="n">
        <v>3</v>
      </c>
      <c r="AL22" s="1" t="n">
        <v>2</v>
      </c>
      <c r="AM22" s="1" t="n">
        <v>5</v>
      </c>
      <c r="AN22" s="1" t="n">
        <v>1</v>
      </c>
      <c r="AO22" s="1" t="n">
        <v>1</v>
      </c>
      <c r="AP22" s="1" t="n">
        <v>4</v>
      </c>
      <c r="AQ22" s="1" t="n">
        <v>5</v>
      </c>
      <c r="AR22" s="1" t="n">
        <v>1</v>
      </c>
      <c r="AS22" s="1" t="n">
        <v>11</v>
      </c>
      <c r="AT22" s="1" t="n">
        <v>13</v>
      </c>
      <c r="AU22" s="1" t="n">
        <v>24</v>
      </c>
      <c r="AV22" s="1" t="n">
        <v>6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25</v>
      </c>
      <c r="CP22" s="1" t="n">
        <v>22</v>
      </c>
      <c r="CQ22" s="1" t="n">
        <v>47</v>
      </c>
      <c r="CR22" s="1" t="n">
        <v>9</v>
      </c>
    </row>
    <row r="23" customFormat="false" ht="18.75" hidden="false" customHeight="false" outlineLevel="0" collapsed="false">
      <c r="A23" s="1" t="n">
        <v>80030000</v>
      </c>
      <c r="B23" s="2" t="s">
        <v>96</v>
      </c>
      <c r="C23" s="1" t="n">
        <v>80030024</v>
      </c>
      <c r="D23" s="2" t="s">
        <v>117</v>
      </c>
      <c r="E23" s="1" t="n">
        <v>3</v>
      </c>
      <c r="F23" s="1" t="n">
        <v>3</v>
      </c>
      <c r="G23" s="1" t="n">
        <v>6</v>
      </c>
      <c r="H23" s="1" t="n">
        <v>1</v>
      </c>
      <c r="I23" s="1" t="n">
        <v>1</v>
      </c>
      <c r="J23" s="1" t="n">
        <v>0</v>
      </c>
      <c r="K23" s="1" t="n">
        <v>1</v>
      </c>
      <c r="L23" s="1" t="n">
        <v>1</v>
      </c>
      <c r="M23" s="1" t="n">
        <v>1</v>
      </c>
      <c r="N23" s="1" t="n">
        <v>0</v>
      </c>
      <c r="O23" s="1" t="n">
        <v>1</v>
      </c>
      <c r="P23" s="1" t="n">
        <v>1</v>
      </c>
      <c r="Q23" s="1" t="n">
        <v>5</v>
      </c>
      <c r="R23" s="1" t="n">
        <v>3</v>
      </c>
      <c r="S23" s="1" t="n">
        <v>8</v>
      </c>
      <c r="T23" s="1" t="n">
        <v>3</v>
      </c>
      <c r="U23" s="1" t="n">
        <v>2</v>
      </c>
      <c r="V23" s="1" t="n">
        <v>1</v>
      </c>
      <c r="W23" s="1" t="n">
        <v>3</v>
      </c>
      <c r="X23" s="1" t="n">
        <v>1</v>
      </c>
      <c r="Y23" s="1" t="n">
        <v>2</v>
      </c>
      <c r="Z23" s="1" t="n">
        <v>1</v>
      </c>
      <c r="AA23" s="1" t="n">
        <v>3</v>
      </c>
      <c r="AB23" s="1" t="n">
        <v>1</v>
      </c>
      <c r="AC23" s="1" t="n">
        <v>4</v>
      </c>
      <c r="AD23" s="1" t="n">
        <v>1</v>
      </c>
      <c r="AE23" s="1" t="n">
        <v>5</v>
      </c>
      <c r="AF23" s="1" t="n">
        <v>1</v>
      </c>
      <c r="AG23" s="1" t="n">
        <v>4</v>
      </c>
      <c r="AH23" s="1" t="n">
        <v>2</v>
      </c>
      <c r="AI23" s="1" t="n">
        <v>6</v>
      </c>
      <c r="AJ23" s="1" t="n">
        <v>1</v>
      </c>
      <c r="AK23" s="1" t="n">
        <v>1</v>
      </c>
      <c r="AL23" s="1" t="n">
        <v>1</v>
      </c>
      <c r="AM23" s="1" t="n">
        <v>2</v>
      </c>
      <c r="AN23" s="1" t="n">
        <v>1</v>
      </c>
      <c r="AO23" s="1" t="n">
        <v>3</v>
      </c>
      <c r="AP23" s="1" t="n">
        <v>1</v>
      </c>
      <c r="AQ23" s="1" t="n">
        <v>4</v>
      </c>
      <c r="AR23" s="1" t="n">
        <v>1</v>
      </c>
      <c r="AS23" s="1" t="n">
        <v>16</v>
      </c>
      <c r="AT23" s="1" t="n">
        <v>7</v>
      </c>
      <c r="AU23" s="1" t="n">
        <v>23</v>
      </c>
      <c r="AV23" s="1" t="n">
        <v>6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21</v>
      </c>
      <c r="CP23" s="1" t="n">
        <v>10</v>
      </c>
      <c r="CQ23" s="1" t="n">
        <v>31</v>
      </c>
      <c r="CR23" s="1" t="n">
        <v>9</v>
      </c>
    </row>
    <row r="24" customFormat="false" ht="18.75" hidden="false" customHeight="false" outlineLevel="0" collapsed="false">
      <c r="A24" s="1" t="n">
        <v>80030000</v>
      </c>
      <c r="B24" s="2" t="s">
        <v>96</v>
      </c>
      <c r="C24" s="1" t="n">
        <v>80030025</v>
      </c>
      <c r="D24" s="2" t="s">
        <v>118</v>
      </c>
      <c r="E24" s="1" t="n">
        <v>1</v>
      </c>
      <c r="F24" s="1" t="n">
        <v>3</v>
      </c>
      <c r="G24" s="1" t="n">
        <v>4</v>
      </c>
      <c r="H24" s="1" t="n">
        <v>1</v>
      </c>
      <c r="I24" s="1" t="n">
        <v>1</v>
      </c>
      <c r="J24" s="1" t="n">
        <v>5</v>
      </c>
      <c r="K24" s="1" t="n">
        <v>6</v>
      </c>
      <c r="L24" s="1" t="n">
        <v>1</v>
      </c>
      <c r="M24" s="1" t="n">
        <v>2</v>
      </c>
      <c r="N24" s="1" t="n">
        <v>0</v>
      </c>
      <c r="O24" s="1" t="n">
        <v>2</v>
      </c>
      <c r="P24" s="1" t="n">
        <v>1</v>
      </c>
      <c r="Q24" s="1" t="n">
        <v>4</v>
      </c>
      <c r="R24" s="1" t="n">
        <v>8</v>
      </c>
      <c r="S24" s="1" t="n">
        <v>12</v>
      </c>
      <c r="T24" s="1" t="n">
        <v>3</v>
      </c>
      <c r="U24" s="1" t="n">
        <v>1</v>
      </c>
      <c r="V24" s="1" t="n">
        <v>0</v>
      </c>
      <c r="W24" s="1" t="n">
        <v>1</v>
      </c>
      <c r="X24" s="1" t="n">
        <v>1</v>
      </c>
      <c r="Y24" s="1" t="n">
        <v>1</v>
      </c>
      <c r="Z24" s="1" t="n">
        <v>2</v>
      </c>
      <c r="AA24" s="1" t="n">
        <v>3</v>
      </c>
      <c r="AB24" s="1" t="n">
        <v>1</v>
      </c>
      <c r="AC24" s="1" t="n">
        <v>4</v>
      </c>
      <c r="AD24" s="1" t="n">
        <v>3</v>
      </c>
      <c r="AE24" s="1" t="n">
        <v>7</v>
      </c>
      <c r="AF24" s="1" t="n">
        <v>1</v>
      </c>
      <c r="AG24" s="1" t="n">
        <v>1</v>
      </c>
      <c r="AH24" s="1" t="n">
        <v>3</v>
      </c>
      <c r="AI24" s="1" t="n">
        <v>4</v>
      </c>
      <c r="AJ24" s="1" t="n">
        <v>1</v>
      </c>
      <c r="AK24" s="1" t="n">
        <v>3</v>
      </c>
      <c r="AL24" s="1" t="n">
        <v>3</v>
      </c>
      <c r="AM24" s="1" t="n">
        <v>6</v>
      </c>
      <c r="AN24" s="1" t="n">
        <v>1</v>
      </c>
      <c r="AO24" s="1" t="n">
        <v>3</v>
      </c>
      <c r="AP24" s="1" t="n">
        <v>2</v>
      </c>
      <c r="AQ24" s="1" t="n">
        <v>5</v>
      </c>
      <c r="AR24" s="1" t="n">
        <v>1</v>
      </c>
      <c r="AS24" s="1" t="n">
        <v>13</v>
      </c>
      <c r="AT24" s="1" t="n">
        <v>13</v>
      </c>
      <c r="AU24" s="1" t="n">
        <v>26</v>
      </c>
      <c r="AV24" s="1" t="n">
        <v>6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7</v>
      </c>
      <c r="CP24" s="1" t="n">
        <v>21</v>
      </c>
      <c r="CQ24" s="1" t="n">
        <v>38</v>
      </c>
      <c r="CR24" s="1" t="n">
        <v>9</v>
      </c>
    </row>
    <row r="25" customFormat="false" ht="18.75" hidden="false" customHeight="false" outlineLevel="0" collapsed="false">
      <c r="A25" s="1" t="n">
        <v>80030000</v>
      </c>
      <c r="B25" s="2" t="s">
        <v>96</v>
      </c>
      <c r="C25" s="1" t="n">
        <v>80030026</v>
      </c>
      <c r="D25" s="2" t="s">
        <v>11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</v>
      </c>
      <c r="AD25" s="1" t="n">
        <v>0</v>
      </c>
      <c r="AE25" s="1" t="n">
        <v>1</v>
      </c>
      <c r="AF25" s="1" t="n">
        <v>1</v>
      </c>
      <c r="AG25" s="1" t="n">
        <v>1</v>
      </c>
      <c r="AH25" s="1" t="n">
        <v>0</v>
      </c>
      <c r="AI25" s="1" t="n">
        <v>1</v>
      </c>
      <c r="AJ25" s="1" t="n">
        <v>1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1</v>
      </c>
      <c r="AP25" s="1" t="n">
        <v>0</v>
      </c>
      <c r="AQ25" s="1" t="n">
        <v>1</v>
      </c>
      <c r="AR25" s="1" t="n">
        <v>1</v>
      </c>
      <c r="AS25" s="1" t="n">
        <v>3</v>
      </c>
      <c r="AT25" s="1" t="n">
        <v>0</v>
      </c>
      <c r="AU25" s="1" t="n">
        <v>3</v>
      </c>
      <c r="AV25" s="1" t="n">
        <v>3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3</v>
      </c>
      <c r="CP25" s="1" t="n">
        <v>0</v>
      </c>
      <c r="CQ25" s="1" t="n">
        <v>3</v>
      </c>
      <c r="CR25" s="1" t="n">
        <v>3</v>
      </c>
    </row>
    <row r="26" customFormat="false" ht="18.75" hidden="false" customHeight="false" outlineLevel="0" collapsed="false">
      <c r="A26" s="1" t="n">
        <v>80030000</v>
      </c>
      <c r="B26" s="2" t="s">
        <v>96</v>
      </c>
      <c r="C26" s="1" t="n">
        <v>80030027</v>
      </c>
      <c r="D26" s="2" t="s">
        <v>120</v>
      </c>
      <c r="E26" s="1" t="n">
        <v>3</v>
      </c>
      <c r="F26" s="1" t="n">
        <v>2</v>
      </c>
      <c r="G26" s="1" t="n">
        <v>5</v>
      </c>
      <c r="H26" s="1" t="n">
        <v>1</v>
      </c>
      <c r="I26" s="1" t="n">
        <v>0</v>
      </c>
      <c r="J26" s="1" t="n">
        <v>2</v>
      </c>
      <c r="K26" s="1" t="n">
        <v>2</v>
      </c>
      <c r="L26" s="1" t="n">
        <v>1</v>
      </c>
      <c r="M26" s="1" t="n">
        <v>3</v>
      </c>
      <c r="N26" s="1" t="n">
        <v>5</v>
      </c>
      <c r="O26" s="1" t="n">
        <v>8</v>
      </c>
      <c r="P26" s="1" t="n">
        <v>1</v>
      </c>
      <c r="Q26" s="1" t="n">
        <v>6</v>
      </c>
      <c r="R26" s="1" t="n">
        <v>9</v>
      </c>
      <c r="S26" s="1" t="n">
        <v>15</v>
      </c>
      <c r="T26" s="1" t="n">
        <v>3</v>
      </c>
      <c r="U26" s="1" t="n">
        <v>0</v>
      </c>
      <c r="V26" s="1" t="n">
        <v>3</v>
      </c>
      <c r="W26" s="1" t="n">
        <v>3</v>
      </c>
      <c r="X26" s="1" t="n">
        <v>1</v>
      </c>
      <c r="Y26" s="1" t="n">
        <v>3</v>
      </c>
      <c r="Z26" s="1" t="n">
        <v>1</v>
      </c>
      <c r="AA26" s="1" t="n">
        <v>4</v>
      </c>
      <c r="AB26" s="1" t="n">
        <v>1</v>
      </c>
      <c r="AC26" s="1" t="n">
        <v>2</v>
      </c>
      <c r="AD26" s="1" t="n">
        <v>3</v>
      </c>
      <c r="AE26" s="1" t="n">
        <v>5</v>
      </c>
      <c r="AF26" s="1" t="n">
        <v>1</v>
      </c>
      <c r="AG26" s="1" t="n">
        <v>3</v>
      </c>
      <c r="AH26" s="1" t="n">
        <v>2</v>
      </c>
      <c r="AI26" s="1" t="n">
        <v>5</v>
      </c>
      <c r="AJ26" s="1" t="n">
        <v>1</v>
      </c>
      <c r="AK26" s="1" t="n">
        <v>0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2</v>
      </c>
      <c r="AR26" s="1" t="n">
        <v>1</v>
      </c>
      <c r="AS26" s="1" t="n">
        <v>9</v>
      </c>
      <c r="AT26" s="1" t="n">
        <v>11</v>
      </c>
      <c r="AU26" s="1" t="n">
        <v>20</v>
      </c>
      <c r="AV26" s="1" t="n">
        <v>6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15</v>
      </c>
      <c r="CP26" s="1" t="n">
        <v>20</v>
      </c>
      <c r="CQ26" s="1" t="n">
        <v>35</v>
      </c>
      <c r="CR26" s="1" t="n">
        <v>9</v>
      </c>
    </row>
    <row r="27" customFormat="false" ht="18.75" hidden="false" customHeight="false" outlineLevel="0" collapsed="false">
      <c r="A27" s="1" t="n">
        <v>80030000</v>
      </c>
      <c r="B27" s="2" t="s">
        <v>96</v>
      </c>
      <c r="C27" s="1" t="n">
        <v>80030028</v>
      </c>
      <c r="D27" s="2" t="s">
        <v>121</v>
      </c>
      <c r="E27" s="1" t="n">
        <v>0</v>
      </c>
      <c r="F27" s="1" t="n">
        <v>3</v>
      </c>
      <c r="G27" s="1" t="n">
        <v>3</v>
      </c>
      <c r="H27" s="1" t="n">
        <v>1</v>
      </c>
      <c r="I27" s="1" t="n">
        <v>3</v>
      </c>
      <c r="J27" s="1" t="n">
        <v>3</v>
      </c>
      <c r="K27" s="1" t="n">
        <v>6</v>
      </c>
      <c r="L27" s="1" t="n">
        <v>1</v>
      </c>
      <c r="M27" s="1" t="n">
        <v>5</v>
      </c>
      <c r="N27" s="1" t="n">
        <v>2</v>
      </c>
      <c r="O27" s="1" t="n">
        <v>7</v>
      </c>
      <c r="P27" s="1" t="n">
        <v>1</v>
      </c>
      <c r="Q27" s="1" t="n">
        <v>8</v>
      </c>
      <c r="R27" s="1" t="n">
        <v>8</v>
      </c>
      <c r="S27" s="1" t="n">
        <v>16</v>
      </c>
      <c r="T27" s="1" t="n">
        <v>3</v>
      </c>
      <c r="U27" s="1" t="n">
        <v>7</v>
      </c>
      <c r="V27" s="1" t="n">
        <v>11</v>
      </c>
      <c r="W27" s="1" t="n">
        <v>18</v>
      </c>
      <c r="X27" s="1" t="n">
        <v>1</v>
      </c>
      <c r="Y27" s="1" t="n">
        <v>7</v>
      </c>
      <c r="Z27" s="1" t="n">
        <v>12</v>
      </c>
      <c r="AA27" s="1" t="n">
        <v>19</v>
      </c>
      <c r="AB27" s="1" t="n">
        <v>1</v>
      </c>
      <c r="AC27" s="1" t="n">
        <v>19</v>
      </c>
      <c r="AD27" s="1" t="n">
        <v>6</v>
      </c>
      <c r="AE27" s="1" t="n">
        <v>25</v>
      </c>
      <c r="AF27" s="1" t="n">
        <v>1</v>
      </c>
      <c r="AG27" s="1" t="n">
        <v>5</v>
      </c>
      <c r="AH27" s="1" t="n">
        <v>10</v>
      </c>
      <c r="AI27" s="1" t="n">
        <v>15</v>
      </c>
      <c r="AJ27" s="1" t="n">
        <v>1</v>
      </c>
      <c r="AK27" s="1" t="n">
        <v>7</v>
      </c>
      <c r="AL27" s="1" t="n">
        <v>11</v>
      </c>
      <c r="AM27" s="1" t="n">
        <v>18</v>
      </c>
      <c r="AN27" s="1" t="n">
        <v>1</v>
      </c>
      <c r="AO27" s="1" t="n">
        <v>11</v>
      </c>
      <c r="AP27" s="1" t="n">
        <v>9</v>
      </c>
      <c r="AQ27" s="1" t="n">
        <v>20</v>
      </c>
      <c r="AR27" s="1" t="n">
        <v>1</v>
      </c>
      <c r="AS27" s="1" t="n">
        <v>56</v>
      </c>
      <c r="AT27" s="1" t="n">
        <v>59</v>
      </c>
      <c r="AU27" s="1" t="n">
        <v>115</v>
      </c>
      <c r="AV27" s="1" t="n">
        <v>6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64</v>
      </c>
      <c r="CP27" s="1" t="n">
        <v>67</v>
      </c>
      <c r="CQ27" s="1" t="n">
        <v>131</v>
      </c>
      <c r="CR27" s="1" t="n">
        <v>9</v>
      </c>
    </row>
    <row r="28" customFormat="false" ht="18.75" hidden="false" customHeight="false" outlineLevel="0" collapsed="false">
      <c r="A28" s="1" t="n">
        <v>80030000</v>
      </c>
      <c r="B28" s="2" t="s">
        <v>96</v>
      </c>
      <c r="C28" s="1" t="n">
        <v>80030029</v>
      </c>
      <c r="D28" s="2" t="s">
        <v>122</v>
      </c>
      <c r="E28" s="1" t="n">
        <v>1</v>
      </c>
      <c r="F28" s="1" t="n">
        <v>2</v>
      </c>
      <c r="G28" s="1" t="n">
        <v>3</v>
      </c>
      <c r="H28" s="1" t="n">
        <v>1</v>
      </c>
      <c r="I28" s="1" t="n">
        <v>5</v>
      </c>
      <c r="J28" s="1" t="n">
        <v>5</v>
      </c>
      <c r="K28" s="1" t="n">
        <v>10</v>
      </c>
      <c r="L28" s="1" t="n">
        <v>1</v>
      </c>
      <c r="M28" s="1" t="n">
        <v>3</v>
      </c>
      <c r="N28" s="1" t="n">
        <v>5</v>
      </c>
      <c r="O28" s="1" t="n">
        <v>8</v>
      </c>
      <c r="P28" s="1" t="n">
        <v>1</v>
      </c>
      <c r="Q28" s="1" t="n">
        <v>9</v>
      </c>
      <c r="R28" s="1" t="n">
        <v>12</v>
      </c>
      <c r="S28" s="1" t="n">
        <v>21</v>
      </c>
      <c r="T28" s="1" t="n">
        <v>3</v>
      </c>
      <c r="U28" s="1" t="n">
        <v>1</v>
      </c>
      <c r="V28" s="1" t="n">
        <v>7</v>
      </c>
      <c r="W28" s="1" t="n">
        <v>8</v>
      </c>
      <c r="X28" s="1" t="n">
        <v>1</v>
      </c>
      <c r="Y28" s="1" t="n">
        <v>2</v>
      </c>
      <c r="Z28" s="1" t="n">
        <v>3</v>
      </c>
      <c r="AA28" s="1" t="n">
        <v>5</v>
      </c>
      <c r="AB28" s="1" t="n">
        <v>1</v>
      </c>
      <c r="AC28" s="1" t="n">
        <v>5</v>
      </c>
      <c r="AD28" s="1" t="n">
        <v>9</v>
      </c>
      <c r="AE28" s="1" t="n">
        <v>14</v>
      </c>
      <c r="AF28" s="1" t="n">
        <v>1</v>
      </c>
      <c r="AG28" s="1" t="n">
        <v>5</v>
      </c>
      <c r="AH28" s="1" t="n">
        <v>2</v>
      </c>
      <c r="AI28" s="1" t="n">
        <v>7</v>
      </c>
      <c r="AJ28" s="1" t="n">
        <v>1</v>
      </c>
      <c r="AK28" s="1" t="n">
        <v>5</v>
      </c>
      <c r="AL28" s="1" t="n">
        <v>7</v>
      </c>
      <c r="AM28" s="1" t="n">
        <v>12</v>
      </c>
      <c r="AN28" s="1" t="n">
        <v>1</v>
      </c>
      <c r="AO28" s="1" t="n">
        <v>9</v>
      </c>
      <c r="AP28" s="1" t="n">
        <v>3</v>
      </c>
      <c r="AQ28" s="1" t="n">
        <v>12</v>
      </c>
      <c r="AR28" s="1" t="n">
        <v>1</v>
      </c>
      <c r="AS28" s="1" t="n">
        <v>27</v>
      </c>
      <c r="AT28" s="1" t="n">
        <v>31</v>
      </c>
      <c r="AU28" s="1" t="n">
        <v>58</v>
      </c>
      <c r="AV28" s="1" t="n">
        <v>6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36</v>
      </c>
      <c r="CP28" s="1" t="n">
        <v>43</v>
      </c>
      <c r="CQ28" s="1" t="n">
        <v>79</v>
      </c>
      <c r="CR28" s="1" t="n">
        <v>9</v>
      </c>
    </row>
    <row r="29" customFormat="false" ht="18.75" hidden="false" customHeight="false" outlineLevel="0" collapsed="false">
      <c r="A29" s="1" t="n">
        <v>80030000</v>
      </c>
      <c r="B29" s="2" t="s">
        <v>96</v>
      </c>
      <c r="C29" s="1" t="n">
        <v>80030030</v>
      </c>
      <c r="D29" s="2" t="s">
        <v>123</v>
      </c>
      <c r="E29" s="1" t="n">
        <v>1</v>
      </c>
      <c r="F29" s="1" t="n">
        <v>0</v>
      </c>
      <c r="G29" s="1" t="n">
        <v>1</v>
      </c>
      <c r="H29" s="1" t="n">
        <v>1</v>
      </c>
      <c r="I29" s="1" t="n">
        <v>8</v>
      </c>
      <c r="J29" s="1" t="n">
        <v>6</v>
      </c>
      <c r="K29" s="1" t="n">
        <v>14</v>
      </c>
      <c r="L29" s="1" t="n">
        <v>1</v>
      </c>
      <c r="M29" s="1" t="n">
        <v>7</v>
      </c>
      <c r="N29" s="1" t="n">
        <v>8</v>
      </c>
      <c r="O29" s="1" t="n">
        <v>15</v>
      </c>
      <c r="P29" s="1" t="n">
        <v>1</v>
      </c>
      <c r="Q29" s="1" t="n">
        <v>16</v>
      </c>
      <c r="R29" s="1" t="n">
        <v>14</v>
      </c>
      <c r="S29" s="1" t="n">
        <v>30</v>
      </c>
      <c r="T29" s="1" t="n">
        <v>3</v>
      </c>
      <c r="U29" s="1" t="n">
        <v>6</v>
      </c>
      <c r="V29" s="1" t="n">
        <v>7</v>
      </c>
      <c r="W29" s="1" t="n">
        <v>13</v>
      </c>
      <c r="X29" s="1" t="n">
        <v>1</v>
      </c>
      <c r="Y29" s="1" t="n">
        <v>10</v>
      </c>
      <c r="Z29" s="1" t="n">
        <v>4</v>
      </c>
      <c r="AA29" s="1" t="n">
        <v>14</v>
      </c>
      <c r="AB29" s="1" t="n">
        <v>1</v>
      </c>
      <c r="AC29" s="1" t="n">
        <v>7</v>
      </c>
      <c r="AD29" s="1" t="n">
        <v>6</v>
      </c>
      <c r="AE29" s="1" t="n">
        <v>13</v>
      </c>
      <c r="AF29" s="1" t="n">
        <v>1</v>
      </c>
      <c r="AG29" s="1" t="n">
        <v>11</v>
      </c>
      <c r="AH29" s="1" t="n">
        <v>12</v>
      </c>
      <c r="AI29" s="1" t="n">
        <v>23</v>
      </c>
      <c r="AJ29" s="1" t="n">
        <v>1</v>
      </c>
      <c r="AK29" s="1" t="n">
        <v>6</v>
      </c>
      <c r="AL29" s="1" t="n">
        <v>13</v>
      </c>
      <c r="AM29" s="1" t="n">
        <v>19</v>
      </c>
      <c r="AN29" s="1" t="n">
        <v>1</v>
      </c>
      <c r="AO29" s="1" t="n">
        <v>5</v>
      </c>
      <c r="AP29" s="1" t="n">
        <v>5</v>
      </c>
      <c r="AQ29" s="1" t="n">
        <v>10</v>
      </c>
      <c r="AR29" s="1" t="n">
        <v>1</v>
      </c>
      <c r="AS29" s="1" t="n">
        <v>45</v>
      </c>
      <c r="AT29" s="1" t="n">
        <v>47</v>
      </c>
      <c r="AU29" s="1" t="n">
        <v>92</v>
      </c>
      <c r="AV29" s="1" t="n">
        <v>6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1</v>
      </c>
      <c r="CP29" s="1" t="n">
        <v>61</v>
      </c>
      <c r="CQ29" s="1" t="n">
        <v>122</v>
      </c>
      <c r="CR29" s="1" t="n">
        <v>9</v>
      </c>
    </row>
    <row r="30" customFormat="false" ht="18.75" hidden="false" customHeight="false" outlineLevel="0" collapsed="false">
      <c r="A30" s="1" t="n">
        <v>80030000</v>
      </c>
      <c r="B30" s="2" t="s">
        <v>96</v>
      </c>
      <c r="C30" s="1" t="n">
        <v>80030031</v>
      </c>
      <c r="D30" s="2" t="s">
        <v>124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6</v>
      </c>
      <c r="J30" s="1" t="n">
        <v>9</v>
      </c>
      <c r="K30" s="1" t="n">
        <v>15</v>
      </c>
      <c r="L30" s="1" t="n">
        <v>1</v>
      </c>
      <c r="M30" s="1" t="n">
        <v>11</v>
      </c>
      <c r="N30" s="1" t="n">
        <v>5</v>
      </c>
      <c r="O30" s="1" t="n">
        <v>16</v>
      </c>
      <c r="P30" s="1" t="n">
        <v>1</v>
      </c>
      <c r="Q30" s="1" t="n">
        <v>17</v>
      </c>
      <c r="R30" s="1" t="n">
        <v>14</v>
      </c>
      <c r="S30" s="1" t="n">
        <v>31</v>
      </c>
      <c r="T30" s="1" t="n">
        <v>2</v>
      </c>
      <c r="U30" s="1" t="n">
        <v>18</v>
      </c>
      <c r="V30" s="1" t="n">
        <v>14</v>
      </c>
      <c r="W30" s="1" t="n">
        <v>32</v>
      </c>
      <c r="X30" s="1" t="n">
        <v>1</v>
      </c>
      <c r="Y30" s="1" t="n">
        <v>10</v>
      </c>
      <c r="Z30" s="1" t="n">
        <v>11</v>
      </c>
      <c r="AA30" s="1" t="n">
        <v>21</v>
      </c>
      <c r="AB30" s="1" t="n">
        <v>1</v>
      </c>
      <c r="AC30" s="1" t="n">
        <v>14</v>
      </c>
      <c r="AD30" s="1" t="n">
        <v>11</v>
      </c>
      <c r="AE30" s="1" t="n">
        <v>25</v>
      </c>
      <c r="AF30" s="1" t="n">
        <v>1</v>
      </c>
      <c r="AG30" s="1" t="n">
        <v>10</v>
      </c>
      <c r="AH30" s="1" t="n">
        <v>12</v>
      </c>
      <c r="AI30" s="1" t="n">
        <v>22</v>
      </c>
      <c r="AJ30" s="1" t="n">
        <v>1</v>
      </c>
      <c r="AK30" s="1" t="n">
        <v>15</v>
      </c>
      <c r="AL30" s="1" t="n">
        <v>7</v>
      </c>
      <c r="AM30" s="1" t="n">
        <v>22</v>
      </c>
      <c r="AN30" s="1" t="n">
        <v>1</v>
      </c>
      <c r="AO30" s="1" t="n">
        <v>10</v>
      </c>
      <c r="AP30" s="1" t="n">
        <v>8</v>
      </c>
      <c r="AQ30" s="1" t="n">
        <v>18</v>
      </c>
      <c r="AR30" s="1" t="n">
        <v>1</v>
      </c>
      <c r="AS30" s="1" t="n">
        <v>77</v>
      </c>
      <c r="AT30" s="1" t="n">
        <v>63</v>
      </c>
      <c r="AU30" s="1" t="n">
        <v>140</v>
      </c>
      <c r="AV30" s="1" t="n">
        <v>6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94</v>
      </c>
      <c r="CP30" s="1" t="n">
        <v>77</v>
      </c>
      <c r="CQ30" s="1" t="n">
        <v>171</v>
      </c>
      <c r="CR30" s="1" t="n">
        <v>8</v>
      </c>
    </row>
    <row r="31" customFormat="false" ht="18.75" hidden="false" customHeight="false" outlineLevel="0" collapsed="false">
      <c r="A31" s="1" t="n">
        <v>80030000</v>
      </c>
      <c r="B31" s="2" t="s">
        <v>96</v>
      </c>
      <c r="C31" s="1" t="n">
        <v>80030032</v>
      </c>
      <c r="D31" s="2" t="s">
        <v>12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9</v>
      </c>
      <c r="J31" s="1" t="n">
        <v>5</v>
      </c>
      <c r="K31" s="1" t="n">
        <v>14</v>
      </c>
      <c r="L31" s="1" t="n">
        <v>1</v>
      </c>
      <c r="M31" s="1" t="n">
        <v>20</v>
      </c>
      <c r="N31" s="1" t="n">
        <v>15</v>
      </c>
      <c r="O31" s="1" t="n">
        <v>35</v>
      </c>
      <c r="P31" s="1" t="n">
        <v>1</v>
      </c>
      <c r="Q31" s="1" t="n">
        <v>29</v>
      </c>
      <c r="R31" s="1" t="n">
        <v>20</v>
      </c>
      <c r="S31" s="1" t="n">
        <v>49</v>
      </c>
      <c r="T31" s="1" t="n">
        <v>2</v>
      </c>
      <c r="U31" s="1" t="n">
        <v>21</v>
      </c>
      <c r="V31" s="1" t="n">
        <v>14</v>
      </c>
      <c r="W31" s="1" t="n">
        <v>35</v>
      </c>
      <c r="X31" s="1" t="n">
        <v>2</v>
      </c>
      <c r="Y31" s="1" t="n">
        <v>25</v>
      </c>
      <c r="Z31" s="1" t="n">
        <v>26</v>
      </c>
      <c r="AA31" s="1" t="n">
        <v>51</v>
      </c>
      <c r="AB31" s="1" t="n">
        <v>2</v>
      </c>
      <c r="AC31" s="1" t="n">
        <v>18</v>
      </c>
      <c r="AD31" s="1" t="n">
        <v>25</v>
      </c>
      <c r="AE31" s="1" t="n">
        <v>43</v>
      </c>
      <c r="AF31" s="1" t="n">
        <v>2</v>
      </c>
      <c r="AG31" s="1" t="n">
        <v>20</v>
      </c>
      <c r="AH31" s="1" t="n">
        <v>18</v>
      </c>
      <c r="AI31" s="1" t="n">
        <v>38</v>
      </c>
      <c r="AJ31" s="1" t="n">
        <v>2</v>
      </c>
      <c r="AK31" s="1" t="n">
        <v>17</v>
      </c>
      <c r="AL31" s="1" t="n">
        <v>25</v>
      </c>
      <c r="AM31" s="1" t="n">
        <v>42</v>
      </c>
      <c r="AN31" s="1" t="n">
        <v>2</v>
      </c>
      <c r="AO31" s="1" t="n">
        <v>33</v>
      </c>
      <c r="AP31" s="1" t="n">
        <v>20</v>
      </c>
      <c r="AQ31" s="1" t="n">
        <v>53</v>
      </c>
      <c r="AR31" s="1" t="n">
        <v>2</v>
      </c>
      <c r="AS31" s="1" t="n">
        <v>134</v>
      </c>
      <c r="AT31" s="1" t="n">
        <v>128</v>
      </c>
      <c r="AU31" s="1" t="n">
        <v>262</v>
      </c>
      <c r="AV31" s="1" t="n">
        <v>12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163</v>
      </c>
      <c r="CP31" s="1" t="n">
        <v>148</v>
      </c>
      <c r="CQ31" s="1" t="n">
        <v>311</v>
      </c>
      <c r="CR31" s="1" t="n">
        <v>14</v>
      </c>
    </row>
    <row r="32" customFormat="false" ht="18.75" hidden="false" customHeight="false" outlineLevel="0" collapsed="false">
      <c r="A32" s="1" t="n">
        <v>80030000</v>
      </c>
      <c r="B32" s="2" t="s">
        <v>96</v>
      </c>
      <c r="C32" s="1" t="n">
        <v>80030033</v>
      </c>
      <c r="D32" s="2" t="s">
        <v>12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2</v>
      </c>
      <c r="J32" s="1" t="n">
        <v>14</v>
      </c>
      <c r="K32" s="1" t="n">
        <v>26</v>
      </c>
      <c r="L32" s="1" t="n">
        <v>1</v>
      </c>
      <c r="M32" s="1" t="n">
        <v>10</v>
      </c>
      <c r="N32" s="1" t="n">
        <v>8</v>
      </c>
      <c r="O32" s="1" t="n">
        <v>18</v>
      </c>
      <c r="P32" s="1" t="n">
        <v>1</v>
      </c>
      <c r="Q32" s="1" t="n">
        <v>22</v>
      </c>
      <c r="R32" s="1" t="n">
        <v>22</v>
      </c>
      <c r="S32" s="1" t="n">
        <v>44</v>
      </c>
      <c r="T32" s="1" t="n">
        <v>2</v>
      </c>
      <c r="U32" s="1" t="n">
        <v>9</v>
      </c>
      <c r="V32" s="1" t="n">
        <v>11</v>
      </c>
      <c r="W32" s="1" t="n">
        <v>20</v>
      </c>
      <c r="X32" s="1" t="n">
        <v>1</v>
      </c>
      <c r="Y32" s="1" t="n">
        <v>8</v>
      </c>
      <c r="Z32" s="1" t="n">
        <v>10</v>
      </c>
      <c r="AA32" s="1" t="n">
        <v>18</v>
      </c>
      <c r="AB32" s="1" t="n">
        <v>1</v>
      </c>
      <c r="AC32" s="1" t="n">
        <v>8</v>
      </c>
      <c r="AD32" s="1" t="n">
        <v>10</v>
      </c>
      <c r="AE32" s="1" t="n">
        <v>18</v>
      </c>
      <c r="AF32" s="1" t="n">
        <v>1</v>
      </c>
      <c r="AG32" s="1" t="n">
        <v>10</v>
      </c>
      <c r="AH32" s="1" t="n">
        <v>4</v>
      </c>
      <c r="AI32" s="1" t="n">
        <v>14</v>
      </c>
      <c r="AJ32" s="1" t="n">
        <v>1</v>
      </c>
      <c r="AK32" s="1" t="n">
        <v>12</v>
      </c>
      <c r="AL32" s="1" t="n">
        <v>6</v>
      </c>
      <c r="AM32" s="1" t="n">
        <v>18</v>
      </c>
      <c r="AN32" s="1" t="n">
        <v>1</v>
      </c>
      <c r="AO32" s="1" t="n">
        <v>9</v>
      </c>
      <c r="AP32" s="1" t="n">
        <v>8</v>
      </c>
      <c r="AQ32" s="1" t="n">
        <v>17</v>
      </c>
      <c r="AR32" s="1" t="n">
        <v>1</v>
      </c>
      <c r="AS32" s="1" t="n">
        <v>56</v>
      </c>
      <c r="AT32" s="1" t="n">
        <v>49</v>
      </c>
      <c r="AU32" s="1" t="n">
        <v>105</v>
      </c>
      <c r="AV32" s="1" t="n">
        <v>6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78</v>
      </c>
      <c r="CP32" s="1" t="n">
        <v>71</v>
      </c>
      <c r="CQ32" s="1" t="n">
        <v>149</v>
      </c>
      <c r="CR32" s="1" t="n">
        <v>8</v>
      </c>
    </row>
    <row r="33" customFormat="false" ht="18.75" hidden="false" customHeight="false" outlineLevel="0" collapsed="false">
      <c r="A33" s="1" t="n">
        <v>80030000</v>
      </c>
      <c r="B33" s="2" t="s">
        <v>96</v>
      </c>
      <c r="C33" s="1" t="n">
        <v>80030034</v>
      </c>
      <c r="D33" s="2" t="s">
        <v>1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1</v>
      </c>
      <c r="L33" s="1" t="n">
        <v>1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0</v>
      </c>
      <c r="S33" s="1" t="n">
        <v>1</v>
      </c>
      <c r="T33" s="1" t="n">
        <v>1</v>
      </c>
      <c r="U33" s="1" t="n">
        <v>1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0</v>
      </c>
      <c r="AA33" s="1" t="n">
        <v>1</v>
      </c>
      <c r="AB33" s="1" t="n">
        <v>1</v>
      </c>
      <c r="AC33" s="1" t="n">
        <v>1</v>
      </c>
      <c r="AD33" s="1" t="n">
        <v>0</v>
      </c>
      <c r="AE33" s="1" t="n">
        <v>1</v>
      </c>
      <c r="AF33" s="1" t="n">
        <v>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1</v>
      </c>
      <c r="AM33" s="1" t="n">
        <v>1</v>
      </c>
      <c r="AN33" s="1" t="n">
        <v>1</v>
      </c>
      <c r="AO33" s="1" t="n">
        <v>0</v>
      </c>
      <c r="AP33" s="1" t="n">
        <v>1</v>
      </c>
      <c r="AQ33" s="1" t="n">
        <v>1</v>
      </c>
      <c r="AR33" s="1" t="n">
        <v>1</v>
      </c>
      <c r="AS33" s="1" t="n">
        <v>3</v>
      </c>
      <c r="AT33" s="1" t="n">
        <v>2</v>
      </c>
      <c r="AU33" s="1" t="n">
        <v>5</v>
      </c>
      <c r="AV33" s="1" t="n">
        <v>5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4</v>
      </c>
      <c r="CP33" s="1" t="n">
        <v>2</v>
      </c>
      <c r="CQ33" s="1" t="n">
        <v>6</v>
      </c>
      <c r="CR33" s="1" t="n">
        <v>6</v>
      </c>
    </row>
    <row r="34" customFormat="false" ht="18.75" hidden="false" customHeight="false" outlineLevel="0" collapsed="false">
      <c r="A34" s="1" t="n">
        <v>80030000</v>
      </c>
      <c r="B34" s="2" t="s">
        <v>96</v>
      </c>
      <c r="C34" s="1" t="n">
        <v>80030035</v>
      </c>
      <c r="D34" s="2" t="s">
        <v>128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3</v>
      </c>
      <c r="J34" s="1" t="n">
        <v>0</v>
      </c>
      <c r="K34" s="1" t="n">
        <v>3</v>
      </c>
      <c r="L34" s="1" t="n">
        <v>1</v>
      </c>
      <c r="M34" s="1" t="n">
        <v>2</v>
      </c>
      <c r="N34" s="1" t="n">
        <v>0</v>
      </c>
      <c r="O34" s="1" t="n">
        <v>2</v>
      </c>
      <c r="P34" s="1" t="n">
        <v>1</v>
      </c>
      <c r="Q34" s="1" t="n">
        <v>5</v>
      </c>
      <c r="R34" s="1" t="n">
        <v>0</v>
      </c>
      <c r="S34" s="1" t="n">
        <v>5</v>
      </c>
      <c r="T34" s="1" t="n">
        <v>2</v>
      </c>
      <c r="U34" s="1" t="n">
        <v>1</v>
      </c>
      <c r="V34" s="1" t="n">
        <v>1</v>
      </c>
      <c r="W34" s="1" t="n">
        <v>2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</v>
      </c>
      <c r="AE34" s="1" t="n">
        <v>1</v>
      </c>
      <c r="AF34" s="1" t="n">
        <v>1</v>
      </c>
      <c r="AG34" s="1" t="n">
        <v>3</v>
      </c>
      <c r="AH34" s="1" t="n">
        <v>2</v>
      </c>
      <c r="AI34" s="1" t="n">
        <v>5</v>
      </c>
      <c r="AJ34" s="1" t="n">
        <v>1</v>
      </c>
      <c r="AK34" s="1" t="n">
        <v>1</v>
      </c>
      <c r="AL34" s="1" t="n">
        <v>1</v>
      </c>
      <c r="AM34" s="1" t="n">
        <v>2</v>
      </c>
      <c r="AN34" s="1" t="n">
        <v>1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5</v>
      </c>
      <c r="AT34" s="1" t="n">
        <v>5</v>
      </c>
      <c r="AU34" s="1" t="n">
        <v>10</v>
      </c>
      <c r="AV34" s="1" t="n">
        <v>4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10</v>
      </c>
      <c r="CP34" s="1" t="n">
        <v>5</v>
      </c>
      <c r="CQ34" s="1" t="n">
        <v>15</v>
      </c>
      <c r="CR34" s="1" t="n">
        <v>6</v>
      </c>
    </row>
    <row r="35" customFormat="false" ht="18.75" hidden="false" customHeight="false" outlineLevel="0" collapsed="false">
      <c r="A35" s="1" t="n">
        <v>80030000</v>
      </c>
      <c r="B35" s="2" t="s">
        <v>96</v>
      </c>
      <c r="C35" s="1" t="n">
        <v>80030039</v>
      </c>
      <c r="D35" s="2" t="s">
        <v>129</v>
      </c>
      <c r="E35" s="1" t="n">
        <v>4</v>
      </c>
      <c r="F35" s="1" t="n">
        <v>0</v>
      </c>
      <c r="G35" s="1" t="n">
        <v>4</v>
      </c>
      <c r="H35" s="1" t="n">
        <v>1</v>
      </c>
      <c r="I35" s="1" t="n">
        <v>9</v>
      </c>
      <c r="J35" s="1" t="n">
        <v>2</v>
      </c>
      <c r="K35" s="1" t="n">
        <v>11</v>
      </c>
      <c r="L35" s="1" t="n">
        <v>1</v>
      </c>
      <c r="M35" s="1" t="n">
        <v>2</v>
      </c>
      <c r="N35" s="1" t="n">
        <v>3</v>
      </c>
      <c r="O35" s="1" t="n">
        <v>5</v>
      </c>
      <c r="P35" s="1" t="n">
        <v>1</v>
      </c>
      <c r="Q35" s="1" t="n">
        <v>15</v>
      </c>
      <c r="R35" s="1" t="n">
        <v>5</v>
      </c>
      <c r="S35" s="1" t="n">
        <v>20</v>
      </c>
      <c r="T35" s="1" t="n">
        <v>3</v>
      </c>
      <c r="U35" s="1" t="n">
        <v>3</v>
      </c>
      <c r="V35" s="1" t="n">
        <v>7</v>
      </c>
      <c r="W35" s="1" t="n">
        <v>10</v>
      </c>
      <c r="X35" s="1" t="n">
        <v>1</v>
      </c>
      <c r="Y35" s="1" t="n">
        <v>13</v>
      </c>
      <c r="Z35" s="1" t="n">
        <v>5</v>
      </c>
      <c r="AA35" s="1" t="n">
        <v>18</v>
      </c>
      <c r="AB35" s="1" t="n">
        <v>1</v>
      </c>
      <c r="AC35" s="1" t="n">
        <v>5</v>
      </c>
      <c r="AD35" s="1" t="n">
        <v>7</v>
      </c>
      <c r="AE35" s="1" t="n">
        <v>12</v>
      </c>
      <c r="AF35" s="1" t="n">
        <v>1</v>
      </c>
      <c r="AG35" s="1" t="n">
        <v>7</v>
      </c>
      <c r="AH35" s="1" t="n">
        <v>1</v>
      </c>
      <c r="AI35" s="1" t="n">
        <v>8</v>
      </c>
      <c r="AJ35" s="1" t="n">
        <v>1</v>
      </c>
      <c r="AK35" s="1" t="n">
        <v>6</v>
      </c>
      <c r="AL35" s="1" t="n">
        <v>6</v>
      </c>
      <c r="AM35" s="1" t="n">
        <v>12</v>
      </c>
      <c r="AN35" s="1" t="n">
        <v>1</v>
      </c>
      <c r="AO35" s="1" t="n">
        <v>6</v>
      </c>
      <c r="AP35" s="1" t="n">
        <v>4</v>
      </c>
      <c r="AQ35" s="1" t="n">
        <v>10</v>
      </c>
      <c r="AR35" s="1" t="n">
        <v>1</v>
      </c>
      <c r="AS35" s="1" t="n">
        <v>40</v>
      </c>
      <c r="AT35" s="1" t="n">
        <v>30</v>
      </c>
      <c r="AU35" s="1" t="n">
        <v>70</v>
      </c>
      <c r="AV35" s="1" t="n">
        <v>6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55</v>
      </c>
      <c r="CP35" s="1" t="n">
        <v>35</v>
      </c>
      <c r="CQ35" s="1" t="n">
        <v>90</v>
      </c>
      <c r="CR35" s="1" t="n">
        <v>9</v>
      </c>
    </row>
    <row r="36" customFormat="false" ht="18.75" hidden="false" customHeight="false" outlineLevel="0" collapsed="false">
      <c r="A36" s="1" t="n">
        <v>80030000</v>
      </c>
      <c r="B36" s="2" t="s">
        <v>96</v>
      </c>
      <c r="C36" s="1" t="n">
        <v>80030040</v>
      </c>
      <c r="D36" s="2" t="s">
        <v>13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1</v>
      </c>
      <c r="AE36" s="1" t="n">
        <v>1</v>
      </c>
      <c r="AF36" s="1" t="n">
        <v>1</v>
      </c>
      <c r="AG36" s="1" t="n">
        <v>0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2</v>
      </c>
      <c r="AN36" s="1" t="n">
        <v>1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1</v>
      </c>
      <c r="AT36" s="1" t="n">
        <v>3</v>
      </c>
      <c r="AU36" s="1" t="n">
        <v>4</v>
      </c>
      <c r="AV36" s="1" t="n">
        <v>3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1</v>
      </c>
      <c r="CP36" s="1" t="n">
        <v>3</v>
      </c>
      <c r="CQ36" s="1" t="n">
        <v>4</v>
      </c>
      <c r="CR36" s="1" t="n">
        <v>3</v>
      </c>
    </row>
    <row r="37" customFormat="false" ht="18.75" hidden="false" customHeight="false" outlineLevel="0" collapsed="false">
      <c r="A37" s="1" t="n">
        <v>80030000</v>
      </c>
      <c r="B37" s="2" t="s">
        <v>96</v>
      </c>
      <c r="C37" s="1" t="n">
        <v>80030041</v>
      </c>
      <c r="D37" s="2" t="s">
        <v>13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</v>
      </c>
      <c r="V37" s="1" t="n">
        <v>0</v>
      </c>
      <c r="W37" s="1" t="n">
        <v>1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2</v>
      </c>
      <c r="AH37" s="1" t="n">
        <v>0</v>
      </c>
      <c r="AI37" s="1" t="n">
        <v>2</v>
      </c>
      <c r="AJ37" s="1" t="n">
        <v>1</v>
      </c>
      <c r="AK37" s="1" t="n">
        <v>2</v>
      </c>
      <c r="AL37" s="1" t="n">
        <v>1</v>
      </c>
      <c r="AM37" s="1" t="n">
        <v>3</v>
      </c>
      <c r="AN37" s="1" t="n">
        <v>1</v>
      </c>
      <c r="AO37" s="1" t="n">
        <v>1</v>
      </c>
      <c r="AP37" s="1" t="n">
        <v>1</v>
      </c>
      <c r="AQ37" s="1" t="n">
        <v>2</v>
      </c>
      <c r="AR37" s="1" t="n">
        <v>1</v>
      </c>
      <c r="AS37" s="1" t="n">
        <v>6</v>
      </c>
      <c r="AT37" s="1" t="n">
        <v>2</v>
      </c>
      <c r="AU37" s="1" t="n">
        <v>8</v>
      </c>
      <c r="AV37" s="1" t="n">
        <v>4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6</v>
      </c>
      <c r="CP37" s="1" t="n">
        <v>2</v>
      </c>
      <c r="CQ37" s="1" t="n">
        <v>8</v>
      </c>
      <c r="CR37" s="1" t="n">
        <v>4</v>
      </c>
    </row>
    <row r="38" customFormat="false" ht="18.75" hidden="false" customHeight="false" outlineLevel="0" collapsed="false">
      <c r="A38" s="1" t="n">
        <v>80030000</v>
      </c>
      <c r="B38" s="2" t="s">
        <v>96</v>
      </c>
      <c r="C38" s="1" t="n">
        <v>80030042</v>
      </c>
      <c r="D38" s="2" t="s">
        <v>13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5</v>
      </c>
      <c r="J38" s="1" t="n">
        <v>8</v>
      </c>
      <c r="K38" s="1" t="n">
        <v>23</v>
      </c>
      <c r="L38" s="1" t="n">
        <v>1</v>
      </c>
      <c r="M38" s="1" t="n">
        <v>9</v>
      </c>
      <c r="N38" s="1" t="n">
        <v>7</v>
      </c>
      <c r="O38" s="1" t="n">
        <v>16</v>
      </c>
      <c r="P38" s="1" t="n">
        <v>1</v>
      </c>
      <c r="Q38" s="1" t="n">
        <v>24</v>
      </c>
      <c r="R38" s="1" t="n">
        <v>15</v>
      </c>
      <c r="S38" s="1" t="n">
        <v>39</v>
      </c>
      <c r="T38" s="1" t="n">
        <v>2</v>
      </c>
      <c r="U38" s="1" t="n">
        <v>20</v>
      </c>
      <c r="V38" s="1" t="n">
        <v>11</v>
      </c>
      <c r="W38" s="1" t="n">
        <v>31</v>
      </c>
      <c r="X38" s="1" t="n">
        <v>1</v>
      </c>
      <c r="Y38" s="1" t="n">
        <v>15</v>
      </c>
      <c r="Z38" s="1" t="n">
        <v>11</v>
      </c>
      <c r="AA38" s="1" t="n">
        <v>26</v>
      </c>
      <c r="AB38" s="1" t="n">
        <v>1</v>
      </c>
      <c r="AC38" s="1" t="n">
        <v>9</v>
      </c>
      <c r="AD38" s="1" t="n">
        <v>15</v>
      </c>
      <c r="AE38" s="1" t="n">
        <v>24</v>
      </c>
      <c r="AF38" s="1" t="n">
        <v>1</v>
      </c>
      <c r="AG38" s="1" t="n">
        <v>18</v>
      </c>
      <c r="AH38" s="1" t="n">
        <v>11</v>
      </c>
      <c r="AI38" s="1" t="n">
        <v>29</v>
      </c>
      <c r="AJ38" s="1" t="n">
        <v>1</v>
      </c>
      <c r="AK38" s="1" t="n">
        <v>11</v>
      </c>
      <c r="AL38" s="1" t="n">
        <v>9</v>
      </c>
      <c r="AM38" s="1" t="n">
        <v>20</v>
      </c>
      <c r="AN38" s="1" t="n">
        <v>1</v>
      </c>
      <c r="AO38" s="1" t="n">
        <v>14</v>
      </c>
      <c r="AP38" s="1" t="n">
        <v>7</v>
      </c>
      <c r="AQ38" s="1" t="n">
        <v>21</v>
      </c>
      <c r="AR38" s="1" t="n">
        <v>1</v>
      </c>
      <c r="AS38" s="1" t="n">
        <v>87</v>
      </c>
      <c r="AT38" s="1" t="n">
        <v>64</v>
      </c>
      <c r="AU38" s="1" t="n">
        <v>151</v>
      </c>
      <c r="AV38" s="1" t="n">
        <v>6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111</v>
      </c>
      <c r="CP38" s="1" t="n">
        <v>79</v>
      </c>
      <c r="CQ38" s="1" t="n">
        <v>190</v>
      </c>
      <c r="CR38" s="1" t="n">
        <v>8</v>
      </c>
    </row>
    <row r="39" customFormat="false" ht="18.75" hidden="false" customHeight="false" outlineLevel="0" collapsed="false">
      <c r="A39" s="1" t="n">
        <v>80030000</v>
      </c>
      <c r="B39" s="2" t="s">
        <v>96</v>
      </c>
      <c r="C39" s="1" t="n">
        <v>80030043</v>
      </c>
      <c r="D39" s="2" t="s">
        <v>13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6</v>
      </c>
      <c r="J39" s="1" t="n">
        <v>13</v>
      </c>
      <c r="K39" s="1" t="n">
        <v>19</v>
      </c>
      <c r="L39" s="1" t="n">
        <v>1</v>
      </c>
      <c r="M39" s="1" t="n">
        <v>7</v>
      </c>
      <c r="N39" s="1" t="n">
        <v>12</v>
      </c>
      <c r="O39" s="1" t="n">
        <v>19</v>
      </c>
      <c r="P39" s="1" t="n">
        <v>1</v>
      </c>
      <c r="Q39" s="1" t="n">
        <v>13</v>
      </c>
      <c r="R39" s="1" t="n">
        <v>25</v>
      </c>
      <c r="S39" s="1" t="n">
        <v>38</v>
      </c>
      <c r="T39" s="1" t="n">
        <v>2</v>
      </c>
      <c r="U39" s="1" t="n">
        <v>5</v>
      </c>
      <c r="V39" s="1" t="n">
        <v>7</v>
      </c>
      <c r="W39" s="1" t="n">
        <v>12</v>
      </c>
      <c r="X39" s="1" t="n">
        <v>1</v>
      </c>
      <c r="Y39" s="1" t="n">
        <v>9</v>
      </c>
      <c r="Z39" s="1" t="n">
        <v>8</v>
      </c>
      <c r="AA39" s="1" t="n">
        <v>17</v>
      </c>
      <c r="AB39" s="1" t="n">
        <v>1</v>
      </c>
      <c r="AC39" s="1" t="n">
        <v>6</v>
      </c>
      <c r="AD39" s="1" t="n">
        <v>11</v>
      </c>
      <c r="AE39" s="1" t="n">
        <v>17</v>
      </c>
      <c r="AF39" s="1" t="n">
        <v>1</v>
      </c>
      <c r="AG39" s="1" t="n">
        <v>8</v>
      </c>
      <c r="AH39" s="1" t="n">
        <v>11</v>
      </c>
      <c r="AI39" s="1" t="n">
        <v>19</v>
      </c>
      <c r="AJ39" s="1" t="n">
        <v>1</v>
      </c>
      <c r="AK39" s="1" t="n">
        <v>10</v>
      </c>
      <c r="AL39" s="1" t="n">
        <v>6</v>
      </c>
      <c r="AM39" s="1" t="n">
        <v>16</v>
      </c>
      <c r="AN39" s="1" t="n">
        <v>1</v>
      </c>
      <c r="AO39" s="1" t="n">
        <v>11</v>
      </c>
      <c r="AP39" s="1" t="n">
        <v>17</v>
      </c>
      <c r="AQ39" s="1" t="n">
        <v>28</v>
      </c>
      <c r="AR39" s="1" t="n">
        <v>1</v>
      </c>
      <c r="AS39" s="1" t="n">
        <v>49</v>
      </c>
      <c r="AT39" s="1" t="n">
        <v>60</v>
      </c>
      <c r="AU39" s="1" t="n">
        <v>109</v>
      </c>
      <c r="AV39" s="1" t="n">
        <v>6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62</v>
      </c>
      <c r="CP39" s="1" t="n">
        <v>85</v>
      </c>
      <c r="CQ39" s="1" t="n">
        <v>147</v>
      </c>
      <c r="CR39" s="1" t="n">
        <v>8</v>
      </c>
    </row>
    <row r="40" customFormat="false" ht="18.75" hidden="false" customHeight="false" outlineLevel="0" collapsed="false">
      <c r="A40" s="1" t="n">
        <v>80030000</v>
      </c>
      <c r="B40" s="2" t="s">
        <v>96</v>
      </c>
      <c r="C40" s="1" t="n">
        <v>80030044</v>
      </c>
      <c r="D40" s="2" t="s">
        <v>134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4</v>
      </c>
      <c r="J40" s="1" t="n">
        <v>3</v>
      </c>
      <c r="K40" s="1" t="n">
        <v>7</v>
      </c>
      <c r="L40" s="1" t="n">
        <v>1</v>
      </c>
      <c r="M40" s="1" t="n">
        <v>7</v>
      </c>
      <c r="N40" s="1" t="n">
        <v>6</v>
      </c>
      <c r="O40" s="1" t="n">
        <v>13</v>
      </c>
      <c r="P40" s="1" t="n">
        <v>1</v>
      </c>
      <c r="Q40" s="1" t="n">
        <v>11</v>
      </c>
      <c r="R40" s="1" t="n">
        <v>9</v>
      </c>
      <c r="S40" s="1" t="n">
        <v>20</v>
      </c>
      <c r="T40" s="1" t="n">
        <v>2</v>
      </c>
      <c r="U40" s="1" t="n">
        <v>0</v>
      </c>
      <c r="V40" s="1" t="n">
        <v>6</v>
      </c>
      <c r="W40" s="1" t="n">
        <v>6</v>
      </c>
      <c r="X40" s="1" t="n">
        <v>1</v>
      </c>
      <c r="Y40" s="1" t="n">
        <v>4</v>
      </c>
      <c r="Z40" s="1" t="n">
        <v>10</v>
      </c>
      <c r="AA40" s="1" t="n">
        <v>14</v>
      </c>
      <c r="AB40" s="1" t="n">
        <v>1</v>
      </c>
      <c r="AC40" s="1" t="n">
        <v>7</v>
      </c>
      <c r="AD40" s="1" t="n">
        <v>6</v>
      </c>
      <c r="AE40" s="1" t="n">
        <v>13</v>
      </c>
      <c r="AF40" s="1" t="n">
        <v>1</v>
      </c>
      <c r="AG40" s="1" t="n">
        <v>7</v>
      </c>
      <c r="AH40" s="1" t="n">
        <v>9</v>
      </c>
      <c r="AI40" s="1" t="n">
        <v>16</v>
      </c>
      <c r="AJ40" s="1" t="n">
        <v>1</v>
      </c>
      <c r="AK40" s="1" t="n">
        <v>7</v>
      </c>
      <c r="AL40" s="1" t="n">
        <v>7</v>
      </c>
      <c r="AM40" s="1" t="n">
        <v>14</v>
      </c>
      <c r="AN40" s="1" t="n">
        <v>1</v>
      </c>
      <c r="AO40" s="1" t="n">
        <v>6</v>
      </c>
      <c r="AP40" s="1" t="n">
        <v>5</v>
      </c>
      <c r="AQ40" s="1" t="n">
        <v>11</v>
      </c>
      <c r="AR40" s="1" t="n">
        <v>1</v>
      </c>
      <c r="AS40" s="1" t="n">
        <v>31</v>
      </c>
      <c r="AT40" s="1" t="n">
        <v>43</v>
      </c>
      <c r="AU40" s="1" t="n">
        <v>74</v>
      </c>
      <c r="AV40" s="1" t="n">
        <v>6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42</v>
      </c>
      <c r="CP40" s="1" t="n">
        <v>52</v>
      </c>
      <c r="CQ40" s="1" t="n">
        <v>94</v>
      </c>
      <c r="CR40" s="1" t="n">
        <v>8</v>
      </c>
    </row>
    <row r="41" customFormat="false" ht="18.75" hidden="false" customHeight="false" outlineLevel="0" collapsed="false">
      <c r="A41" s="1" t="n">
        <v>80030000</v>
      </c>
      <c r="B41" s="2" t="s">
        <v>96</v>
      </c>
      <c r="C41" s="1" t="n">
        <v>80030045</v>
      </c>
      <c r="D41" s="2" t="s">
        <v>135</v>
      </c>
      <c r="E41" s="1" t="n">
        <v>7</v>
      </c>
      <c r="F41" s="1" t="n">
        <v>18</v>
      </c>
      <c r="G41" s="1" t="n">
        <v>25</v>
      </c>
      <c r="H41" s="1" t="n">
        <v>1</v>
      </c>
      <c r="I41" s="1" t="n">
        <v>23</v>
      </c>
      <c r="J41" s="1" t="n">
        <v>26</v>
      </c>
      <c r="K41" s="1" t="n">
        <v>49</v>
      </c>
      <c r="L41" s="1" t="n">
        <v>2</v>
      </c>
      <c r="M41" s="1" t="n">
        <v>26</v>
      </c>
      <c r="N41" s="1" t="n">
        <v>20</v>
      </c>
      <c r="O41" s="1" t="n">
        <v>46</v>
      </c>
      <c r="P41" s="1" t="n">
        <v>2</v>
      </c>
      <c r="Q41" s="1" t="n">
        <v>56</v>
      </c>
      <c r="R41" s="1" t="n">
        <v>64</v>
      </c>
      <c r="S41" s="1" t="n">
        <v>120</v>
      </c>
      <c r="T41" s="1" t="n">
        <v>5</v>
      </c>
      <c r="U41" s="1" t="n">
        <v>32</v>
      </c>
      <c r="V41" s="1" t="n">
        <v>21</v>
      </c>
      <c r="W41" s="1" t="n">
        <v>53</v>
      </c>
      <c r="X41" s="1" t="n">
        <v>2</v>
      </c>
      <c r="Y41" s="1" t="n">
        <v>13</v>
      </c>
      <c r="Z41" s="1" t="n">
        <v>25</v>
      </c>
      <c r="AA41" s="1" t="n">
        <v>38</v>
      </c>
      <c r="AB41" s="1" t="n">
        <v>1</v>
      </c>
      <c r="AC41" s="1" t="n">
        <v>14</v>
      </c>
      <c r="AD41" s="1" t="n">
        <v>19</v>
      </c>
      <c r="AE41" s="1" t="n">
        <v>33</v>
      </c>
      <c r="AF41" s="1" t="n">
        <v>1</v>
      </c>
      <c r="AG41" s="1" t="n">
        <v>25</v>
      </c>
      <c r="AH41" s="1" t="n">
        <v>14</v>
      </c>
      <c r="AI41" s="1" t="n">
        <v>39</v>
      </c>
      <c r="AJ41" s="1" t="n">
        <v>1</v>
      </c>
      <c r="AK41" s="1" t="n">
        <v>23</v>
      </c>
      <c r="AL41" s="1" t="n">
        <v>17</v>
      </c>
      <c r="AM41" s="1" t="n">
        <v>40</v>
      </c>
      <c r="AN41" s="1" t="n">
        <v>1</v>
      </c>
      <c r="AO41" s="1" t="n">
        <v>14</v>
      </c>
      <c r="AP41" s="1" t="n">
        <v>15</v>
      </c>
      <c r="AQ41" s="1" t="n">
        <v>29</v>
      </c>
      <c r="AR41" s="1" t="n">
        <v>1</v>
      </c>
      <c r="AS41" s="1" t="n">
        <v>121</v>
      </c>
      <c r="AT41" s="1" t="n">
        <v>111</v>
      </c>
      <c r="AU41" s="1" t="n">
        <v>232</v>
      </c>
      <c r="AV41" s="1" t="n">
        <v>7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177</v>
      </c>
      <c r="CP41" s="1" t="n">
        <v>175</v>
      </c>
      <c r="CQ41" s="1" t="n">
        <v>352</v>
      </c>
      <c r="CR41" s="1" t="n">
        <v>12</v>
      </c>
    </row>
    <row r="42" customFormat="false" ht="18.75" hidden="false" customHeight="false" outlineLevel="0" collapsed="false">
      <c r="A42" s="1" t="n">
        <v>80030000</v>
      </c>
      <c r="B42" s="2" t="s">
        <v>96</v>
      </c>
      <c r="C42" s="1" t="n">
        <v>80030046</v>
      </c>
      <c r="D42" s="2" t="s">
        <v>136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8</v>
      </c>
      <c r="J42" s="1" t="n">
        <v>11</v>
      </c>
      <c r="K42" s="1" t="n">
        <v>19</v>
      </c>
      <c r="L42" s="1" t="n">
        <v>1</v>
      </c>
      <c r="M42" s="1" t="n">
        <v>9</v>
      </c>
      <c r="N42" s="1" t="n">
        <v>8</v>
      </c>
      <c r="O42" s="1" t="n">
        <v>17</v>
      </c>
      <c r="P42" s="1" t="n">
        <v>1</v>
      </c>
      <c r="Q42" s="1" t="n">
        <v>17</v>
      </c>
      <c r="R42" s="1" t="n">
        <v>19</v>
      </c>
      <c r="S42" s="1" t="n">
        <v>36</v>
      </c>
      <c r="T42" s="1" t="n">
        <v>2</v>
      </c>
      <c r="U42" s="1" t="n">
        <v>8</v>
      </c>
      <c r="V42" s="1" t="n">
        <v>6</v>
      </c>
      <c r="W42" s="1" t="n">
        <v>14</v>
      </c>
      <c r="X42" s="1" t="n">
        <v>1</v>
      </c>
      <c r="Y42" s="1" t="n">
        <v>13</v>
      </c>
      <c r="Z42" s="1" t="n">
        <v>13</v>
      </c>
      <c r="AA42" s="1" t="n">
        <v>26</v>
      </c>
      <c r="AB42" s="1" t="n">
        <v>1</v>
      </c>
      <c r="AC42" s="1" t="n">
        <v>13</v>
      </c>
      <c r="AD42" s="1" t="n">
        <v>7</v>
      </c>
      <c r="AE42" s="1" t="n">
        <v>20</v>
      </c>
      <c r="AF42" s="1" t="n">
        <v>1</v>
      </c>
      <c r="AG42" s="1" t="n">
        <v>9</v>
      </c>
      <c r="AH42" s="1" t="n">
        <v>15</v>
      </c>
      <c r="AI42" s="1" t="n">
        <v>24</v>
      </c>
      <c r="AJ42" s="1" t="n">
        <v>1</v>
      </c>
      <c r="AK42" s="1" t="n">
        <v>5</v>
      </c>
      <c r="AL42" s="1" t="n">
        <v>11</v>
      </c>
      <c r="AM42" s="1" t="n">
        <v>16</v>
      </c>
      <c r="AN42" s="1" t="n">
        <v>1</v>
      </c>
      <c r="AO42" s="1" t="n">
        <v>10</v>
      </c>
      <c r="AP42" s="1" t="n">
        <v>6</v>
      </c>
      <c r="AQ42" s="1" t="n">
        <v>16</v>
      </c>
      <c r="AR42" s="1" t="n">
        <v>1</v>
      </c>
      <c r="AS42" s="1" t="n">
        <v>58</v>
      </c>
      <c r="AT42" s="1" t="n">
        <v>58</v>
      </c>
      <c r="AU42" s="1" t="n">
        <v>116</v>
      </c>
      <c r="AV42" s="1" t="n">
        <v>6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75</v>
      </c>
      <c r="CP42" s="1" t="n">
        <v>77</v>
      </c>
      <c r="CQ42" s="1" t="n">
        <v>152</v>
      </c>
      <c r="CR42" s="1" t="n">
        <v>8</v>
      </c>
    </row>
    <row r="43" customFormat="false" ht="18.75" hidden="false" customHeight="false" outlineLevel="0" collapsed="false">
      <c r="A43" s="1" t="n">
        <v>80030000</v>
      </c>
      <c r="B43" s="2" t="s">
        <v>96</v>
      </c>
      <c r="C43" s="1" t="n">
        <v>80030047</v>
      </c>
      <c r="D43" s="2" t="s">
        <v>13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4</v>
      </c>
      <c r="K43" s="1" t="n">
        <v>6</v>
      </c>
      <c r="L43" s="1" t="n">
        <v>1</v>
      </c>
      <c r="M43" s="1" t="n">
        <v>3</v>
      </c>
      <c r="N43" s="1" t="n">
        <v>4</v>
      </c>
      <c r="O43" s="1" t="n">
        <v>7</v>
      </c>
      <c r="P43" s="1" t="n">
        <v>1</v>
      </c>
      <c r="Q43" s="1" t="n">
        <v>5</v>
      </c>
      <c r="R43" s="1" t="n">
        <v>8</v>
      </c>
      <c r="S43" s="1" t="n">
        <v>13</v>
      </c>
      <c r="T43" s="1" t="n">
        <v>2</v>
      </c>
      <c r="U43" s="1" t="n">
        <v>8</v>
      </c>
      <c r="V43" s="1" t="n">
        <v>18</v>
      </c>
      <c r="W43" s="1" t="n">
        <v>26</v>
      </c>
      <c r="X43" s="1" t="n">
        <v>1</v>
      </c>
      <c r="Y43" s="1" t="n">
        <v>11</v>
      </c>
      <c r="Z43" s="1" t="n">
        <v>15</v>
      </c>
      <c r="AA43" s="1" t="n">
        <v>26</v>
      </c>
      <c r="AB43" s="1" t="n">
        <v>1</v>
      </c>
      <c r="AC43" s="1" t="n">
        <v>15</v>
      </c>
      <c r="AD43" s="1" t="n">
        <v>10</v>
      </c>
      <c r="AE43" s="1" t="n">
        <v>25</v>
      </c>
      <c r="AF43" s="1" t="n">
        <v>1</v>
      </c>
      <c r="AG43" s="1" t="n">
        <v>22</v>
      </c>
      <c r="AH43" s="1" t="n">
        <v>12</v>
      </c>
      <c r="AI43" s="1" t="n">
        <v>34</v>
      </c>
      <c r="AJ43" s="1" t="n">
        <v>1</v>
      </c>
      <c r="AK43" s="1" t="n">
        <v>9</v>
      </c>
      <c r="AL43" s="1" t="n">
        <v>16</v>
      </c>
      <c r="AM43" s="1" t="n">
        <v>25</v>
      </c>
      <c r="AN43" s="1" t="n">
        <v>1</v>
      </c>
      <c r="AO43" s="1" t="n">
        <v>12</v>
      </c>
      <c r="AP43" s="1" t="n">
        <v>12</v>
      </c>
      <c r="AQ43" s="1" t="n">
        <v>24</v>
      </c>
      <c r="AR43" s="1" t="n">
        <v>1</v>
      </c>
      <c r="AS43" s="1" t="n">
        <v>77</v>
      </c>
      <c r="AT43" s="1" t="n">
        <v>83</v>
      </c>
      <c r="AU43" s="1" t="n">
        <v>160</v>
      </c>
      <c r="AV43" s="1" t="n">
        <v>6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82</v>
      </c>
      <c r="CP43" s="1" t="n">
        <v>91</v>
      </c>
      <c r="CQ43" s="1" t="n">
        <v>173</v>
      </c>
      <c r="CR43" s="1" t="n">
        <v>8</v>
      </c>
    </row>
    <row r="44" customFormat="false" ht="18.75" hidden="false" customHeight="false" outlineLevel="0" collapsed="false">
      <c r="A44" s="1" t="n">
        <v>80030000</v>
      </c>
      <c r="B44" s="2" t="s">
        <v>96</v>
      </c>
      <c r="C44" s="1" t="n">
        <v>80030048</v>
      </c>
      <c r="D44" s="2" t="s">
        <v>138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1</v>
      </c>
      <c r="M44" s="1" t="n">
        <v>2</v>
      </c>
      <c r="N44" s="1" t="n">
        <v>1</v>
      </c>
      <c r="O44" s="1" t="n">
        <v>3</v>
      </c>
      <c r="P44" s="1" t="n">
        <v>1</v>
      </c>
      <c r="Q44" s="1" t="n">
        <v>3</v>
      </c>
      <c r="R44" s="1" t="n">
        <v>1</v>
      </c>
      <c r="S44" s="1" t="n">
        <v>4</v>
      </c>
      <c r="T44" s="1" t="n">
        <v>2</v>
      </c>
      <c r="U44" s="1" t="n">
        <v>4</v>
      </c>
      <c r="V44" s="1" t="n">
        <v>4</v>
      </c>
      <c r="W44" s="1" t="n">
        <v>8</v>
      </c>
      <c r="X44" s="1" t="n">
        <v>1</v>
      </c>
      <c r="Y44" s="1" t="n">
        <v>3</v>
      </c>
      <c r="Z44" s="1" t="n">
        <v>3</v>
      </c>
      <c r="AA44" s="1" t="n">
        <v>6</v>
      </c>
      <c r="AB44" s="1" t="n">
        <v>1</v>
      </c>
      <c r="AC44" s="1" t="n">
        <v>3</v>
      </c>
      <c r="AD44" s="1" t="n">
        <v>2</v>
      </c>
      <c r="AE44" s="1" t="n">
        <v>5</v>
      </c>
      <c r="AF44" s="1" t="n">
        <v>1</v>
      </c>
      <c r="AG44" s="1" t="n">
        <v>4</v>
      </c>
      <c r="AH44" s="1" t="n">
        <v>1</v>
      </c>
      <c r="AI44" s="1" t="n">
        <v>5</v>
      </c>
      <c r="AJ44" s="1" t="n">
        <v>1</v>
      </c>
      <c r="AK44" s="1" t="n">
        <v>3</v>
      </c>
      <c r="AL44" s="1" t="n">
        <v>3</v>
      </c>
      <c r="AM44" s="1" t="n">
        <v>6</v>
      </c>
      <c r="AN44" s="1" t="n">
        <v>1</v>
      </c>
      <c r="AO44" s="1" t="n">
        <v>4</v>
      </c>
      <c r="AP44" s="1" t="n">
        <v>5</v>
      </c>
      <c r="AQ44" s="1" t="n">
        <v>9</v>
      </c>
      <c r="AR44" s="1" t="n">
        <v>1</v>
      </c>
      <c r="AS44" s="1" t="n">
        <v>21</v>
      </c>
      <c r="AT44" s="1" t="n">
        <v>18</v>
      </c>
      <c r="AU44" s="1" t="n">
        <v>39</v>
      </c>
      <c r="AV44" s="1" t="n">
        <v>6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24</v>
      </c>
      <c r="CP44" s="1" t="n">
        <v>19</v>
      </c>
      <c r="CQ44" s="1" t="n">
        <v>43</v>
      </c>
      <c r="CR44" s="1" t="n">
        <v>8</v>
      </c>
    </row>
    <row r="45" customFormat="false" ht="18.75" hidden="false" customHeight="false" outlineLevel="0" collapsed="false">
      <c r="A45" s="1" t="n">
        <v>80030000</v>
      </c>
      <c r="B45" s="2" t="s">
        <v>96</v>
      </c>
      <c r="C45" s="1" t="n">
        <v>80030049</v>
      </c>
      <c r="D45" s="2" t="s">
        <v>139</v>
      </c>
      <c r="E45" s="1" t="n">
        <v>2</v>
      </c>
      <c r="F45" s="1" t="n">
        <v>1</v>
      </c>
      <c r="G45" s="1" t="n">
        <v>3</v>
      </c>
      <c r="H45" s="1" t="n">
        <v>1</v>
      </c>
      <c r="I45" s="1" t="n">
        <v>1</v>
      </c>
      <c r="J45" s="1" t="n">
        <v>2</v>
      </c>
      <c r="K45" s="1" t="n">
        <v>3</v>
      </c>
      <c r="L45" s="1" t="n">
        <v>1</v>
      </c>
      <c r="M45" s="1" t="n">
        <v>1</v>
      </c>
      <c r="N45" s="1" t="n">
        <v>1</v>
      </c>
      <c r="O45" s="1" t="n">
        <v>2</v>
      </c>
      <c r="P45" s="1" t="n">
        <v>1</v>
      </c>
      <c r="Q45" s="1" t="n">
        <v>4</v>
      </c>
      <c r="R45" s="1" t="n">
        <v>4</v>
      </c>
      <c r="S45" s="1" t="n">
        <v>8</v>
      </c>
      <c r="T45" s="1" t="n">
        <v>3</v>
      </c>
      <c r="U45" s="1" t="n">
        <v>3</v>
      </c>
      <c r="V45" s="1" t="n">
        <v>2</v>
      </c>
      <c r="W45" s="1" t="n">
        <v>5</v>
      </c>
      <c r="X45" s="1" t="n">
        <v>1</v>
      </c>
      <c r="Y45" s="1" t="n">
        <v>5</v>
      </c>
      <c r="Z45" s="1" t="n">
        <v>2</v>
      </c>
      <c r="AA45" s="1" t="n">
        <v>7</v>
      </c>
      <c r="AB45" s="1" t="n">
        <v>1</v>
      </c>
      <c r="AC45" s="1" t="n">
        <v>4</v>
      </c>
      <c r="AD45" s="1" t="n">
        <v>2</v>
      </c>
      <c r="AE45" s="1" t="n">
        <v>6</v>
      </c>
      <c r="AF45" s="1" t="n">
        <v>1</v>
      </c>
      <c r="AG45" s="1" t="n">
        <v>5</v>
      </c>
      <c r="AH45" s="1" t="n">
        <v>6</v>
      </c>
      <c r="AI45" s="1" t="n">
        <v>11</v>
      </c>
      <c r="AJ45" s="1" t="n">
        <v>1</v>
      </c>
      <c r="AK45" s="1" t="n">
        <v>6</v>
      </c>
      <c r="AL45" s="1" t="n">
        <v>5</v>
      </c>
      <c r="AM45" s="1" t="n">
        <v>11</v>
      </c>
      <c r="AN45" s="1" t="n">
        <v>1</v>
      </c>
      <c r="AO45" s="1" t="n">
        <v>7</v>
      </c>
      <c r="AP45" s="1" t="n">
        <v>6</v>
      </c>
      <c r="AQ45" s="1" t="n">
        <v>13</v>
      </c>
      <c r="AR45" s="1" t="n">
        <v>1</v>
      </c>
      <c r="AS45" s="1" t="n">
        <v>30</v>
      </c>
      <c r="AT45" s="1" t="n">
        <v>23</v>
      </c>
      <c r="AU45" s="1" t="n">
        <v>53</v>
      </c>
      <c r="AV45" s="1" t="n">
        <v>6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34</v>
      </c>
      <c r="CP45" s="1" t="n">
        <v>27</v>
      </c>
      <c r="CQ45" s="1" t="n">
        <v>61</v>
      </c>
      <c r="CR45" s="1" t="n">
        <v>9</v>
      </c>
    </row>
    <row r="46" customFormat="false" ht="18.75" hidden="false" customHeight="false" outlineLevel="0" collapsed="false">
      <c r="A46" s="1" t="n">
        <v>80030000</v>
      </c>
      <c r="B46" s="2" t="s">
        <v>96</v>
      </c>
      <c r="C46" s="1" t="n">
        <v>80030050</v>
      </c>
      <c r="D46" s="2" t="s">
        <v>140</v>
      </c>
      <c r="E46" s="1" t="n">
        <v>3</v>
      </c>
      <c r="F46" s="1" t="n">
        <v>3</v>
      </c>
      <c r="G46" s="1" t="n">
        <v>6</v>
      </c>
      <c r="H46" s="1" t="n">
        <v>1</v>
      </c>
      <c r="I46" s="1" t="n">
        <v>1</v>
      </c>
      <c r="J46" s="1" t="n">
        <v>6</v>
      </c>
      <c r="K46" s="1" t="n">
        <v>7</v>
      </c>
      <c r="L46" s="1" t="n">
        <v>1</v>
      </c>
      <c r="M46" s="1" t="n">
        <v>1</v>
      </c>
      <c r="N46" s="1" t="n">
        <v>2</v>
      </c>
      <c r="O46" s="1" t="n">
        <v>3</v>
      </c>
      <c r="P46" s="1" t="n">
        <v>1</v>
      </c>
      <c r="Q46" s="1" t="n">
        <v>5</v>
      </c>
      <c r="R46" s="1" t="n">
        <v>11</v>
      </c>
      <c r="S46" s="1" t="n">
        <v>16</v>
      </c>
      <c r="T46" s="1" t="n">
        <v>3</v>
      </c>
      <c r="U46" s="1" t="n">
        <v>1</v>
      </c>
      <c r="V46" s="1" t="n">
        <v>1</v>
      </c>
      <c r="W46" s="1" t="n">
        <v>2</v>
      </c>
      <c r="X46" s="1" t="n">
        <v>1</v>
      </c>
      <c r="Y46" s="1" t="n">
        <v>1</v>
      </c>
      <c r="Z46" s="1" t="n">
        <v>1</v>
      </c>
      <c r="AA46" s="1" t="n">
        <v>2</v>
      </c>
      <c r="AB46" s="1" t="n">
        <v>1</v>
      </c>
      <c r="AC46" s="1" t="n">
        <v>3</v>
      </c>
      <c r="AD46" s="1" t="n">
        <v>3</v>
      </c>
      <c r="AE46" s="1" t="n">
        <v>6</v>
      </c>
      <c r="AF46" s="1" t="n">
        <v>1</v>
      </c>
      <c r="AG46" s="1" t="n">
        <v>7</v>
      </c>
      <c r="AH46" s="1" t="n">
        <v>3</v>
      </c>
      <c r="AI46" s="1" t="n">
        <v>10</v>
      </c>
      <c r="AJ46" s="1" t="n">
        <v>1</v>
      </c>
      <c r="AK46" s="1" t="n">
        <v>0</v>
      </c>
      <c r="AL46" s="1" t="n">
        <v>4</v>
      </c>
      <c r="AM46" s="1" t="n">
        <v>4</v>
      </c>
      <c r="AN46" s="1" t="n">
        <v>1</v>
      </c>
      <c r="AO46" s="1" t="n">
        <v>1</v>
      </c>
      <c r="AP46" s="1" t="n">
        <v>2</v>
      </c>
      <c r="AQ46" s="1" t="n">
        <v>3</v>
      </c>
      <c r="AR46" s="1" t="n">
        <v>1</v>
      </c>
      <c r="AS46" s="1" t="n">
        <v>13</v>
      </c>
      <c r="AT46" s="1" t="n">
        <v>14</v>
      </c>
      <c r="AU46" s="1" t="n">
        <v>27</v>
      </c>
      <c r="AV46" s="1" t="n">
        <v>6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18</v>
      </c>
      <c r="CP46" s="1" t="n">
        <v>25</v>
      </c>
      <c r="CQ46" s="1" t="n">
        <v>43</v>
      </c>
      <c r="CR46" s="1" t="n">
        <v>9</v>
      </c>
    </row>
    <row r="47" customFormat="false" ht="18.75" hidden="false" customHeight="false" outlineLevel="0" collapsed="false">
      <c r="A47" s="1" t="n">
        <v>80030000</v>
      </c>
      <c r="B47" s="2" t="s">
        <v>96</v>
      </c>
      <c r="C47" s="1" t="n">
        <v>80030051</v>
      </c>
      <c r="D47" s="2" t="s">
        <v>14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1</v>
      </c>
      <c r="J47" s="1" t="n">
        <v>12</v>
      </c>
      <c r="K47" s="1" t="n">
        <v>23</v>
      </c>
      <c r="L47" s="1" t="n">
        <v>1</v>
      </c>
      <c r="M47" s="1" t="n">
        <v>9</v>
      </c>
      <c r="N47" s="1" t="n">
        <v>9</v>
      </c>
      <c r="O47" s="1" t="n">
        <v>18</v>
      </c>
      <c r="P47" s="1" t="n">
        <v>1</v>
      </c>
      <c r="Q47" s="1" t="n">
        <v>20</v>
      </c>
      <c r="R47" s="1" t="n">
        <v>21</v>
      </c>
      <c r="S47" s="1" t="n">
        <v>41</v>
      </c>
      <c r="T47" s="1" t="n">
        <v>2</v>
      </c>
      <c r="U47" s="1" t="n">
        <v>10</v>
      </c>
      <c r="V47" s="1" t="n">
        <v>10</v>
      </c>
      <c r="W47" s="1" t="n">
        <v>20</v>
      </c>
      <c r="X47" s="1" t="n">
        <v>1</v>
      </c>
      <c r="Y47" s="1" t="n">
        <v>11</v>
      </c>
      <c r="Z47" s="1" t="n">
        <v>8</v>
      </c>
      <c r="AA47" s="1" t="n">
        <v>19</v>
      </c>
      <c r="AB47" s="1" t="n">
        <v>1</v>
      </c>
      <c r="AC47" s="1" t="n">
        <v>10</v>
      </c>
      <c r="AD47" s="1" t="n">
        <v>11</v>
      </c>
      <c r="AE47" s="1" t="n">
        <v>21</v>
      </c>
      <c r="AF47" s="1" t="n">
        <v>1</v>
      </c>
      <c r="AG47" s="1" t="n">
        <v>8</v>
      </c>
      <c r="AH47" s="1" t="n">
        <v>3</v>
      </c>
      <c r="AI47" s="1" t="n">
        <v>11</v>
      </c>
      <c r="AJ47" s="1" t="n">
        <v>1</v>
      </c>
      <c r="AK47" s="1" t="n">
        <v>8</v>
      </c>
      <c r="AL47" s="1" t="n">
        <v>15</v>
      </c>
      <c r="AM47" s="1" t="n">
        <v>23</v>
      </c>
      <c r="AN47" s="1" t="n">
        <v>1</v>
      </c>
      <c r="AO47" s="1" t="n">
        <v>8</v>
      </c>
      <c r="AP47" s="1" t="n">
        <v>15</v>
      </c>
      <c r="AQ47" s="1" t="n">
        <v>23</v>
      </c>
      <c r="AR47" s="1" t="n">
        <v>1</v>
      </c>
      <c r="AS47" s="1" t="n">
        <v>55</v>
      </c>
      <c r="AT47" s="1" t="n">
        <v>62</v>
      </c>
      <c r="AU47" s="1" t="n">
        <v>117</v>
      </c>
      <c r="AV47" s="1" t="n">
        <v>6</v>
      </c>
      <c r="AW47" s="1" t="n">
        <v>8</v>
      </c>
      <c r="AX47" s="1" t="n">
        <v>1</v>
      </c>
      <c r="AY47" s="1" t="n">
        <v>9</v>
      </c>
      <c r="AZ47" s="1" t="n">
        <v>1</v>
      </c>
      <c r="BA47" s="1" t="n">
        <v>9</v>
      </c>
      <c r="BB47" s="1" t="n">
        <v>1</v>
      </c>
      <c r="BC47" s="1" t="n">
        <v>10</v>
      </c>
      <c r="BD47" s="1" t="n">
        <v>1</v>
      </c>
      <c r="BE47" s="1" t="n">
        <v>12</v>
      </c>
      <c r="BF47" s="1" t="n">
        <v>3</v>
      </c>
      <c r="BG47" s="1" t="n">
        <v>15</v>
      </c>
      <c r="BH47" s="1" t="n">
        <v>1</v>
      </c>
      <c r="BI47" s="1" t="n">
        <v>29</v>
      </c>
      <c r="BJ47" s="1" t="n">
        <v>5</v>
      </c>
      <c r="BK47" s="1" t="n">
        <v>34</v>
      </c>
      <c r="BL47" s="1" t="n">
        <v>3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104</v>
      </c>
      <c r="CP47" s="1" t="n">
        <v>88</v>
      </c>
      <c r="CQ47" s="1" t="n">
        <v>192</v>
      </c>
      <c r="CR47" s="1" t="n">
        <v>11</v>
      </c>
    </row>
    <row r="48" customFormat="false" ht="18.75" hidden="false" customHeight="false" outlineLevel="0" collapsed="false">
      <c r="A48" s="1" t="n">
        <v>80030000</v>
      </c>
      <c r="B48" s="2" t="s">
        <v>96</v>
      </c>
      <c r="C48" s="1" t="n">
        <v>80030052</v>
      </c>
      <c r="D48" s="2" t="s">
        <v>14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5</v>
      </c>
      <c r="J48" s="1" t="n">
        <v>8</v>
      </c>
      <c r="K48" s="1" t="n">
        <v>23</v>
      </c>
      <c r="L48" s="1" t="n">
        <v>1</v>
      </c>
      <c r="M48" s="1" t="n">
        <v>12</v>
      </c>
      <c r="N48" s="1" t="n">
        <v>9</v>
      </c>
      <c r="O48" s="1" t="n">
        <v>21</v>
      </c>
      <c r="P48" s="1" t="n">
        <v>1</v>
      </c>
      <c r="Q48" s="1" t="n">
        <v>27</v>
      </c>
      <c r="R48" s="1" t="n">
        <v>17</v>
      </c>
      <c r="S48" s="1" t="n">
        <v>44</v>
      </c>
      <c r="T48" s="1" t="n">
        <v>2</v>
      </c>
      <c r="U48" s="1" t="n">
        <v>16</v>
      </c>
      <c r="V48" s="1" t="n">
        <v>7</v>
      </c>
      <c r="W48" s="1" t="n">
        <v>23</v>
      </c>
      <c r="X48" s="1" t="n">
        <v>1</v>
      </c>
      <c r="Y48" s="1" t="n">
        <v>13</v>
      </c>
      <c r="Z48" s="1" t="n">
        <v>11</v>
      </c>
      <c r="AA48" s="1" t="n">
        <v>24</v>
      </c>
      <c r="AB48" s="1" t="n">
        <v>1</v>
      </c>
      <c r="AC48" s="1" t="n">
        <v>12</v>
      </c>
      <c r="AD48" s="1" t="n">
        <v>8</v>
      </c>
      <c r="AE48" s="1" t="n">
        <v>20</v>
      </c>
      <c r="AF48" s="1" t="n">
        <v>1</v>
      </c>
      <c r="AG48" s="1" t="n">
        <v>9</v>
      </c>
      <c r="AH48" s="1" t="n">
        <v>7</v>
      </c>
      <c r="AI48" s="1" t="n">
        <v>16</v>
      </c>
      <c r="AJ48" s="1" t="n">
        <v>1</v>
      </c>
      <c r="AK48" s="1" t="n">
        <v>14</v>
      </c>
      <c r="AL48" s="1" t="n">
        <v>11</v>
      </c>
      <c r="AM48" s="1" t="n">
        <v>25</v>
      </c>
      <c r="AN48" s="1" t="n">
        <v>1</v>
      </c>
      <c r="AO48" s="1" t="n">
        <v>9</v>
      </c>
      <c r="AP48" s="1" t="n">
        <v>7</v>
      </c>
      <c r="AQ48" s="1" t="n">
        <v>16</v>
      </c>
      <c r="AR48" s="1" t="n">
        <v>1</v>
      </c>
      <c r="AS48" s="1" t="n">
        <v>73</v>
      </c>
      <c r="AT48" s="1" t="n">
        <v>51</v>
      </c>
      <c r="AU48" s="1" t="n">
        <v>124</v>
      </c>
      <c r="AV48" s="1" t="n">
        <v>6</v>
      </c>
      <c r="AW48" s="1" t="n">
        <v>12</v>
      </c>
      <c r="AX48" s="1" t="n">
        <v>6</v>
      </c>
      <c r="AY48" s="1" t="n">
        <v>18</v>
      </c>
      <c r="AZ48" s="1" t="n">
        <v>1</v>
      </c>
      <c r="BA48" s="1" t="n">
        <v>14</v>
      </c>
      <c r="BB48" s="1" t="n">
        <v>12</v>
      </c>
      <c r="BC48" s="1" t="n">
        <v>26</v>
      </c>
      <c r="BD48" s="1" t="n">
        <v>1</v>
      </c>
      <c r="BE48" s="1" t="n">
        <v>8</v>
      </c>
      <c r="BF48" s="1" t="n">
        <v>7</v>
      </c>
      <c r="BG48" s="1" t="n">
        <v>15</v>
      </c>
      <c r="BH48" s="1" t="n">
        <v>1</v>
      </c>
      <c r="BI48" s="1" t="n">
        <v>34</v>
      </c>
      <c r="BJ48" s="1" t="n">
        <v>25</v>
      </c>
      <c r="BK48" s="1" t="n">
        <v>59</v>
      </c>
      <c r="BL48" s="1" t="n">
        <v>3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134</v>
      </c>
      <c r="CP48" s="1" t="n">
        <v>93</v>
      </c>
      <c r="CQ48" s="1" t="n">
        <v>227</v>
      </c>
      <c r="CR48" s="1" t="n">
        <v>11</v>
      </c>
    </row>
    <row r="49" customFormat="false" ht="18.75" hidden="false" customHeight="false" outlineLevel="0" collapsed="false">
      <c r="A49" s="1" t="n">
        <v>80030000</v>
      </c>
      <c r="B49" s="2" t="s">
        <v>96</v>
      </c>
      <c r="C49" s="1" t="n">
        <v>80030053</v>
      </c>
      <c r="D49" s="2" t="s">
        <v>14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4</v>
      </c>
      <c r="J49" s="1" t="n">
        <v>6</v>
      </c>
      <c r="K49" s="1" t="n">
        <v>10</v>
      </c>
      <c r="L49" s="1" t="n">
        <v>1</v>
      </c>
      <c r="M49" s="1" t="n">
        <v>16</v>
      </c>
      <c r="N49" s="1" t="n">
        <v>13</v>
      </c>
      <c r="O49" s="1" t="n">
        <v>29</v>
      </c>
      <c r="P49" s="1" t="n">
        <v>1</v>
      </c>
      <c r="Q49" s="1" t="n">
        <v>20</v>
      </c>
      <c r="R49" s="1" t="n">
        <v>19</v>
      </c>
      <c r="S49" s="1" t="n">
        <v>39</v>
      </c>
      <c r="T49" s="1" t="n">
        <v>2</v>
      </c>
      <c r="U49" s="1" t="n">
        <v>6</v>
      </c>
      <c r="V49" s="1" t="n">
        <v>11</v>
      </c>
      <c r="W49" s="1" t="n">
        <v>17</v>
      </c>
      <c r="X49" s="1" t="n">
        <v>1</v>
      </c>
      <c r="Y49" s="1" t="n">
        <v>11</v>
      </c>
      <c r="Z49" s="1" t="n">
        <v>11</v>
      </c>
      <c r="AA49" s="1" t="n">
        <v>22</v>
      </c>
      <c r="AB49" s="1" t="n">
        <v>1</v>
      </c>
      <c r="AC49" s="1" t="n">
        <v>10</v>
      </c>
      <c r="AD49" s="1" t="n">
        <v>11</v>
      </c>
      <c r="AE49" s="1" t="n">
        <v>21</v>
      </c>
      <c r="AF49" s="1" t="n">
        <v>1</v>
      </c>
      <c r="AG49" s="1" t="n">
        <v>7</v>
      </c>
      <c r="AH49" s="1" t="n">
        <v>6</v>
      </c>
      <c r="AI49" s="1" t="n">
        <v>13</v>
      </c>
      <c r="AJ49" s="1" t="n">
        <v>1</v>
      </c>
      <c r="AK49" s="1" t="n">
        <v>10</v>
      </c>
      <c r="AL49" s="1" t="n">
        <v>11</v>
      </c>
      <c r="AM49" s="1" t="n">
        <v>21</v>
      </c>
      <c r="AN49" s="1" t="n">
        <v>1</v>
      </c>
      <c r="AO49" s="1" t="n">
        <v>14</v>
      </c>
      <c r="AP49" s="1" t="n">
        <v>14</v>
      </c>
      <c r="AQ49" s="1" t="n">
        <v>28</v>
      </c>
      <c r="AR49" s="1" t="n">
        <v>1</v>
      </c>
      <c r="AS49" s="1" t="n">
        <v>58</v>
      </c>
      <c r="AT49" s="1" t="n">
        <v>64</v>
      </c>
      <c r="AU49" s="1" t="n">
        <v>122</v>
      </c>
      <c r="AV49" s="1" t="n">
        <v>6</v>
      </c>
      <c r="AW49" s="1" t="n">
        <v>16</v>
      </c>
      <c r="AX49" s="1" t="n">
        <v>11</v>
      </c>
      <c r="AY49" s="1" t="n">
        <v>27</v>
      </c>
      <c r="AZ49" s="1" t="n">
        <v>1</v>
      </c>
      <c r="BA49" s="1" t="n">
        <v>8</v>
      </c>
      <c r="BB49" s="1" t="n">
        <v>11</v>
      </c>
      <c r="BC49" s="1" t="n">
        <v>19</v>
      </c>
      <c r="BD49" s="1" t="n">
        <v>1</v>
      </c>
      <c r="BE49" s="1" t="n">
        <v>9</v>
      </c>
      <c r="BF49" s="1" t="n">
        <v>3</v>
      </c>
      <c r="BG49" s="1" t="n">
        <v>12</v>
      </c>
      <c r="BH49" s="1" t="n">
        <v>1</v>
      </c>
      <c r="BI49" s="1" t="n">
        <v>33</v>
      </c>
      <c r="BJ49" s="1" t="n">
        <v>25</v>
      </c>
      <c r="BK49" s="1" t="n">
        <v>58</v>
      </c>
      <c r="BL49" s="1" t="n">
        <v>3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111</v>
      </c>
      <c r="CP49" s="1" t="n">
        <v>108</v>
      </c>
      <c r="CQ49" s="1" t="n">
        <v>219</v>
      </c>
      <c r="CR49" s="1" t="n">
        <v>11</v>
      </c>
    </row>
    <row r="50" customFormat="false" ht="18.75" hidden="false" customHeight="false" outlineLevel="0" collapsed="false">
      <c r="A50" s="1" t="n">
        <v>80030000</v>
      </c>
      <c r="B50" s="2" t="s">
        <v>96</v>
      </c>
      <c r="C50" s="1" t="n">
        <v>80030054</v>
      </c>
      <c r="D50" s="2" t="s">
        <v>144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7</v>
      </c>
      <c r="J50" s="1" t="n">
        <v>12</v>
      </c>
      <c r="K50" s="1" t="n">
        <v>19</v>
      </c>
      <c r="L50" s="1" t="n">
        <v>1</v>
      </c>
      <c r="M50" s="1" t="n">
        <v>9</v>
      </c>
      <c r="N50" s="1" t="n">
        <v>2</v>
      </c>
      <c r="O50" s="1" t="n">
        <v>11</v>
      </c>
      <c r="P50" s="1" t="n">
        <v>1</v>
      </c>
      <c r="Q50" s="1" t="n">
        <v>16</v>
      </c>
      <c r="R50" s="1" t="n">
        <v>14</v>
      </c>
      <c r="S50" s="1" t="n">
        <v>30</v>
      </c>
      <c r="T50" s="1" t="n">
        <v>2</v>
      </c>
      <c r="U50" s="1" t="n">
        <v>9</v>
      </c>
      <c r="V50" s="1" t="n">
        <v>5</v>
      </c>
      <c r="W50" s="1" t="n">
        <v>14</v>
      </c>
      <c r="X50" s="1" t="n">
        <v>1</v>
      </c>
      <c r="Y50" s="1" t="n">
        <v>13</v>
      </c>
      <c r="Z50" s="1" t="n">
        <v>4</v>
      </c>
      <c r="AA50" s="1" t="n">
        <v>17</v>
      </c>
      <c r="AB50" s="1" t="n">
        <v>1</v>
      </c>
      <c r="AC50" s="1" t="n">
        <v>13</v>
      </c>
      <c r="AD50" s="1" t="n">
        <v>8</v>
      </c>
      <c r="AE50" s="1" t="n">
        <v>21</v>
      </c>
      <c r="AF50" s="1" t="n">
        <v>1</v>
      </c>
      <c r="AG50" s="1" t="n">
        <v>10</v>
      </c>
      <c r="AH50" s="1" t="n">
        <v>9</v>
      </c>
      <c r="AI50" s="1" t="n">
        <v>19</v>
      </c>
      <c r="AJ50" s="1" t="n">
        <v>1</v>
      </c>
      <c r="AK50" s="1" t="n">
        <v>8</v>
      </c>
      <c r="AL50" s="1" t="n">
        <v>7</v>
      </c>
      <c r="AM50" s="1" t="n">
        <v>15</v>
      </c>
      <c r="AN50" s="1" t="n">
        <v>1</v>
      </c>
      <c r="AO50" s="1" t="n">
        <v>6</v>
      </c>
      <c r="AP50" s="1" t="n">
        <v>8</v>
      </c>
      <c r="AQ50" s="1" t="n">
        <v>14</v>
      </c>
      <c r="AR50" s="1" t="n">
        <v>1</v>
      </c>
      <c r="AS50" s="1" t="n">
        <v>59</v>
      </c>
      <c r="AT50" s="1" t="n">
        <v>41</v>
      </c>
      <c r="AU50" s="1" t="n">
        <v>100</v>
      </c>
      <c r="AV50" s="1" t="n">
        <v>6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75</v>
      </c>
      <c r="CP50" s="1" t="n">
        <v>55</v>
      </c>
      <c r="CQ50" s="1" t="n">
        <v>130</v>
      </c>
      <c r="CR50" s="1" t="n">
        <v>8</v>
      </c>
    </row>
    <row r="51" customFormat="false" ht="18.75" hidden="false" customHeight="false" outlineLevel="0" collapsed="false">
      <c r="A51" s="1" t="n">
        <v>80030000</v>
      </c>
      <c r="B51" s="2" t="s">
        <v>96</v>
      </c>
      <c r="C51" s="1" t="n">
        <v>80030055</v>
      </c>
      <c r="D51" s="2" t="s">
        <v>145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9</v>
      </c>
      <c r="J51" s="1" t="n">
        <v>6</v>
      </c>
      <c r="K51" s="1" t="n">
        <v>15</v>
      </c>
      <c r="L51" s="1" t="n">
        <v>1</v>
      </c>
      <c r="M51" s="1" t="n">
        <v>3</v>
      </c>
      <c r="N51" s="1" t="n">
        <v>6</v>
      </c>
      <c r="O51" s="1" t="n">
        <v>9</v>
      </c>
      <c r="P51" s="1" t="n">
        <v>1</v>
      </c>
      <c r="Q51" s="1" t="n">
        <v>12</v>
      </c>
      <c r="R51" s="1" t="n">
        <v>12</v>
      </c>
      <c r="S51" s="1" t="n">
        <v>24</v>
      </c>
      <c r="T51" s="1" t="n">
        <v>2</v>
      </c>
      <c r="U51" s="1" t="n">
        <v>7</v>
      </c>
      <c r="V51" s="1" t="n">
        <v>6</v>
      </c>
      <c r="W51" s="1" t="n">
        <v>13</v>
      </c>
      <c r="X51" s="1" t="n">
        <v>1</v>
      </c>
      <c r="Y51" s="1" t="n">
        <v>3</v>
      </c>
      <c r="Z51" s="1" t="n">
        <v>4</v>
      </c>
      <c r="AA51" s="1" t="n">
        <v>7</v>
      </c>
      <c r="AB51" s="1" t="n">
        <v>1</v>
      </c>
      <c r="AC51" s="1" t="n">
        <v>7</v>
      </c>
      <c r="AD51" s="1" t="n">
        <v>4</v>
      </c>
      <c r="AE51" s="1" t="n">
        <v>11</v>
      </c>
      <c r="AF51" s="1" t="n">
        <v>1</v>
      </c>
      <c r="AG51" s="1" t="n">
        <v>3</v>
      </c>
      <c r="AH51" s="1" t="n">
        <v>5</v>
      </c>
      <c r="AI51" s="1" t="n">
        <v>8</v>
      </c>
      <c r="AJ51" s="1" t="n">
        <v>1</v>
      </c>
      <c r="AK51" s="1" t="n">
        <v>9</v>
      </c>
      <c r="AL51" s="1" t="n">
        <v>2</v>
      </c>
      <c r="AM51" s="1" t="n">
        <v>11</v>
      </c>
      <c r="AN51" s="1" t="n">
        <v>1</v>
      </c>
      <c r="AO51" s="1" t="n">
        <v>3</v>
      </c>
      <c r="AP51" s="1" t="n">
        <v>5</v>
      </c>
      <c r="AQ51" s="1" t="n">
        <v>8</v>
      </c>
      <c r="AR51" s="1" t="n">
        <v>1</v>
      </c>
      <c r="AS51" s="1" t="n">
        <v>32</v>
      </c>
      <c r="AT51" s="1" t="n">
        <v>26</v>
      </c>
      <c r="AU51" s="1" t="n">
        <v>58</v>
      </c>
      <c r="AV51" s="1" t="n">
        <v>6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44</v>
      </c>
      <c r="CP51" s="1" t="n">
        <v>38</v>
      </c>
      <c r="CQ51" s="1" t="n">
        <v>82</v>
      </c>
      <c r="CR51" s="1" t="n">
        <v>8</v>
      </c>
    </row>
    <row r="52" customFormat="false" ht="18.75" hidden="false" customHeight="false" outlineLevel="0" collapsed="false">
      <c r="A52" s="1" t="n">
        <v>80030000</v>
      </c>
      <c r="B52" s="2" t="s">
        <v>96</v>
      </c>
      <c r="C52" s="1" t="n">
        <v>80030056</v>
      </c>
      <c r="D52" s="2" t="s">
        <v>146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1</v>
      </c>
      <c r="J52" s="1" t="n">
        <v>9</v>
      </c>
      <c r="K52" s="1" t="n">
        <v>20</v>
      </c>
      <c r="L52" s="1" t="n">
        <v>1</v>
      </c>
      <c r="M52" s="1" t="n">
        <v>7</v>
      </c>
      <c r="N52" s="1" t="n">
        <v>9</v>
      </c>
      <c r="O52" s="1" t="n">
        <v>16</v>
      </c>
      <c r="P52" s="1" t="n">
        <v>1</v>
      </c>
      <c r="Q52" s="1" t="n">
        <v>18</v>
      </c>
      <c r="R52" s="1" t="n">
        <v>18</v>
      </c>
      <c r="S52" s="1" t="n">
        <v>36</v>
      </c>
      <c r="T52" s="1" t="n">
        <v>2</v>
      </c>
      <c r="U52" s="1" t="n">
        <v>9</v>
      </c>
      <c r="V52" s="1" t="n">
        <v>3</v>
      </c>
      <c r="W52" s="1" t="n">
        <v>12</v>
      </c>
      <c r="X52" s="1" t="n">
        <v>1</v>
      </c>
      <c r="Y52" s="1" t="n">
        <v>6</v>
      </c>
      <c r="Z52" s="1" t="n">
        <v>7</v>
      </c>
      <c r="AA52" s="1" t="n">
        <v>13</v>
      </c>
      <c r="AB52" s="1" t="n">
        <v>1</v>
      </c>
      <c r="AC52" s="1" t="n">
        <v>11</v>
      </c>
      <c r="AD52" s="1" t="n">
        <v>8</v>
      </c>
      <c r="AE52" s="1" t="n">
        <v>19</v>
      </c>
      <c r="AF52" s="1" t="n">
        <v>1</v>
      </c>
      <c r="AG52" s="1" t="n">
        <v>3</v>
      </c>
      <c r="AH52" s="1" t="n">
        <v>8</v>
      </c>
      <c r="AI52" s="1" t="n">
        <v>11</v>
      </c>
      <c r="AJ52" s="1" t="n">
        <v>1</v>
      </c>
      <c r="AK52" s="1" t="n">
        <v>6</v>
      </c>
      <c r="AL52" s="1" t="n">
        <v>3</v>
      </c>
      <c r="AM52" s="1" t="n">
        <v>9</v>
      </c>
      <c r="AN52" s="1" t="n">
        <v>1</v>
      </c>
      <c r="AO52" s="1" t="n">
        <v>4</v>
      </c>
      <c r="AP52" s="1" t="n">
        <v>5</v>
      </c>
      <c r="AQ52" s="1" t="n">
        <v>9</v>
      </c>
      <c r="AR52" s="1" t="n">
        <v>1</v>
      </c>
      <c r="AS52" s="1" t="n">
        <v>39</v>
      </c>
      <c r="AT52" s="1" t="n">
        <v>34</v>
      </c>
      <c r="AU52" s="1" t="n">
        <v>73</v>
      </c>
      <c r="AV52" s="1" t="n">
        <v>6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57</v>
      </c>
      <c r="CP52" s="1" t="n">
        <v>52</v>
      </c>
      <c r="CQ52" s="1" t="n">
        <v>109</v>
      </c>
      <c r="CR52" s="1" t="n">
        <v>8</v>
      </c>
    </row>
    <row r="53" customFormat="false" ht="18.75" hidden="false" customHeight="false" outlineLevel="0" collapsed="false">
      <c r="A53" s="1" t="n">
        <v>80030000</v>
      </c>
      <c r="B53" s="2" t="s">
        <v>96</v>
      </c>
      <c r="C53" s="1" t="n">
        <v>80030057</v>
      </c>
      <c r="D53" s="2" t="s">
        <v>147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9</v>
      </c>
      <c r="K53" s="1" t="n">
        <v>11</v>
      </c>
      <c r="L53" s="1" t="n">
        <v>1</v>
      </c>
      <c r="M53" s="1" t="n">
        <v>5</v>
      </c>
      <c r="N53" s="1" t="n">
        <v>3</v>
      </c>
      <c r="O53" s="1" t="n">
        <v>8</v>
      </c>
      <c r="P53" s="1" t="n">
        <v>1</v>
      </c>
      <c r="Q53" s="1" t="n">
        <v>7</v>
      </c>
      <c r="R53" s="1" t="n">
        <v>12</v>
      </c>
      <c r="S53" s="1" t="n">
        <v>19</v>
      </c>
      <c r="T53" s="1" t="n">
        <v>2</v>
      </c>
      <c r="U53" s="1" t="n">
        <v>7</v>
      </c>
      <c r="V53" s="1" t="n">
        <v>3</v>
      </c>
      <c r="W53" s="1" t="n">
        <v>10</v>
      </c>
      <c r="X53" s="1" t="n">
        <v>1</v>
      </c>
      <c r="Y53" s="1" t="n">
        <v>9</v>
      </c>
      <c r="Z53" s="1" t="n">
        <v>4</v>
      </c>
      <c r="AA53" s="1" t="n">
        <v>13</v>
      </c>
      <c r="AB53" s="1" t="n">
        <v>1</v>
      </c>
      <c r="AC53" s="1" t="n">
        <v>5</v>
      </c>
      <c r="AD53" s="1" t="n">
        <v>0</v>
      </c>
      <c r="AE53" s="1" t="n">
        <v>5</v>
      </c>
      <c r="AF53" s="1" t="n">
        <v>1</v>
      </c>
      <c r="AG53" s="1" t="n">
        <v>3</v>
      </c>
      <c r="AH53" s="1" t="n">
        <v>8</v>
      </c>
      <c r="AI53" s="1" t="n">
        <v>11</v>
      </c>
      <c r="AJ53" s="1" t="n">
        <v>1</v>
      </c>
      <c r="AK53" s="1" t="n">
        <v>5</v>
      </c>
      <c r="AL53" s="1" t="n">
        <v>1</v>
      </c>
      <c r="AM53" s="1" t="n">
        <v>6</v>
      </c>
      <c r="AN53" s="1" t="n">
        <v>1</v>
      </c>
      <c r="AO53" s="1" t="n">
        <v>4</v>
      </c>
      <c r="AP53" s="1" t="n">
        <v>3</v>
      </c>
      <c r="AQ53" s="1" t="n">
        <v>7</v>
      </c>
      <c r="AR53" s="1" t="n">
        <v>1</v>
      </c>
      <c r="AS53" s="1" t="n">
        <v>33</v>
      </c>
      <c r="AT53" s="1" t="n">
        <v>19</v>
      </c>
      <c r="AU53" s="1" t="n">
        <v>52</v>
      </c>
      <c r="AV53" s="1" t="n">
        <v>6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40</v>
      </c>
      <c r="CP53" s="1" t="n">
        <v>31</v>
      </c>
      <c r="CQ53" s="1" t="n">
        <v>71</v>
      </c>
      <c r="CR53" s="1" t="n">
        <v>8</v>
      </c>
    </row>
    <row r="54" customFormat="false" ht="18.75" hidden="false" customHeight="false" outlineLevel="0" collapsed="false">
      <c r="A54" s="1" t="n">
        <v>80030000</v>
      </c>
      <c r="B54" s="2" t="s">
        <v>96</v>
      </c>
      <c r="C54" s="1" t="n">
        <v>80030058</v>
      </c>
      <c r="D54" s="2" t="s">
        <v>148</v>
      </c>
      <c r="E54" s="1" t="n">
        <v>11</v>
      </c>
      <c r="F54" s="1" t="n">
        <v>9</v>
      </c>
      <c r="G54" s="1" t="n">
        <v>20</v>
      </c>
      <c r="H54" s="1" t="n">
        <v>1</v>
      </c>
      <c r="I54" s="1" t="n">
        <v>12</v>
      </c>
      <c r="J54" s="1" t="n">
        <v>15</v>
      </c>
      <c r="K54" s="1" t="n">
        <v>27</v>
      </c>
      <c r="L54" s="1" t="n">
        <v>1</v>
      </c>
      <c r="M54" s="1" t="n">
        <v>16</v>
      </c>
      <c r="N54" s="1" t="n">
        <v>11</v>
      </c>
      <c r="O54" s="1" t="n">
        <v>27</v>
      </c>
      <c r="P54" s="1" t="n">
        <v>1</v>
      </c>
      <c r="Q54" s="1" t="n">
        <v>39</v>
      </c>
      <c r="R54" s="1" t="n">
        <v>35</v>
      </c>
      <c r="S54" s="1" t="n">
        <v>74</v>
      </c>
      <c r="T54" s="1" t="n">
        <v>3</v>
      </c>
      <c r="U54" s="1" t="n">
        <v>9</v>
      </c>
      <c r="V54" s="1" t="n">
        <v>14</v>
      </c>
      <c r="W54" s="1" t="n">
        <v>23</v>
      </c>
      <c r="X54" s="1" t="n">
        <v>1</v>
      </c>
      <c r="Y54" s="1" t="n">
        <v>9</v>
      </c>
      <c r="Z54" s="1" t="n">
        <v>11</v>
      </c>
      <c r="AA54" s="1" t="n">
        <v>20</v>
      </c>
      <c r="AB54" s="1" t="n">
        <v>1</v>
      </c>
      <c r="AC54" s="1" t="n">
        <v>20</v>
      </c>
      <c r="AD54" s="1" t="n">
        <v>17</v>
      </c>
      <c r="AE54" s="1" t="n">
        <v>37</v>
      </c>
      <c r="AF54" s="1" t="n">
        <v>1</v>
      </c>
      <c r="AG54" s="1" t="n">
        <v>18</v>
      </c>
      <c r="AH54" s="1" t="n">
        <v>13</v>
      </c>
      <c r="AI54" s="1" t="n">
        <v>31</v>
      </c>
      <c r="AJ54" s="1" t="n">
        <v>1</v>
      </c>
      <c r="AK54" s="1" t="n">
        <v>22</v>
      </c>
      <c r="AL54" s="1" t="n">
        <v>18</v>
      </c>
      <c r="AM54" s="1" t="n">
        <v>40</v>
      </c>
      <c r="AN54" s="1" t="n">
        <v>1</v>
      </c>
      <c r="AO54" s="1" t="n">
        <v>16</v>
      </c>
      <c r="AP54" s="1" t="n">
        <v>18</v>
      </c>
      <c r="AQ54" s="1" t="n">
        <v>34</v>
      </c>
      <c r="AR54" s="1" t="n">
        <v>1</v>
      </c>
      <c r="AS54" s="1" t="n">
        <v>94</v>
      </c>
      <c r="AT54" s="1" t="n">
        <v>91</v>
      </c>
      <c r="AU54" s="1" t="n">
        <v>185</v>
      </c>
      <c r="AV54" s="1" t="n">
        <v>6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133</v>
      </c>
      <c r="CP54" s="1" t="n">
        <v>126</v>
      </c>
      <c r="CQ54" s="1" t="n">
        <v>259</v>
      </c>
      <c r="CR54" s="1" t="n">
        <v>9</v>
      </c>
    </row>
    <row r="55" customFormat="false" ht="18.75" hidden="false" customHeight="false" outlineLevel="0" collapsed="false">
      <c r="A55" s="1" t="n">
        <v>80030000</v>
      </c>
      <c r="B55" s="2" t="s">
        <v>96</v>
      </c>
      <c r="C55" s="1" t="n">
        <v>80030059</v>
      </c>
      <c r="D55" s="2" t="s">
        <v>149</v>
      </c>
      <c r="E55" s="1" t="n">
        <v>1</v>
      </c>
      <c r="F55" s="1" t="n">
        <v>2</v>
      </c>
      <c r="G55" s="1" t="n">
        <v>3</v>
      </c>
      <c r="H55" s="1" t="n">
        <v>1</v>
      </c>
      <c r="I55" s="1" t="n">
        <v>4</v>
      </c>
      <c r="J55" s="1" t="n">
        <v>1</v>
      </c>
      <c r="K55" s="1" t="n">
        <v>5</v>
      </c>
      <c r="L55" s="1" t="n">
        <v>1</v>
      </c>
      <c r="M55" s="1" t="n">
        <v>5</v>
      </c>
      <c r="N55" s="1" t="n">
        <v>4</v>
      </c>
      <c r="O55" s="1" t="n">
        <v>9</v>
      </c>
      <c r="P55" s="1" t="n">
        <v>1</v>
      </c>
      <c r="Q55" s="1" t="n">
        <v>10</v>
      </c>
      <c r="R55" s="1" t="n">
        <v>7</v>
      </c>
      <c r="S55" s="1" t="n">
        <v>17</v>
      </c>
      <c r="T55" s="1" t="n">
        <v>3</v>
      </c>
      <c r="U55" s="1" t="n">
        <v>2</v>
      </c>
      <c r="V55" s="1" t="n">
        <v>8</v>
      </c>
      <c r="W55" s="1" t="n">
        <v>10</v>
      </c>
      <c r="X55" s="1" t="n">
        <v>1</v>
      </c>
      <c r="Y55" s="1" t="n">
        <v>5</v>
      </c>
      <c r="Z55" s="1" t="n">
        <v>5</v>
      </c>
      <c r="AA55" s="1" t="n">
        <v>10</v>
      </c>
      <c r="AB55" s="1" t="n">
        <v>1</v>
      </c>
      <c r="AC55" s="1" t="n">
        <v>4</v>
      </c>
      <c r="AD55" s="1" t="n">
        <v>3</v>
      </c>
      <c r="AE55" s="1" t="n">
        <v>7</v>
      </c>
      <c r="AF55" s="1" t="n">
        <v>1</v>
      </c>
      <c r="AG55" s="1" t="n">
        <v>3</v>
      </c>
      <c r="AH55" s="1" t="n">
        <v>2</v>
      </c>
      <c r="AI55" s="1" t="n">
        <v>5</v>
      </c>
      <c r="AJ55" s="1" t="n">
        <v>1</v>
      </c>
      <c r="AK55" s="1" t="n">
        <v>6</v>
      </c>
      <c r="AL55" s="1" t="n">
        <v>6</v>
      </c>
      <c r="AM55" s="1" t="n">
        <v>12</v>
      </c>
      <c r="AN55" s="1" t="n">
        <v>1</v>
      </c>
      <c r="AO55" s="1" t="n">
        <v>10</v>
      </c>
      <c r="AP55" s="1" t="n">
        <v>3</v>
      </c>
      <c r="AQ55" s="1" t="n">
        <v>13</v>
      </c>
      <c r="AR55" s="1" t="n">
        <v>1</v>
      </c>
      <c r="AS55" s="1" t="n">
        <v>30</v>
      </c>
      <c r="AT55" s="1" t="n">
        <v>27</v>
      </c>
      <c r="AU55" s="1" t="n">
        <v>57</v>
      </c>
      <c r="AV55" s="1" t="n">
        <v>6</v>
      </c>
      <c r="AW55" s="1" t="n">
        <v>10</v>
      </c>
      <c r="AX55" s="1" t="n">
        <v>2</v>
      </c>
      <c r="AY55" s="1" t="n">
        <v>12</v>
      </c>
      <c r="AZ55" s="1" t="n">
        <v>1</v>
      </c>
      <c r="BA55" s="1" t="n">
        <v>7</v>
      </c>
      <c r="BB55" s="1" t="n">
        <v>2</v>
      </c>
      <c r="BC55" s="1" t="n">
        <v>9</v>
      </c>
      <c r="BD55" s="1" t="n">
        <v>1</v>
      </c>
      <c r="BE55" s="1" t="n">
        <v>2</v>
      </c>
      <c r="BF55" s="1" t="n">
        <v>0</v>
      </c>
      <c r="BG55" s="1" t="n">
        <v>2</v>
      </c>
      <c r="BH55" s="1" t="n">
        <v>1</v>
      </c>
      <c r="BI55" s="1" t="n">
        <v>19</v>
      </c>
      <c r="BJ55" s="1" t="n">
        <v>4</v>
      </c>
      <c r="BK55" s="1" t="n">
        <v>23</v>
      </c>
      <c r="BL55" s="1" t="n">
        <v>3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59</v>
      </c>
      <c r="CP55" s="1" t="n">
        <v>38</v>
      </c>
      <c r="CQ55" s="1" t="n">
        <v>97</v>
      </c>
      <c r="CR55" s="1" t="n">
        <v>12</v>
      </c>
    </row>
    <row r="56" customFormat="false" ht="18.75" hidden="false" customHeight="false" outlineLevel="0" collapsed="false">
      <c r="A56" s="1" t="n">
        <v>80030000</v>
      </c>
      <c r="B56" s="2" t="s">
        <v>96</v>
      </c>
      <c r="C56" s="1" t="n">
        <v>80030060</v>
      </c>
      <c r="D56" s="2" t="s">
        <v>15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6</v>
      </c>
      <c r="K56" s="1" t="n">
        <v>8</v>
      </c>
      <c r="L56" s="1" t="n">
        <v>1</v>
      </c>
      <c r="M56" s="1" t="n">
        <v>2</v>
      </c>
      <c r="N56" s="1" t="n">
        <v>4</v>
      </c>
      <c r="O56" s="1" t="n">
        <v>6</v>
      </c>
      <c r="P56" s="1" t="n">
        <v>1</v>
      </c>
      <c r="Q56" s="1" t="n">
        <v>4</v>
      </c>
      <c r="R56" s="1" t="n">
        <v>10</v>
      </c>
      <c r="S56" s="1" t="n">
        <v>14</v>
      </c>
      <c r="T56" s="1" t="n">
        <v>2</v>
      </c>
      <c r="U56" s="1" t="n">
        <v>7</v>
      </c>
      <c r="V56" s="1" t="n">
        <v>8</v>
      </c>
      <c r="W56" s="1" t="n">
        <v>15</v>
      </c>
      <c r="X56" s="1" t="n">
        <v>1</v>
      </c>
      <c r="Y56" s="1" t="n">
        <v>5</v>
      </c>
      <c r="Z56" s="1" t="n">
        <v>5</v>
      </c>
      <c r="AA56" s="1" t="n">
        <v>10</v>
      </c>
      <c r="AB56" s="1" t="n">
        <v>1</v>
      </c>
      <c r="AC56" s="1" t="n">
        <v>5</v>
      </c>
      <c r="AD56" s="1" t="n">
        <v>4</v>
      </c>
      <c r="AE56" s="1" t="n">
        <v>9</v>
      </c>
      <c r="AF56" s="1" t="n">
        <v>1</v>
      </c>
      <c r="AG56" s="1" t="n">
        <v>7</v>
      </c>
      <c r="AH56" s="1" t="n">
        <v>6</v>
      </c>
      <c r="AI56" s="1" t="n">
        <v>13</v>
      </c>
      <c r="AJ56" s="1" t="n">
        <v>1</v>
      </c>
      <c r="AK56" s="1" t="n">
        <v>7</v>
      </c>
      <c r="AL56" s="1" t="n">
        <v>1</v>
      </c>
      <c r="AM56" s="1" t="n">
        <v>8</v>
      </c>
      <c r="AN56" s="1" t="n">
        <v>1</v>
      </c>
      <c r="AO56" s="1" t="n">
        <v>1</v>
      </c>
      <c r="AP56" s="1" t="n">
        <v>9</v>
      </c>
      <c r="AQ56" s="1" t="n">
        <v>10</v>
      </c>
      <c r="AR56" s="1" t="n">
        <v>1</v>
      </c>
      <c r="AS56" s="1" t="n">
        <v>32</v>
      </c>
      <c r="AT56" s="1" t="n">
        <v>33</v>
      </c>
      <c r="AU56" s="1" t="n">
        <v>65</v>
      </c>
      <c r="AV56" s="1" t="n">
        <v>6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36</v>
      </c>
      <c r="CP56" s="1" t="n">
        <v>43</v>
      </c>
      <c r="CQ56" s="1" t="n">
        <v>79</v>
      </c>
      <c r="CR56" s="1" t="n">
        <v>8</v>
      </c>
    </row>
    <row r="57" customFormat="false" ht="18.75" hidden="false" customHeight="false" outlineLevel="0" collapsed="false">
      <c r="A57" s="1" t="n">
        <v>80030000</v>
      </c>
      <c r="B57" s="2" t="s">
        <v>96</v>
      </c>
      <c r="C57" s="1" t="n">
        <v>80030061</v>
      </c>
      <c r="D57" s="2" t="s">
        <v>15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4</v>
      </c>
      <c r="J57" s="1" t="n">
        <v>9</v>
      </c>
      <c r="K57" s="1" t="n">
        <v>23</v>
      </c>
      <c r="L57" s="1" t="n">
        <v>1</v>
      </c>
      <c r="M57" s="1" t="n">
        <v>12</v>
      </c>
      <c r="N57" s="1" t="n">
        <v>11</v>
      </c>
      <c r="O57" s="1" t="n">
        <v>23</v>
      </c>
      <c r="P57" s="1" t="n">
        <v>1</v>
      </c>
      <c r="Q57" s="1" t="n">
        <v>26</v>
      </c>
      <c r="R57" s="1" t="n">
        <v>20</v>
      </c>
      <c r="S57" s="1" t="n">
        <v>46</v>
      </c>
      <c r="T57" s="1" t="n">
        <v>2</v>
      </c>
      <c r="U57" s="1" t="n">
        <v>18</v>
      </c>
      <c r="V57" s="1" t="n">
        <v>11</v>
      </c>
      <c r="W57" s="1" t="n">
        <v>29</v>
      </c>
      <c r="X57" s="1" t="n">
        <v>1</v>
      </c>
      <c r="Y57" s="1" t="n">
        <v>14</v>
      </c>
      <c r="Z57" s="1" t="n">
        <v>16</v>
      </c>
      <c r="AA57" s="1" t="n">
        <v>30</v>
      </c>
      <c r="AB57" s="1" t="n">
        <v>1</v>
      </c>
      <c r="AC57" s="1" t="n">
        <v>23</v>
      </c>
      <c r="AD57" s="1" t="n">
        <v>8</v>
      </c>
      <c r="AE57" s="1" t="n">
        <v>31</v>
      </c>
      <c r="AF57" s="1" t="n">
        <v>1</v>
      </c>
      <c r="AG57" s="1" t="n">
        <v>14</v>
      </c>
      <c r="AH57" s="1" t="n">
        <v>15</v>
      </c>
      <c r="AI57" s="1" t="n">
        <v>29</v>
      </c>
      <c r="AJ57" s="1" t="n">
        <v>1</v>
      </c>
      <c r="AK57" s="1" t="n">
        <v>12</v>
      </c>
      <c r="AL57" s="1" t="n">
        <v>15</v>
      </c>
      <c r="AM57" s="1" t="n">
        <v>27</v>
      </c>
      <c r="AN57" s="1" t="n">
        <v>1</v>
      </c>
      <c r="AO57" s="1" t="n">
        <v>15</v>
      </c>
      <c r="AP57" s="1" t="n">
        <v>12</v>
      </c>
      <c r="AQ57" s="1" t="n">
        <v>27</v>
      </c>
      <c r="AR57" s="1" t="n">
        <v>1</v>
      </c>
      <c r="AS57" s="1" t="n">
        <v>96</v>
      </c>
      <c r="AT57" s="1" t="n">
        <v>77</v>
      </c>
      <c r="AU57" s="1" t="n">
        <v>173</v>
      </c>
      <c r="AV57" s="1" t="n">
        <v>6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122</v>
      </c>
      <c r="CP57" s="1" t="n">
        <v>97</v>
      </c>
      <c r="CQ57" s="1" t="n">
        <v>219</v>
      </c>
      <c r="CR57" s="1" t="n">
        <v>8</v>
      </c>
    </row>
    <row r="58" customFormat="false" ht="18.75" hidden="false" customHeight="false" outlineLevel="0" collapsed="false">
      <c r="A58" s="1" t="n">
        <v>80030000</v>
      </c>
      <c r="B58" s="2" t="s">
        <v>96</v>
      </c>
      <c r="C58" s="1" t="n">
        <v>80030062</v>
      </c>
      <c r="D58" s="2" t="s">
        <v>15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</v>
      </c>
      <c r="K58" s="1" t="n">
        <v>1</v>
      </c>
      <c r="L58" s="1" t="n">
        <v>1</v>
      </c>
      <c r="M58" s="1" t="n">
        <v>2</v>
      </c>
      <c r="N58" s="1" t="n">
        <v>1</v>
      </c>
      <c r="O58" s="1" t="n">
        <v>3</v>
      </c>
      <c r="P58" s="1" t="n">
        <v>1</v>
      </c>
      <c r="Q58" s="1" t="n">
        <v>2</v>
      </c>
      <c r="R58" s="1" t="n">
        <v>2</v>
      </c>
      <c r="S58" s="1" t="n">
        <v>4</v>
      </c>
      <c r="T58" s="1" t="n">
        <v>2</v>
      </c>
      <c r="U58" s="1" t="n">
        <v>3</v>
      </c>
      <c r="V58" s="1" t="n">
        <v>4</v>
      </c>
      <c r="W58" s="1" t="n">
        <v>7</v>
      </c>
      <c r="X58" s="1" t="n">
        <v>1</v>
      </c>
      <c r="Y58" s="1" t="n">
        <v>1</v>
      </c>
      <c r="Z58" s="1" t="n">
        <v>1</v>
      </c>
      <c r="AA58" s="1" t="n">
        <v>2</v>
      </c>
      <c r="AB58" s="1" t="n">
        <v>1</v>
      </c>
      <c r="AC58" s="1" t="n">
        <v>2</v>
      </c>
      <c r="AD58" s="1" t="n">
        <v>1</v>
      </c>
      <c r="AE58" s="1" t="n">
        <v>3</v>
      </c>
      <c r="AF58" s="1" t="n">
        <v>1</v>
      </c>
      <c r="AG58" s="1" t="n">
        <v>7</v>
      </c>
      <c r="AH58" s="1" t="n">
        <v>3</v>
      </c>
      <c r="AI58" s="1" t="n">
        <v>10</v>
      </c>
      <c r="AJ58" s="1" t="n">
        <v>1</v>
      </c>
      <c r="AK58" s="1" t="n">
        <v>6</v>
      </c>
      <c r="AL58" s="1" t="n">
        <v>1</v>
      </c>
      <c r="AM58" s="1" t="n">
        <v>7</v>
      </c>
      <c r="AN58" s="1" t="n">
        <v>1</v>
      </c>
      <c r="AO58" s="1" t="n">
        <v>4</v>
      </c>
      <c r="AP58" s="1" t="n">
        <v>1</v>
      </c>
      <c r="AQ58" s="1" t="n">
        <v>5</v>
      </c>
      <c r="AR58" s="1" t="n">
        <v>1</v>
      </c>
      <c r="AS58" s="1" t="n">
        <v>23</v>
      </c>
      <c r="AT58" s="1" t="n">
        <v>11</v>
      </c>
      <c r="AU58" s="1" t="n">
        <v>34</v>
      </c>
      <c r="AV58" s="1" t="n">
        <v>6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25</v>
      </c>
      <c r="CP58" s="1" t="n">
        <v>13</v>
      </c>
      <c r="CQ58" s="1" t="n">
        <v>38</v>
      </c>
      <c r="CR58" s="1" t="n">
        <v>8</v>
      </c>
    </row>
    <row r="59" customFormat="false" ht="18.75" hidden="false" customHeight="false" outlineLevel="0" collapsed="false">
      <c r="A59" s="1" t="n">
        <v>80030000</v>
      </c>
      <c r="B59" s="2" t="s">
        <v>96</v>
      </c>
      <c r="C59" s="1" t="n">
        <v>80030063</v>
      </c>
      <c r="D59" s="2" t="s">
        <v>153</v>
      </c>
      <c r="E59" s="1" t="n">
        <v>1</v>
      </c>
      <c r="F59" s="1" t="n">
        <v>1</v>
      </c>
      <c r="G59" s="1" t="n">
        <v>2</v>
      </c>
      <c r="H59" s="1" t="n">
        <v>1</v>
      </c>
      <c r="I59" s="1" t="n">
        <v>2</v>
      </c>
      <c r="J59" s="1" t="n">
        <v>5</v>
      </c>
      <c r="K59" s="1" t="n">
        <v>7</v>
      </c>
      <c r="L59" s="1" t="n">
        <v>1</v>
      </c>
      <c r="M59" s="1" t="n">
        <v>3</v>
      </c>
      <c r="N59" s="1" t="n">
        <v>3</v>
      </c>
      <c r="O59" s="1" t="n">
        <v>6</v>
      </c>
      <c r="P59" s="1" t="n">
        <v>1</v>
      </c>
      <c r="Q59" s="1" t="n">
        <v>6</v>
      </c>
      <c r="R59" s="1" t="n">
        <v>9</v>
      </c>
      <c r="S59" s="1" t="n">
        <v>15</v>
      </c>
      <c r="T59" s="1" t="n">
        <v>3</v>
      </c>
      <c r="U59" s="1" t="n">
        <v>3</v>
      </c>
      <c r="V59" s="1" t="n">
        <v>3</v>
      </c>
      <c r="W59" s="1" t="n">
        <v>6</v>
      </c>
      <c r="X59" s="1" t="n">
        <v>1</v>
      </c>
      <c r="Y59" s="1" t="n">
        <v>3</v>
      </c>
      <c r="Z59" s="1" t="n">
        <v>2</v>
      </c>
      <c r="AA59" s="1" t="n">
        <v>5</v>
      </c>
      <c r="AB59" s="1" t="n">
        <v>1</v>
      </c>
      <c r="AC59" s="1" t="n">
        <v>3</v>
      </c>
      <c r="AD59" s="1" t="n">
        <v>3</v>
      </c>
      <c r="AE59" s="1" t="n">
        <v>6</v>
      </c>
      <c r="AF59" s="1" t="n">
        <v>1</v>
      </c>
      <c r="AG59" s="1" t="n">
        <v>6</v>
      </c>
      <c r="AH59" s="1" t="n">
        <v>4</v>
      </c>
      <c r="AI59" s="1" t="n">
        <v>10</v>
      </c>
      <c r="AJ59" s="1" t="n">
        <v>1</v>
      </c>
      <c r="AK59" s="1" t="n">
        <v>1</v>
      </c>
      <c r="AL59" s="1" t="n">
        <v>6</v>
      </c>
      <c r="AM59" s="1" t="n">
        <v>7</v>
      </c>
      <c r="AN59" s="1" t="n">
        <v>1</v>
      </c>
      <c r="AO59" s="1" t="n">
        <v>3</v>
      </c>
      <c r="AP59" s="1" t="n">
        <v>0</v>
      </c>
      <c r="AQ59" s="1" t="n">
        <v>3</v>
      </c>
      <c r="AR59" s="1" t="n">
        <v>1</v>
      </c>
      <c r="AS59" s="1" t="n">
        <v>19</v>
      </c>
      <c r="AT59" s="1" t="n">
        <v>18</v>
      </c>
      <c r="AU59" s="1" t="n">
        <v>37</v>
      </c>
      <c r="AV59" s="1" t="n">
        <v>6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25</v>
      </c>
      <c r="CP59" s="1" t="n">
        <v>27</v>
      </c>
      <c r="CQ59" s="1" t="n">
        <v>52</v>
      </c>
      <c r="CR59" s="1" t="n">
        <v>9</v>
      </c>
    </row>
    <row r="60" customFormat="false" ht="18.75" hidden="false" customHeight="false" outlineLevel="0" collapsed="false">
      <c r="A60" s="1" t="n">
        <v>80030000</v>
      </c>
      <c r="B60" s="2" t="s">
        <v>96</v>
      </c>
      <c r="C60" s="1" t="n">
        <v>80030064</v>
      </c>
      <c r="D60" s="2" t="s">
        <v>154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8</v>
      </c>
      <c r="J60" s="1" t="n">
        <v>13</v>
      </c>
      <c r="K60" s="1" t="n">
        <v>21</v>
      </c>
      <c r="L60" s="1" t="n">
        <v>1</v>
      </c>
      <c r="M60" s="1" t="n">
        <v>5</v>
      </c>
      <c r="N60" s="1" t="n">
        <v>6</v>
      </c>
      <c r="O60" s="1" t="n">
        <v>11</v>
      </c>
      <c r="P60" s="1" t="n">
        <v>1</v>
      </c>
      <c r="Q60" s="1" t="n">
        <v>13</v>
      </c>
      <c r="R60" s="1" t="n">
        <v>19</v>
      </c>
      <c r="S60" s="1" t="n">
        <v>32</v>
      </c>
      <c r="T60" s="1" t="n">
        <v>2</v>
      </c>
      <c r="U60" s="1" t="n">
        <v>5</v>
      </c>
      <c r="V60" s="1" t="n">
        <v>5</v>
      </c>
      <c r="W60" s="1" t="n">
        <v>10</v>
      </c>
      <c r="X60" s="1" t="n">
        <v>1</v>
      </c>
      <c r="Y60" s="1" t="n">
        <v>10</v>
      </c>
      <c r="Z60" s="1" t="n">
        <v>6</v>
      </c>
      <c r="AA60" s="1" t="n">
        <v>16</v>
      </c>
      <c r="AB60" s="1" t="n">
        <v>1</v>
      </c>
      <c r="AC60" s="1" t="n">
        <v>2</v>
      </c>
      <c r="AD60" s="1" t="n">
        <v>7</v>
      </c>
      <c r="AE60" s="1" t="n">
        <v>9</v>
      </c>
      <c r="AF60" s="1" t="n">
        <v>1</v>
      </c>
      <c r="AG60" s="1" t="n">
        <v>4</v>
      </c>
      <c r="AH60" s="1" t="n">
        <v>9</v>
      </c>
      <c r="AI60" s="1" t="n">
        <v>13</v>
      </c>
      <c r="AJ60" s="1" t="n">
        <v>1</v>
      </c>
      <c r="AK60" s="1" t="n">
        <v>10</v>
      </c>
      <c r="AL60" s="1" t="n">
        <v>8</v>
      </c>
      <c r="AM60" s="1" t="n">
        <v>18</v>
      </c>
      <c r="AN60" s="1" t="n">
        <v>1</v>
      </c>
      <c r="AO60" s="1" t="n">
        <v>9</v>
      </c>
      <c r="AP60" s="1" t="n">
        <v>5</v>
      </c>
      <c r="AQ60" s="1" t="n">
        <v>14</v>
      </c>
      <c r="AR60" s="1" t="n">
        <v>1</v>
      </c>
      <c r="AS60" s="1" t="n">
        <v>40</v>
      </c>
      <c r="AT60" s="1" t="n">
        <v>40</v>
      </c>
      <c r="AU60" s="1" t="n">
        <v>80</v>
      </c>
      <c r="AV60" s="1" t="n">
        <v>6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53</v>
      </c>
      <c r="CP60" s="1" t="n">
        <v>59</v>
      </c>
      <c r="CQ60" s="1" t="n">
        <v>112</v>
      </c>
      <c r="CR60" s="1" t="n">
        <v>8</v>
      </c>
    </row>
    <row r="61" customFormat="false" ht="18.75" hidden="false" customHeight="false" outlineLevel="0" collapsed="false">
      <c r="A61" s="1" t="n">
        <v>80030000</v>
      </c>
      <c r="B61" s="2" t="s">
        <v>96</v>
      </c>
      <c r="C61" s="1" t="n">
        <v>80030065</v>
      </c>
      <c r="D61" s="2" t="s">
        <v>15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7</v>
      </c>
      <c r="J61" s="1" t="n">
        <v>9</v>
      </c>
      <c r="K61" s="1" t="n">
        <v>16</v>
      </c>
      <c r="L61" s="1" t="n">
        <v>1</v>
      </c>
      <c r="M61" s="1" t="n">
        <v>7</v>
      </c>
      <c r="N61" s="1" t="n">
        <v>6</v>
      </c>
      <c r="O61" s="1" t="n">
        <v>13</v>
      </c>
      <c r="P61" s="1" t="n">
        <v>1</v>
      </c>
      <c r="Q61" s="1" t="n">
        <v>14</v>
      </c>
      <c r="R61" s="1" t="n">
        <v>15</v>
      </c>
      <c r="S61" s="1" t="n">
        <v>29</v>
      </c>
      <c r="T61" s="1" t="n">
        <v>2</v>
      </c>
      <c r="U61" s="1" t="n">
        <v>8</v>
      </c>
      <c r="V61" s="1" t="n">
        <v>9</v>
      </c>
      <c r="W61" s="1" t="n">
        <v>17</v>
      </c>
      <c r="X61" s="1" t="n">
        <v>1</v>
      </c>
      <c r="Y61" s="1" t="n">
        <v>13</v>
      </c>
      <c r="Z61" s="1" t="n">
        <v>5</v>
      </c>
      <c r="AA61" s="1" t="n">
        <v>18</v>
      </c>
      <c r="AB61" s="1" t="n">
        <v>1</v>
      </c>
      <c r="AC61" s="1" t="n">
        <v>6</v>
      </c>
      <c r="AD61" s="1" t="n">
        <v>7</v>
      </c>
      <c r="AE61" s="1" t="n">
        <v>13</v>
      </c>
      <c r="AF61" s="1" t="n">
        <v>1</v>
      </c>
      <c r="AG61" s="1" t="n">
        <v>5</v>
      </c>
      <c r="AH61" s="1" t="n">
        <v>5</v>
      </c>
      <c r="AI61" s="1" t="n">
        <v>10</v>
      </c>
      <c r="AJ61" s="1" t="n">
        <v>1</v>
      </c>
      <c r="AK61" s="1" t="n">
        <v>8</v>
      </c>
      <c r="AL61" s="1" t="n">
        <v>10</v>
      </c>
      <c r="AM61" s="1" t="n">
        <v>18</v>
      </c>
      <c r="AN61" s="1" t="n">
        <v>1</v>
      </c>
      <c r="AO61" s="1" t="n">
        <v>4</v>
      </c>
      <c r="AP61" s="1" t="n">
        <v>7</v>
      </c>
      <c r="AQ61" s="1" t="n">
        <v>11</v>
      </c>
      <c r="AR61" s="1" t="n">
        <v>1</v>
      </c>
      <c r="AS61" s="1" t="n">
        <v>44</v>
      </c>
      <c r="AT61" s="1" t="n">
        <v>43</v>
      </c>
      <c r="AU61" s="1" t="n">
        <v>87</v>
      </c>
      <c r="AV61" s="1" t="n">
        <v>6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58</v>
      </c>
      <c r="CP61" s="1" t="n">
        <v>58</v>
      </c>
      <c r="CQ61" s="1" t="n">
        <v>116</v>
      </c>
      <c r="CR61" s="1" t="n">
        <v>8</v>
      </c>
    </row>
    <row r="62" customFormat="false" ht="18.75" hidden="false" customHeight="false" outlineLevel="0" collapsed="false">
      <c r="A62" s="1" t="n">
        <v>80030000</v>
      </c>
      <c r="B62" s="2" t="s">
        <v>96</v>
      </c>
      <c r="C62" s="1" t="n">
        <v>80030066</v>
      </c>
      <c r="D62" s="2" t="s">
        <v>156</v>
      </c>
      <c r="E62" s="1" t="n">
        <v>2</v>
      </c>
      <c r="F62" s="1" t="n">
        <v>5</v>
      </c>
      <c r="G62" s="1" t="n">
        <v>7</v>
      </c>
      <c r="H62" s="1" t="n">
        <v>1</v>
      </c>
      <c r="I62" s="1" t="n">
        <v>2</v>
      </c>
      <c r="J62" s="1" t="n">
        <v>1</v>
      </c>
      <c r="K62" s="1" t="n">
        <v>3</v>
      </c>
      <c r="L62" s="1" t="n">
        <v>1</v>
      </c>
      <c r="M62" s="1" t="n">
        <v>3</v>
      </c>
      <c r="N62" s="1" t="n">
        <v>0</v>
      </c>
      <c r="O62" s="1" t="n">
        <v>3</v>
      </c>
      <c r="P62" s="1" t="n">
        <v>1</v>
      </c>
      <c r="Q62" s="1" t="n">
        <v>7</v>
      </c>
      <c r="R62" s="1" t="n">
        <v>6</v>
      </c>
      <c r="S62" s="1" t="n">
        <v>13</v>
      </c>
      <c r="T62" s="1" t="n">
        <v>3</v>
      </c>
      <c r="U62" s="1" t="n">
        <v>2</v>
      </c>
      <c r="V62" s="1" t="n">
        <v>1</v>
      </c>
      <c r="W62" s="1" t="n">
        <v>3</v>
      </c>
      <c r="X62" s="1" t="n">
        <v>1</v>
      </c>
      <c r="Y62" s="1" t="n">
        <v>1</v>
      </c>
      <c r="Z62" s="1" t="n">
        <v>5</v>
      </c>
      <c r="AA62" s="1" t="n">
        <v>6</v>
      </c>
      <c r="AB62" s="1" t="n">
        <v>1</v>
      </c>
      <c r="AC62" s="1" t="n">
        <v>2</v>
      </c>
      <c r="AD62" s="1" t="n">
        <v>2</v>
      </c>
      <c r="AE62" s="1" t="n">
        <v>4</v>
      </c>
      <c r="AF62" s="1" t="n">
        <v>1</v>
      </c>
      <c r="AG62" s="1" t="n">
        <v>0</v>
      </c>
      <c r="AH62" s="1" t="n">
        <v>2</v>
      </c>
      <c r="AI62" s="1" t="n">
        <v>2</v>
      </c>
      <c r="AJ62" s="1" t="n">
        <v>1</v>
      </c>
      <c r="AK62" s="1" t="n">
        <v>2</v>
      </c>
      <c r="AL62" s="1" t="n">
        <v>3</v>
      </c>
      <c r="AM62" s="1" t="n">
        <v>5</v>
      </c>
      <c r="AN62" s="1" t="n">
        <v>1</v>
      </c>
      <c r="AO62" s="1" t="n">
        <v>2</v>
      </c>
      <c r="AP62" s="1" t="n">
        <v>2</v>
      </c>
      <c r="AQ62" s="1" t="n">
        <v>4</v>
      </c>
      <c r="AR62" s="1" t="n">
        <v>1</v>
      </c>
      <c r="AS62" s="1" t="n">
        <v>9</v>
      </c>
      <c r="AT62" s="1" t="n">
        <v>15</v>
      </c>
      <c r="AU62" s="1" t="n">
        <v>24</v>
      </c>
      <c r="AV62" s="1" t="n">
        <v>6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16</v>
      </c>
      <c r="CP62" s="1" t="n">
        <v>21</v>
      </c>
      <c r="CQ62" s="1" t="n">
        <v>37</v>
      </c>
      <c r="CR62" s="1" t="n">
        <v>9</v>
      </c>
    </row>
    <row r="63" customFormat="false" ht="18.75" hidden="false" customHeight="false" outlineLevel="0" collapsed="false">
      <c r="A63" s="1" t="n">
        <v>80030000</v>
      </c>
      <c r="B63" s="2" t="s">
        <v>96</v>
      </c>
      <c r="C63" s="1" t="n">
        <v>80030067</v>
      </c>
      <c r="D63" s="2" t="s">
        <v>157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4</v>
      </c>
      <c r="J63" s="1" t="n">
        <v>1</v>
      </c>
      <c r="K63" s="1" t="n">
        <v>5</v>
      </c>
      <c r="L63" s="1" t="n">
        <v>1</v>
      </c>
      <c r="M63" s="1" t="n">
        <v>7</v>
      </c>
      <c r="N63" s="1" t="n">
        <v>3</v>
      </c>
      <c r="O63" s="1" t="n">
        <v>10</v>
      </c>
      <c r="P63" s="1" t="n">
        <v>1</v>
      </c>
      <c r="Q63" s="1" t="n">
        <v>11</v>
      </c>
      <c r="R63" s="1" t="n">
        <v>4</v>
      </c>
      <c r="S63" s="1" t="n">
        <v>15</v>
      </c>
      <c r="T63" s="1" t="n">
        <v>2</v>
      </c>
      <c r="U63" s="1" t="n">
        <v>3</v>
      </c>
      <c r="V63" s="1" t="n">
        <v>7</v>
      </c>
      <c r="W63" s="1" t="n">
        <v>10</v>
      </c>
      <c r="X63" s="1" t="n">
        <v>1</v>
      </c>
      <c r="Y63" s="1" t="n">
        <v>2</v>
      </c>
      <c r="Z63" s="1" t="n">
        <v>6</v>
      </c>
      <c r="AA63" s="1" t="n">
        <v>8</v>
      </c>
      <c r="AB63" s="1" t="n">
        <v>1</v>
      </c>
      <c r="AC63" s="1" t="n">
        <v>11</v>
      </c>
      <c r="AD63" s="1" t="n">
        <v>2</v>
      </c>
      <c r="AE63" s="1" t="n">
        <v>13</v>
      </c>
      <c r="AF63" s="1" t="n">
        <v>1</v>
      </c>
      <c r="AG63" s="1" t="n">
        <v>11</v>
      </c>
      <c r="AH63" s="1" t="n">
        <v>2</v>
      </c>
      <c r="AI63" s="1" t="n">
        <v>13</v>
      </c>
      <c r="AJ63" s="1" t="n">
        <v>1</v>
      </c>
      <c r="AK63" s="1" t="n">
        <v>5</v>
      </c>
      <c r="AL63" s="1" t="n">
        <v>3</v>
      </c>
      <c r="AM63" s="1" t="n">
        <v>8</v>
      </c>
      <c r="AN63" s="1" t="n">
        <v>1</v>
      </c>
      <c r="AO63" s="1" t="n">
        <v>3</v>
      </c>
      <c r="AP63" s="1" t="n">
        <v>1</v>
      </c>
      <c r="AQ63" s="1" t="n">
        <v>4</v>
      </c>
      <c r="AR63" s="1" t="n">
        <v>1</v>
      </c>
      <c r="AS63" s="1" t="n">
        <v>35</v>
      </c>
      <c r="AT63" s="1" t="n">
        <v>21</v>
      </c>
      <c r="AU63" s="1" t="n">
        <v>56</v>
      </c>
      <c r="AV63" s="1" t="n">
        <v>6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46</v>
      </c>
      <c r="CP63" s="1" t="n">
        <v>25</v>
      </c>
      <c r="CQ63" s="1" t="n">
        <v>71</v>
      </c>
      <c r="CR63" s="1" t="n">
        <v>8</v>
      </c>
    </row>
    <row r="64" customFormat="false" ht="18.75" hidden="false" customHeight="false" outlineLevel="0" collapsed="false">
      <c r="A64" s="1" t="n">
        <v>80030000</v>
      </c>
      <c r="B64" s="2" t="s">
        <v>96</v>
      </c>
      <c r="C64" s="1" t="n">
        <v>80030068</v>
      </c>
      <c r="D64" s="2" t="s">
        <v>15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9</v>
      </c>
      <c r="J64" s="1" t="n">
        <v>7</v>
      </c>
      <c r="K64" s="1" t="n">
        <v>16</v>
      </c>
      <c r="L64" s="1" t="n">
        <v>1</v>
      </c>
      <c r="M64" s="1" t="n">
        <v>7</v>
      </c>
      <c r="N64" s="1" t="n">
        <v>8</v>
      </c>
      <c r="O64" s="1" t="n">
        <v>15</v>
      </c>
      <c r="P64" s="1" t="n">
        <v>1</v>
      </c>
      <c r="Q64" s="1" t="n">
        <v>16</v>
      </c>
      <c r="R64" s="1" t="n">
        <v>15</v>
      </c>
      <c r="S64" s="1" t="n">
        <v>31</v>
      </c>
      <c r="T64" s="1" t="n">
        <v>2</v>
      </c>
      <c r="U64" s="1" t="n">
        <v>6</v>
      </c>
      <c r="V64" s="1" t="n">
        <v>7</v>
      </c>
      <c r="W64" s="1" t="n">
        <v>13</v>
      </c>
      <c r="X64" s="1" t="n">
        <v>1</v>
      </c>
      <c r="Y64" s="1" t="n">
        <v>5</v>
      </c>
      <c r="Z64" s="1" t="n">
        <v>9</v>
      </c>
      <c r="AA64" s="1" t="n">
        <v>14</v>
      </c>
      <c r="AB64" s="1" t="n">
        <v>1</v>
      </c>
      <c r="AC64" s="1" t="n">
        <v>5</v>
      </c>
      <c r="AD64" s="1" t="n">
        <v>7</v>
      </c>
      <c r="AE64" s="1" t="n">
        <v>12</v>
      </c>
      <c r="AF64" s="1" t="n">
        <v>1</v>
      </c>
      <c r="AG64" s="1" t="n">
        <v>7</v>
      </c>
      <c r="AH64" s="1" t="n">
        <v>12</v>
      </c>
      <c r="AI64" s="1" t="n">
        <v>19</v>
      </c>
      <c r="AJ64" s="1" t="n">
        <v>1</v>
      </c>
      <c r="AK64" s="1" t="n">
        <v>8</v>
      </c>
      <c r="AL64" s="1" t="n">
        <v>6</v>
      </c>
      <c r="AM64" s="1" t="n">
        <v>14</v>
      </c>
      <c r="AN64" s="1" t="n">
        <v>1</v>
      </c>
      <c r="AO64" s="1" t="n">
        <v>12</v>
      </c>
      <c r="AP64" s="1" t="n">
        <v>7</v>
      </c>
      <c r="AQ64" s="1" t="n">
        <v>19</v>
      </c>
      <c r="AR64" s="1" t="n">
        <v>1</v>
      </c>
      <c r="AS64" s="1" t="n">
        <v>43</v>
      </c>
      <c r="AT64" s="1" t="n">
        <v>48</v>
      </c>
      <c r="AU64" s="1" t="n">
        <v>91</v>
      </c>
      <c r="AV64" s="1" t="n">
        <v>6</v>
      </c>
      <c r="AW64" s="1" t="n">
        <v>12</v>
      </c>
      <c r="AX64" s="1" t="n">
        <v>20</v>
      </c>
      <c r="AY64" s="1" t="n">
        <v>32</v>
      </c>
      <c r="AZ64" s="1" t="n">
        <v>1</v>
      </c>
      <c r="BA64" s="1" t="n">
        <v>10</v>
      </c>
      <c r="BB64" s="1" t="n">
        <v>9</v>
      </c>
      <c r="BC64" s="1" t="n">
        <v>19</v>
      </c>
      <c r="BD64" s="1" t="n">
        <v>1</v>
      </c>
      <c r="BE64" s="1" t="n">
        <v>7</v>
      </c>
      <c r="BF64" s="1" t="n">
        <v>6</v>
      </c>
      <c r="BG64" s="1" t="n">
        <v>13</v>
      </c>
      <c r="BH64" s="1" t="n">
        <v>1</v>
      </c>
      <c r="BI64" s="1" t="n">
        <v>29</v>
      </c>
      <c r="BJ64" s="1" t="n">
        <v>35</v>
      </c>
      <c r="BK64" s="1" t="n">
        <v>64</v>
      </c>
      <c r="BL64" s="1" t="n">
        <v>3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88</v>
      </c>
      <c r="CP64" s="1" t="n">
        <v>98</v>
      </c>
      <c r="CQ64" s="1" t="n">
        <v>186</v>
      </c>
      <c r="CR64" s="1" t="n">
        <v>11</v>
      </c>
    </row>
    <row r="65" customFormat="false" ht="18.75" hidden="false" customHeight="false" outlineLevel="0" collapsed="false">
      <c r="A65" s="1" t="n">
        <v>80030000</v>
      </c>
      <c r="B65" s="2" t="s">
        <v>96</v>
      </c>
      <c r="C65" s="1" t="n">
        <v>80030069</v>
      </c>
      <c r="D65" s="2" t="s">
        <v>159</v>
      </c>
      <c r="E65" s="1" t="n">
        <v>2</v>
      </c>
      <c r="F65" s="1" t="n">
        <v>2</v>
      </c>
      <c r="G65" s="1" t="n">
        <v>4</v>
      </c>
      <c r="H65" s="1" t="n">
        <v>1</v>
      </c>
      <c r="I65" s="1" t="n">
        <v>5</v>
      </c>
      <c r="J65" s="1" t="n">
        <v>4</v>
      </c>
      <c r="K65" s="1" t="n">
        <v>9</v>
      </c>
      <c r="L65" s="1" t="n">
        <v>1</v>
      </c>
      <c r="M65" s="1" t="n">
        <v>7</v>
      </c>
      <c r="N65" s="1" t="n">
        <v>9</v>
      </c>
      <c r="O65" s="1" t="n">
        <v>16</v>
      </c>
      <c r="P65" s="1" t="n">
        <v>1</v>
      </c>
      <c r="Q65" s="1" t="n">
        <v>14</v>
      </c>
      <c r="R65" s="1" t="n">
        <v>15</v>
      </c>
      <c r="S65" s="1" t="n">
        <v>29</v>
      </c>
      <c r="T65" s="1" t="n">
        <v>3</v>
      </c>
      <c r="U65" s="1" t="n">
        <v>6</v>
      </c>
      <c r="V65" s="1" t="n">
        <v>6</v>
      </c>
      <c r="W65" s="1" t="n">
        <v>12</v>
      </c>
      <c r="X65" s="1" t="n">
        <v>1</v>
      </c>
      <c r="Y65" s="1" t="n">
        <v>8</v>
      </c>
      <c r="Z65" s="1" t="n">
        <v>6</v>
      </c>
      <c r="AA65" s="1" t="n">
        <v>14</v>
      </c>
      <c r="AB65" s="1" t="n">
        <v>1</v>
      </c>
      <c r="AC65" s="1" t="n">
        <v>9</v>
      </c>
      <c r="AD65" s="1" t="n">
        <v>7</v>
      </c>
      <c r="AE65" s="1" t="n">
        <v>16</v>
      </c>
      <c r="AF65" s="1" t="n">
        <v>1</v>
      </c>
      <c r="AG65" s="1" t="n">
        <v>7</v>
      </c>
      <c r="AH65" s="1" t="n">
        <v>10</v>
      </c>
      <c r="AI65" s="1" t="n">
        <v>17</v>
      </c>
      <c r="AJ65" s="1" t="n">
        <v>1</v>
      </c>
      <c r="AK65" s="1" t="n">
        <v>15</v>
      </c>
      <c r="AL65" s="1" t="n">
        <v>5</v>
      </c>
      <c r="AM65" s="1" t="n">
        <v>20</v>
      </c>
      <c r="AN65" s="1" t="n">
        <v>1</v>
      </c>
      <c r="AO65" s="1" t="n">
        <v>9</v>
      </c>
      <c r="AP65" s="1" t="n">
        <v>9</v>
      </c>
      <c r="AQ65" s="1" t="n">
        <v>18</v>
      </c>
      <c r="AR65" s="1" t="n">
        <v>1</v>
      </c>
      <c r="AS65" s="1" t="n">
        <v>54</v>
      </c>
      <c r="AT65" s="1" t="n">
        <v>43</v>
      </c>
      <c r="AU65" s="1" t="n">
        <v>97</v>
      </c>
      <c r="AV65" s="1" t="n">
        <v>6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68</v>
      </c>
      <c r="CP65" s="1" t="n">
        <v>58</v>
      </c>
      <c r="CQ65" s="1" t="n">
        <v>126</v>
      </c>
      <c r="CR65" s="1" t="n">
        <v>9</v>
      </c>
    </row>
    <row r="66" customFormat="false" ht="18.75" hidden="false" customHeight="false" outlineLevel="0" collapsed="false">
      <c r="A66" s="1" t="n">
        <v>80030000</v>
      </c>
      <c r="B66" s="2" t="s">
        <v>96</v>
      </c>
      <c r="C66" s="1" t="n">
        <v>80030070</v>
      </c>
      <c r="D66" s="2" t="s">
        <v>16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</v>
      </c>
      <c r="J66" s="1" t="n">
        <v>1</v>
      </c>
      <c r="K66" s="1" t="n">
        <v>4</v>
      </c>
      <c r="L66" s="1" t="n">
        <v>1</v>
      </c>
      <c r="M66" s="1" t="n">
        <v>3</v>
      </c>
      <c r="N66" s="1" t="n">
        <v>5</v>
      </c>
      <c r="O66" s="1" t="n">
        <v>8</v>
      </c>
      <c r="P66" s="1" t="n">
        <v>1</v>
      </c>
      <c r="Q66" s="1" t="n">
        <v>6</v>
      </c>
      <c r="R66" s="1" t="n">
        <v>6</v>
      </c>
      <c r="S66" s="1" t="n">
        <v>12</v>
      </c>
      <c r="T66" s="1" t="n">
        <v>2</v>
      </c>
      <c r="U66" s="1" t="n">
        <v>2</v>
      </c>
      <c r="V66" s="1" t="n">
        <v>3</v>
      </c>
      <c r="W66" s="1" t="n">
        <v>5</v>
      </c>
      <c r="X66" s="1" t="n">
        <v>1</v>
      </c>
      <c r="Y66" s="1" t="n">
        <v>7</v>
      </c>
      <c r="Z66" s="1" t="n">
        <v>1</v>
      </c>
      <c r="AA66" s="1" t="n">
        <v>8</v>
      </c>
      <c r="AB66" s="1" t="n">
        <v>1</v>
      </c>
      <c r="AC66" s="1" t="n">
        <v>3</v>
      </c>
      <c r="AD66" s="1" t="n">
        <v>2</v>
      </c>
      <c r="AE66" s="1" t="n">
        <v>5</v>
      </c>
      <c r="AF66" s="1" t="n">
        <v>1</v>
      </c>
      <c r="AG66" s="1" t="n">
        <v>2</v>
      </c>
      <c r="AH66" s="1" t="n">
        <v>5</v>
      </c>
      <c r="AI66" s="1" t="n">
        <v>7</v>
      </c>
      <c r="AJ66" s="1" t="n">
        <v>1</v>
      </c>
      <c r="AK66" s="1" t="n">
        <v>3</v>
      </c>
      <c r="AL66" s="1" t="n">
        <v>2</v>
      </c>
      <c r="AM66" s="1" t="n">
        <v>5</v>
      </c>
      <c r="AN66" s="1" t="n">
        <v>1</v>
      </c>
      <c r="AO66" s="1" t="n">
        <v>7</v>
      </c>
      <c r="AP66" s="1" t="n">
        <v>4</v>
      </c>
      <c r="AQ66" s="1" t="n">
        <v>11</v>
      </c>
      <c r="AR66" s="1" t="n">
        <v>1</v>
      </c>
      <c r="AS66" s="1" t="n">
        <v>24</v>
      </c>
      <c r="AT66" s="1" t="n">
        <v>17</v>
      </c>
      <c r="AU66" s="1" t="n">
        <v>41</v>
      </c>
      <c r="AV66" s="1" t="n">
        <v>6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30</v>
      </c>
      <c r="CP66" s="1" t="n">
        <v>23</v>
      </c>
      <c r="CQ66" s="1" t="n">
        <v>53</v>
      </c>
      <c r="CR66" s="1" t="n">
        <v>8</v>
      </c>
    </row>
    <row r="67" customFormat="false" ht="18.75" hidden="false" customHeight="false" outlineLevel="0" collapsed="false">
      <c r="A67" s="1" t="n">
        <v>80030000</v>
      </c>
      <c r="B67" s="2" t="s">
        <v>96</v>
      </c>
      <c r="C67" s="1" t="n">
        <v>80030071</v>
      </c>
      <c r="D67" s="2" t="s">
        <v>16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28</v>
      </c>
      <c r="J67" s="1" t="n">
        <v>26</v>
      </c>
      <c r="K67" s="1" t="n">
        <v>54</v>
      </c>
      <c r="L67" s="1" t="n">
        <v>2</v>
      </c>
      <c r="M67" s="1" t="n">
        <v>33</v>
      </c>
      <c r="N67" s="1" t="n">
        <v>20</v>
      </c>
      <c r="O67" s="1" t="n">
        <v>53</v>
      </c>
      <c r="P67" s="1" t="n">
        <v>2</v>
      </c>
      <c r="Q67" s="1" t="n">
        <v>61</v>
      </c>
      <c r="R67" s="1" t="n">
        <v>46</v>
      </c>
      <c r="S67" s="1" t="n">
        <v>107</v>
      </c>
      <c r="T67" s="1" t="n">
        <v>4</v>
      </c>
      <c r="U67" s="1" t="n">
        <v>101</v>
      </c>
      <c r="V67" s="1" t="n">
        <v>117</v>
      </c>
      <c r="W67" s="1" t="n">
        <v>218</v>
      </c>
      <c r="X67" s="1" t="n">
        <v>9</v>
      </c>
      <c r="Y67" s="1" t="n">
        <v>98</v>
      </c>
      <c r="Z67" s="1" t="n">
        <v>88</v>
      </c>
      <c r="AA67" s="1" t="n">
        <v>186</v>
      </c>
      <c r="AB67" s="1" t="n">
        <v>8</v>
      </c>
      <c r="AC67" s="1" t="n">
        <v>107</v>
      </c>
      <c r="AD67" s="1" t="n">
        <v>109</v>
      </c>
      <c r="AE67" s="1" t="n">
        <v>216</v>
      </c>
      <c r="AF67" s="1" t="n">
        <v>8</v>
      </c>
      <c r="AG67" s="1" t="n">
        <v>112</v>
      </c>
      <c r="AH67" s="1" t="n">
        <v>135</v>
      </c>
      <c r="AI67" s="1" t="n">
        <v>247</v>
      </c>
      <c r="AJ67" s="1" t="n">
        <v>7</v>
      </c>
      <c r="AK67" s="1" t="n">
        <v>112</v>
      </c>
      <c r="AL67" s="1" t="n">
        <v>112</v>
      </c>
      <c r="AM67" s="1" t="n">
        <v>224</v>
      </c>
      <c r="AN67" s="1" t="n">
        <v>7</v>
      </c>
      <c r="AO67" s="1" t="n">
        <v>104</v>
      </c>
      <c r="AP67" s="1" t="n">
        <v>114</v>
      </c>
      <c r="AQ67" s="1" t="n">
        <v>218</v>
      </c>
      <c r="AR67" s="1" t="n">
        <v>7</v>
      </c>
      <c r="AS67" s="1" t="n">
        <v>634</v>
      </c>
      <c r="AT67" s="1" t="n">
        <v>675</v>
      </c>
      <c r="AU67" s="1" t="n">
        <v>1309</v>
      </c>
      <c r="AV67" s="1" t="n">
        <v>46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695</v>
      </c>
      <c r="CP67" s="1" t="n">
        <v>721</v>
      </c>
      <c r="CQ67" s="1" t="n">
        <v>1416</v>
      </c>
      <c r="CR67" s="1" t="n">
        <v>50</v>
      </c>
    </row>
    <row r="68" customFormat="false" ht="18.75" hidden="false" customHeight="false" outlineLevel="0" collapsed="false">
      <c r="A68" s="1" t="n">
        <v>80030000</v>
      </c>
      <c r="B68" s="2" t="s">
        <v>96</v>
      </c>
      <c r="C68" s="1" t="n">
        <v>80030072</v>
      </c>
      <c r="D68" s="2" t="s">
        <v>16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3</v>
      </c>
      <c r="J68" s="1" t="n">
        <v>3</v>
      </c>
      <c r="K68" s="1" t="n">
        <v>6</v>
      </c>
      <c r="L68" s="1" t="n">
        <v>1</v>
      </c>
      <c r="M68" s="1" t="n">
        <v>1</v>
      </c>
      <c r="N68" s="1" t="n">
        <v>3</v>
      </c>
      <c r="O68" s="1" t="n">
        <v>4</v>
      </c>
      <c r="P68" s="1" t="n">
        <v>1</v>
      </c>
      <c r="Q68" s="1" t="n">
        <v>4</v>
      </c>
      <c r="R68" s="1" t="n">
        <v>6</v>
      </c>
      <c r="S68" s="1" t="n">
        <v>10</v>
      </c>
      <c r="T68" s="1" t="n">
        <v>2</v>
      </c>
      <c r="U68" s="1" t="n">
        <v>6</v>
      </c>
      <c r="V68" s="1" t="n">
        <v>2</v>
      </c>
      <c r="W68" s="1" t="n">
        <v>8</v>
      </c>
      <c r="X68" s="1" t="n">
        <v>1</v>
      </c>
      <c r="Y68" s="1" t="n">
        <v>9</v>
      </c>
      <c r="Z68" s="1" t="n">
        <v>4</v>
      </c>
      <c r="AA68" s="1" t="n">
        <v>13</v>
      </c>
      <c r="AB68" s="1" t="n">
        <v>1</v>
      </c>
      <c r="AC68" s="1" t="n">
        <v>3</v>
      </c>
      <c r="AD68" s="1" t="n">
        <v>4</v>
      </c>
      <c r="AE68" s="1" t="n">
        <v>7</v>
      </c>
      <c r="AF68" s="1" t="n">
        <v>1</v>
      </c>
      <c r="AG68" s="1" t="n">
        <v>6</v>
      </c>
      <c r="AH68" s="1" t="n">
        <v>2</v>
      </c>
      <c r="AI68" s="1" t="n">
        <v>8</v>
      </c>
      <c r="AJ68" s="1" t="n">
        <v>1</v>
      </c>
      <c r="AK68" s="1" t="n">
        <v>4</v>
      </c>
      <c r="AL68" s="1" t="n">
        <v>3</v>
      </c>
      <c r="AM68" s="1" t="n">
        <v>7</v>
      </c>
      <c r="AN68" s="1" t="n">
        <v>1</v>
      </c>
      <c r="AO68" s="1" t="n">
        <v>5</v>
      </c>
      <c r="AP68" s="1" t="n">
        <v>3</v>
      </c>
      <c r="AQ68" s="1" t="n">
        <v>8</v>
      </c>
      <c r="AR68" s="1" t="n">
        <v>1</v>
      </c>
      <c r="AS68" s="1" t="n">
        <v>33</v>
      </c>
      <c r="AT68" s="1" t="n">
        <v>18</v>
      </c>
      <c r="AU68" s="1" t="n">
        <v>51</v>
      </c>
      <c r="AV68" s="1" t="n">
        <v>6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37</v>
      </c>
      <c r="CP68" s="1" t="n">
        <v>24</v>
      </c>
      <c r="CQ68" s="1" t="n">
        <v>61</v>
      </c>
      <c r="CR68" s="1" t="n">
        <v>8</v>
      </c>
    </row>
    <row r="69" customFormat="false" ht="18.75" hidden="false" customHeight="false" outlineLevel="0" collapsed="false">
      <c r="A69" s="1" t="n">
        <v>80030000</v>
      </c>
      <c r="B69" s="2" t="s">
        <v>96</v>
      </c>
      <c r="C69" s="1" t="n">
        <v>80030073</v>
      </c>
      <c r="D69" s="2" t="s">
        <v>16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0</v>
      </c>
      <c r="J69" s="1" t="n">
        <v>5</v>
      </c>
      <c r="K69" s="1" t="n">
        <v>15</v>
      </c>
      <c r="L69" s="1" t="n">
        <v>1</v>
      </c>
      <c r="M69" s="1" t="n">
        <v>9</v>
      </c>
      <c r="N69" s="1" t="n">
        <v>5</v>
      </c>
      <c r="O69" s="1" t="n">
        <v>14</v>
      </c>
      <c r="P69" s="1" t="n">
        <v>1</v>
      </c>
      <c r="Q69" s="1" t="n">
        <v>19</v>
      </c>
      <c r="R69" s="1" t="n">
        <v>10</v>
      </c>
      <c r="S69" s="1" t="n">
        <v>29</v>
      </c>
      <c r="T69" s="1" t="n">
        <v>2</v>
      </c>
      <c r="U69" s="1" t="n">
        <v>16</v>
      </c>
      <c r="V69" s="1" t="n">
        <v>6</v>
      </c>
      <c r="W69" s="1" t="n">
        <v>22</v>
      </c>
      <c r="X69" s="1" t="n">
        <v>1</v>
      </c>
      <c r="Y69" s="1" t="n">
        <v>10</v>
      </c>
      <c r="Z69" s="1" t="n">
        <v>11</v>
      </c>
      <c r="AA69" s="1" t="n">
        <v>21</v>
      </c>
      <c r="AB69" s="1" t="n">
        <v>1</v>
      </c>
      <c r="AC69" s="1" t="n">
        <v>10</v>
      </c>
      <c r="AD69" s="1" t="n">
        <v>3</v>
      </c>
      <c r="AE69" s="1" t="n">
        <v>13</v>
      </c>
      <c r="AF69" s="1" t="n">
        <v>1</v>
      </c>
      <c r="AG69" s="1" t="n">
        <v>15</v>
      </c>
      <c r="AH69" s="1" t="n">
        <v>7</v>
      </c>
      <c r="AI69" s="1" t="n">
        <v>22</v>
      </c>
      <c r="AJ69" s="1" t="n">
        <v>1</v>
      </c>
      <c r="AK69" s="1" t="n">
        <v>14</v>
      </c>
      <c r="AL69" s="1" t="n">
        <v>6</v>
      </c>
      <c r="AM69" s="1" t="n">
        <v>20</v>
      </c>
      <c r="AN69" s="1" t="n">
        <v>1</v>
      </c>
      <c r="AO69" s="1" t="n">
        <v>13</v>
      </c>
      <c r="AP69" s="1" t="n">
        <v>13</v>
      </c>
      <c r="AQ69" s="1" t="n">
        <v>26</v>
      </c>
      <c r="AR69" s="1" t="n">
        <v>1</v>
      </c>
      <c r="AS69" s="1" t="n">
        <v>78</v>
      </c>
      <c r="AT69" s="1" t="n">
        <v>46</v>
      </c>
      <c r="AU69" s="1" t="n">
        <v>124</v>
      </c>
      <c r="AV69" s="1" t="n">
        <v>6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97</v>
      </c>
      <c r="CP69" s="1" t="n">
        <v>56</v>
      </c>
      <c r="CQ69" s="1" t="n">
        <v>153</v>
      </c>
      <c r="CR69" s="1" t="n">
        <v>8</v>
      </c>
    </row>
    <row r="70" customFormat="false" ht="18.75" hidden="false" customHeight="false" outlineLevel="0" collapsed="false">
      <c r="A70" s="1" t="n">
        <v>80030000</v>
      </c>
      <c r="B70" s="2" t="s">
        <v>96</v>
      </c>
      <c r="C70" s="1" t="n">
        <v>80030074</v>
      </c>
      <c r="D70" s="2" t="s">
        <v>164</v>
      </c>
      <c r="E70" s="1" t="n">
        <v>1</v>
      </c>
      <c r="F70" s="1" t="n">
        <v>3</v>
      </c>
      <c r="G70" s="1" t="n">
        <v>4</v>
      </c>
      <c r="H70" s="1" t="n">
        <v>1</v>
      </c>
      <c r="I70" s="1" t="n">
        <v>4</v>
      </c>
      <c r="J70" s="1" t="n">
        <v>4</v>
      </c>
      <c r="K70" s="1" t="n">
        <v>8</v>
      </c>
      <c r="L70" s="1" t="n">
        <v>1</v>
      </c>
      <c r="M70" s="1" t="n">
        <v>8</v>
      </c>
      <c r="N70" s="1" t="n">
        <v>5</v>
      </c>
      <c r="O70" s="1" t="n">
        <v>13</v>
      </c>
      <c r="P70" s="1" t="n">
        <v>1</v>
      </c>
      <c r="Q70" s="1" t="n">
        <v>13</v>
      </c>
      <c r="R70" s="1" t="n">
        <v>12</v>
      </c>
      <c r="S70" s="1" t="n">
        <v>25</v>
      </c>
      <c r="T70" s="1" t="n">
        <v>3</v>
      </c>
      <c r="U70" s="1" t="n">
        <v>11</v>
      </c>
      <c r="V70" s="1" t="n">
        <v>3</v>
      </c>
      <c r="W70" s="1" t="n">
        <v>14</v>
      </c>
      <c r="X70" s="1" t="n">
        <v>1</v>
      </c>
      <c r="Y70" s="1" t="n">
        <v>6</v>
      </c>
      <c r="Z70" s="1" t="n">
        <v>7</v>
      </c>
      <c r="AA70" s="1" t="n">
        <v>13</v>
      </c>
      <c r="AB70" s="1" t="n">
        <v>1</v>
      </c>
      <c r="AC70" s="1" t="n">
        <v>4</v>
      </c>
      <c r="AD70" s="1" t="n">
        <v>4</v>
      </c>
      <c r="AE70" s="1" t="n">
        <v>8</v>
      </c>
      <c r="AF70" s="1" t="n">
        <v>1</v>
      </c>
      <c r="AG70" s="1" t="n">
        <v>5</v>
      </c>
      <c r="AH70" s="1" t="n">
        <v>8</v>
      </c>
      <c r="AI70" s="1" t="n">
        <v>13</v>
      </c>
      <c r="AJ70" s="1" t="n">
        <v>1</v>
      </c>
      <c r="AK70" s="1" t="n">
        <v>4</v>
      </c>
      <c r="AL70" s="1" t="n">
        <v>10</v>
      </c>
      <c r="AM70" s="1" t="n">
        <v>14</v>
      </c>
      <c r="AN70" s="1" t="n">
        <v>1</v>
      </c>
      <c r="AO70" s="1" t="n">
        <v>4</v>
      </c>
      <c r="AP70" s="1" t="n">
        <v>4</v>
      </c>
      <c r="AQ70" s="1" t="n">
        <v>8</v>
      </c>
      <c r="AR70" s="1" t="n">
        <v>1</v>
      </c>
      <c r="AS70" s="1" t="n">
        <v>34</v>
      </c>
      <c r="AT70" s="1" t="n">
        <v>36</v>
      </c>
      <c r="AU70" s="1" t="n">
        <v>70</v>
      </c>
      <c r="AV70" s="1" t="n">
        <v>6</v>
      </c>
      <c r="AW70" s="1" t="n">
        <v>7</v>
      </c>
      <c r="AX70" s="1" t="n">
        <v>5</v>
      </c>
      <c r="AY70" s="1" t="n">
        <v>12</v>
      </c>
      <c r="AZ70" s="1" t="n">
        <v>1</v>
      </c>
      <c r="BA70" s="1" t="n">
        <v>10</v>
      </c>
      <c r="BB70" s="1" t="n">
        <v>6</v>
      </c>
      <c r="BC70" s="1" t="n">
        <v>16</v>
      </c>
      <c r="BD70" s="1" t="n">
        <v>1</v>
      </c>
      <c r="BE70" s="1" t="n">
        <v>13</v>
      </c>
      <c r="BF70" s="1" t="n">
        <v>11</v>
      </c>
      <c r="BG70" s="1" t="n">
        <v>24</v>
      </c>
      <c r="BH70" s="1" t="n">
        <v>1</v>
      </c>
      <c r="BI70" s="1" t="n">
        <v>30</v>
      </c>
      <c r="BJ70" s="1" t="n">
        <v>22</v>
      </c>
      <c r="BK70" s="1" t="n">
        <v>52</v>
      </c>
      <c r="BL70" s="1" t="n">
        <v>3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77</v>
      </c>
      <c r="CP70" s="1" t="n">
        <v>70</v>
      </c>
      <c r="CQ70" s="1" t="n">
        <v>147</v>
      </c>
      <c r="CR70" s="1" t="n">
        <v>12</v>
      </c>
    </row>
    <row r="71" customFormat="false" ht="18.75" hidden="false" customHeight="false" outlineLevel="0" collapsed="false">
      <c r="A71" s="1" t="n">
        <v>80030000</v>
      </c>
      <c r="B71" s="2" t="s">
        <v>96</v>
      </c>
      <c r="C71" s="1" t="n">
        <v>80030075</v>
      </c>
      <c r="D71" s="2" t="s">
        <v>165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2</v>
      </c>
      <c r="J71" s="1" t="n">
        <v>3</v>
      </c>
      <c r="K71" s="1" t="n">
        <v>5</v>
      </c>
      <c r="L71" s="1" t="n">
        <v>1</v>
      </c>
      <c r="M71" s="1" t="n">
        <v>1</v>
      </c>
      <c r="N71" s="1" t="n">
        <v>3</v>
      </c>
      <c r="O71" s="1" t="n">
        <v>4</v>
      </c>
      <c r="P71" s="1" t="n">
        <v>1</v>
      </c>
      <c r="Q71" s="1" t="n">
        <v>3</v>
      </c>
      <c r="R71" s="1" t="n">
        <v>6</v>
      </c>
      <c r="S71" s="1" t="n">
        <v>9</v>
      </c>
      <c r="T71" s="1" t="n">
        <v>2</v>
      </c>
      <c r="U71" s="1" t="n">
        <v>1</v>
      </c>
      <c r="V71" s="1" t="n">
        <v>5</v>
      </c>
      <c r="W71" s="1" t="n">
        <v>6</v>
      </c>
      <c r="X71" s="1" t="n">
        <v>1</v>
      </c>
      <c r="Y71" s="1" t="n">
        <v>4</v>
      </c>
      <c r="Z71" s="1" t="n">
        <v>5</v>
      </c>
      <c r="AA71" s="1" t="n">
        <v>9</v>
      </c>
      <c r="AB71" s="1" t="n">
        <v>1</v>
      </c>
      <c r="AC71" s="1" t="n">
        <v>6</v>
      </c>
      <c r="AD71" s="1" t="n">
        <v>1</v>
      </c>
      <c r="AE71" s="1" t="n">
        <v>7</v>
      </c>
      <c r="AF71" s="1" t="n">
        <v>1</v>
      </c>
      <c r="AG71" s="1" t="n">
        <v>7</v>
      </c>
      <c r="AH71" s="1" t="n">
        <v>3</v>
      </c>
      <c r="AI71" s="1" t="n">
        <v>10</v>
      </c>
      <c r="AJ71" s="1" t="n">
        <v>1</v>
      </c>
      <c r="AK71" s="1" t="n">
        <v>3</v>
      </c>
      <c r="AL71" s="1" t="n">
        <v>1</v>
      </c>
      <c r="AM71" s="1" t="n">
        <v>4</v>
      </c>
      <c r="AN71" s="1" t="n">
        <v>1</v>
      </c>
      <c r="AO71" s="1" t="n">
        <v>3</v>
      </c>
      <c r="AP71" s="1" t="n">
        <v>0</v>
      </c>
      <c r="AQ71" s="1" t="n">
        <v>3</v>
      </c>
      <c r="AR71" s="1" t="n">
        <v>1</v>
      </c>
      <c r="AS71" s="1" t="n">
        <v>24</v>
      </c>
      <c r="AT71" s="1" t="n">
        <v>15</v>
      </c>
      <c r="AU71" s="1" t="n">
        <v>39</v>
      </c>
      <c r="AV71" s="1" t="n">
        <v>6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27</v>
      </c>
      <c r="CP71" s="1" t="n">
        <v>21</v>
      </c>
      <c r="CQ71" s="1" t="n">
        <v>48</v>
      </c>
      <c r="CR71" s="1" t="n">
        <v>8</v>
      </c>
    </row>
    <row r="72" customFormat="false" ht="18.75" hidden="false" customHeight="false" outlineLevel="0" collapsed="false">
      <c r="A72" s="1" t="n">
        <v>80030000</v>
      </c>
      <c r="B72" s="2" t="s">
        <v>96</v>
      </c>
      <c r="C72" s="1" t="n">
        <v>80030076</v>
      </c>
      <c r="D72" s="2" t="s">
        <v>166</v>
      </c>
      <c r="E72" s="1" t="n">
        <v>1</v>
      </c>
      <c r="F72" s="1" t="n">
        <v>0</v>
      </c>
      <c r="G72" s="1" t="n">
        <v>1</v>
      </c>
      <c r="H72" s="1" t="n">
        <v>1</v>
      </c>
      <c r="I72" s="1" t="n">
        <v>3</v>
      </c>
      <c r="J72" s="1" t="n">
        <v>3</v>
      </c>
      <c r="K72" s="1" t="n">
        <v>6</v>
      </c>
      <c r="L72" s="1" t="n">
        <v>1</v>
      </c>
      <c r="M72" s="1" t="n">
        <v>3</v>
      </c>
      <c r="N72" s="1" t="n">
        <v>4</v>
      </c>
      <c r="O72" s="1" t="n">
        <v>7</v>
      </c>
      <c r="P72" s="1" t="n">
        <v>1</v>
      </c>
      <c r="Q72" s="1" t="n">
        <v>7</v>
      </c>
      <c r="R72" s="1" t="n">
        <v>7</v>
      </c>
      <c r="S72" s="1" t="n">
        <v>14</v>
      </c>
      <c r="T72" s="1" t="n">
        <v>3</v>
      </c>
      <c r="U72" s="1" t="n">
        <v>8</v>
      </c>
      <c r="V72" s="1" t="n">
        <v>6</v>
      </c>
      <c r="W72" s="1" t="n">
        <v>14</v>
      </c>
      <c r="X72" s="1" t="n">
        <v>1</v>
      </c>
      <c r="Y72" s="1" t="n">
        <v>4</v>
      </c>
      <c r="Z72" s="1" t="n">
        <v>8</v>
      </c>
      <c r="AA72" s="1" t="n">
        <v>12</v>
      </c>
      <c r="AB72" s="1" t="n">
        <v>1</v>
      </c>
      <c r="AC72" s="1" t="n">
        <v>5</v>
      </c>
      <c r="AD72" s="1" t="n">
        <v>4</v>
      </c>
      <c r="AE72" s="1" t="n">
        <v>9</v>
      </c>
      <c r="AF72" s="1" t="n">
        <v>1</v>
      </c>
      <c r="AG72" s="1" t="n">
        <v>6</v>
      </c>
      <c r="AH72" s="1" t="n">
        <v>7</v>
      </c>
      <c r="AI72" s="1" t="n">
        <v>13</v>
      </c>
      <c r="AJ72" s="1" t="n">
        <v>1</v>
      </c>
      <c r="AK72" s="1" t="n">
        <v>6</v>
      </c>
      <c r="AL72" s="1" t="n">
        <v>9</v>
      </c>
      <c r="AM72" s="1" t="n">
        <v>15</v>
      </c>
      <c r="AN72" s="1" t="n">
        <v>1</v>
      </c>
      <c r="AO72" s="1" t="n">
        <v>4</v>
      </c>
      <c r="AP72" s="1" t="n">
        <v>6</v>
      </c>
      <c r="AQ72" s="1" t="n">
        <v>10</v>
      </c>
      <c r="AR72" s="1" t="n">
        <v>1</v>
      </c>
      <c r="AS72" s="1" t="n">
        <v>33</v>
      </c>
      <c r="AT72" s="1" t="n">
        <v>40</v>
      </c>
      <c r="AU72" s="1" t="n">
        <v>73</v>
      </c>
      <c r="AV72" s="1" t="n">
        <v>6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40</v>
      </c>
      <c r="CP72" s="1" t="n">
        <v>47</v>
      </c>
      <c r="CQ72" s="1" t="n">
        <v>87</v>
      </c>
      <c r="CR72" s="1" t="n">
        <v>9</v>
      </c>
    </row>
    <row r="73" customFormat="false" ht="18.75" hidden="false" customHeight="false" outlineLevel="0" collapsed="false">
      <c r="A73" s="1" t="n">
        <v>80030000</v>
      </c>
      <c r="B73" s="2" t="s">
        <v>96</v>
      </c>
      <c r="C73" s="1" t="n">
        <v>80030077</v>
      </c>
      <c r="D73" s="2" t="s">
        <v>16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8</v>
      </c>
      <c r="J73" s="1" t="n">
        <v>7</v>
      </c>
      <c r="K73" s="1" t="n">
        <v>15</v>
      </c>
      <c r="L73" s="1" t="n">
        <v>1</v>
      </c>
      <c r="M73" s="1" t="n">
        <v>13</v>
      </c>
      <c r="N73" s="1" t="n">
        <v>9</v>
      </c>
      <c r="O73" s="1" t="n">
        <v>22</v>
      </c>
      <c r="P73" s="1" t="n">
        <v>1</v>
      </c>
      <c r="Q73" s="1" t="n">
        <v>21</v>
      </c>
      <c r="R73" s="1" t="n">
        <v>16</v>
      </c>
      <c r="S73" s="1" t="n">
        <v>37</v>
      </c>
      <c r="T73" s="1" t="n">
        <v>2</v>
      </c>
      <c r="U73" s="1" t="n">
        <v>11</v>
      </c>
      <c r="V73" s="1" t="n">
        <v>3</v>
      </c>
      <c r="W73" s="1" t="n">
        <v>14</v>
      </c>
      <c r="X73" s="1" t="n">
        <v>1</v>
      </c>
      <c r="Y73" s="1" t="n">
        <v>3</v>
      </c>
      <c r="Z73" s="1" t="n">
        <v>11</v>
      </c>
      <c r="AA73" s="1" t="n">
        <v>14</v>
      </c>
      <c r="AB73" s="1" t="n">
        <v>1</v>
      </c>
      <c r="AC73" s="1" t="n">
        <v>9</v>
      </c>
      <c r="AD73" s="1" t="n">
        <v>9</v>
      </c>
      <c r="AE73" s="1" t="n">
        <v>18</v>
      </c>
      <c r="AF73" s="1" t="n">
        <v>1</v>
      </c>
      <c r="AG73" s="1" t="n">
        <v>9</v>
      </c>
      <c r="AH73" s="1" t="n">
        <v>10</v>
      </c>
      <c r="AI73" s="1" t="n">
        <v>19</v>
      </c>
      <c r="AJ73" s="1" t="n">
        <v>1</v>
      </c>
      <c r="AK73" s="1" t="n">
        <v>10</v>
      </c>
      <c r="AL73" s="1" t="n">
        <v>7</v>
      </c>
      <c r="AM73" s="1" t="n">
        <v>17</v>
      </c>
      <c r="AN73" s="1" t="n">
        <v>1</v>
      </c>
      <c r="AO73" s="1" t="n">
        <v>9</v>
      </c>
      <c r="AP73" s="1" t="n">
        <v>7</v>
      </c>
      <c r="AQ73" s="1" t="n">
        <v>16</v>
      </c>
      <c r="AR73" s="1" t="n">
        <v>1</v>
      </c>
      <c r="AS73" s="1" t="n">
        <v>51</v>
      </c>
      <c r="AT73" s="1" t="n">
        <v>47</v>
      </c>
      <c r="AU73" s="1" t="n">
        <v>98</v>
      </c>
      <c r="AV73" s="1" t="n">
        <v>6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72</v>
      </c>
      <c r="CP73" s="1" t="n">
        <v>63</v>
      </c>
      <c r="CQ73" s="1" t="n">
        <v>135</v>
      </c>
      <c r="CR73" s="1" t="n">
        <v>8</v>
      </c>
    </row>
    <row r="74" customFormat="false" ht="18.75" hidden="false" customHeight="false" outlineLevel="0" collapsed="false">
      <c r="A74" s="1" t="n">
        <v>80030000</v>
      </c>
      <c r="B74" s="2" t="s">
        <v>96</v>
      </c>
      <c r="C74" s="1" t="n">
        <v>80030078</v>
      </c>
      <c r="D74" s="2" t="s">
        <v>168</v>
      </c>
      <c r="E74" s="1" t="n">
        <v>3</v>
      </c>
      <c r="F74" s="1" t="n">
        <v>5</v>
      </c>
      <c r="G74" s="1" t="n">
        <v>8</v>
      </c>
      <c r="H74" s="1" t="n">
        <v>1</v>
      </c>
      <c r="I74" s="1" t="n">
        <v>7</v>
      </c>
      <c r="J74" s="1" t="n">
        <v>2</v>
      </c>
      <c r="K74" s="1" t="n">
        <v>9</v>
      </c>
      <c r="L74" s="1" t="n">
        <v>1</v>
      </c>
      <c r="M74" s="1" t="n">
        <v>11</v>
      </c>
      <c r="N74" s="1" t="n">
        <v>5</v>
      </c>
      <c r="O74" s="1" t="n">
        <v>16</v>
      </c>
      <c r="P74" s="1" t="n">
        <v>1</v>
      </c>
      <c r="Q74" s="1" t="n">
        <v>21</v>
      </c>
      <c r="R74" s="1" t="n">
        <v>12</v>
      </c>
      <c r="S74" s="1" t="n">
        <v>33</v>
      </c>
      <c r="T74" s="1" t="n">
        <v>3</v>
      </c>
      <c r="U74" s="1" t="n">
        <v>10</v>
      </c>
      <c r="V74" s="1" t="n">
        <v>2</v>
      </c>
      <c r="W74" s="1" t="n">
        <v>12</v>
      </c>
      <c r="X74" s="1" t="n">
        <v>1</v>
      </c>
      <c r="Y74" s="1" t="n">
        <v>8</v>
      </c>
      <c r="Z74" s="1" t="n">
        <v>6</v>
      </c>
      <c r="AA74" s="1" t="n">
        <v>14</v>
      </c>
      <c r="AB74" s="1" t="n">
        <v>1</v>
      </c>
      <c r="AC74" s="1" t="n">
        <v>9</v>
      </c>
      <c r="AD74" s="1" t="n">
        <v>6</v>
      </c>
      <c r="AE74" s="1" t="n">
        <v>15</v>
      </c>
      <c r="AF74" s="1" t="n">
        <v>1</v>
      </c>
      <c r="AG74" s="1" t="n">
        <v>5</v>
      </c>
      <c r="AH74" s="1" t="n">
        <v>5</v>
      </c>
      <c r="AI74" s="1" t="n">
        <v>10</v>
      </c>
      <c r="AJ74" s="1" t="n">
        <v>1</v>
      </c>
      <c r="AK74" s="1" t="n">
        <v>6</v>
      </c>
      <c r="AL74" s="1" t="n">
        <v>7</v>
      </c>
      <c r="AM74" s="1" t="n">
        <v>13</v>
      </c>
      <c r="AN74" s="1" t="n">
        <v>1</v>
      </c>
      <c r="AO74" s="1" t="n">
        <v>7</v>
      </c>
      <c r="AP74" s="1" t="n">
        <v>10</v>
      </c>
      <c r="AQ74" s="1" t="n">
        <v>17</v>
      </c>
      <c r="AR74" s="1" t="n">
        <v>1</v>
      </c>
      <c r="AS74" s="1" t="n">
        <v>45</v>
      </c>
      <c r="AT74" s="1" t="n">
        <v>36</v>
      </c>
      <c r="AU74" s="1" t="n">
        <v>81</v>
      </c>
      <c r="AV74" s="1" t="n">
        <v>6</v>
      </c>
      <c r="AW74" s="1" t="n">
        <v>9</v>
      </c>
      <c r="AX74" s="1" t="n">
        <v>5</v>
      </c>
      <c r="AY74" s="1" t="n">
        <v>14</v>
      </c>
      <c r="AZ74" s="1" t="n">
        <v>1</v>
      </c>
      <c r="BA74" s="1" t="n">
        <v>8</v>
      </c>
      <c r="BB74" s="1" t="n">
        <v>6</v>
      </c>
      <c r="BC74" s="1" t="n">
        <v>14</v>
      </c>
      <c r="BD74" s="1" t="n">
        <v>1</v>
      </c>
      <c r="BE74" s="1" t="n">
        <v>12</v>
      </c>
      <c r="BF74" s="1" t="n">
        <v>3</v>
      </c>
      <c r="BG74" s="1" t="n">
        <v>15</v>
      </c>
      <c r="BH74" s="1" t="n">
        <v>1</v>
      </c>
      <c r="BI74" s="1" t="n">
        <v>29</v>
      </c>
      <c r="BJ74" s="1" t="n">
        <v>14</v>
      </c>
      <c r="BK74" s="1" t="n">
        <v>43</v>
      </c>
      <c r="BL74" s="1" t="n">
        <v>3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95</v>
      </c>
      <c r="CP74" s="1" t="n">
        <v>62</v>
      </c>
      <c r="CQ74" s="1" t="n">
        <v>157</v>
      </c>
      <c r="CR74" s="1" t="n">
        <v>12</v>
      </c>
    </row>
    <row r="75" customFormat="false" ht="18.75" hidden="false" customHeight="false" outlineLevel="0" collapsed="false">
      <c r="A75" s="1" t="n">
        <v>80030000</v>
      </c>
      <c r="B75" s="2" t="s">
        <v>96</v>
      </c>
      <c r="C75" s="1" t="n">
        <v>80030079</v>
      </c>
      <c r="D75" s="2" t="s">
        <v>169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6</v>
      </c>
      <c r="J75" s="1" t="n">
        <v>7</v>
      </c>
      <c r="K75" s="1" t="n">
        <v>13</v>
      </c>
      <c r="L75" s="1" t="n">
        <v>1</v>
      </c>
      <c r="M75" s="1" t="n">
        <v>6</v>
      </c>
      <c r="N75" s="1" t="n">
        <v>5</v>
      </c>
      <c r="O75" s="1" t="n">
        <v>11</v>
      </c>
      <c r="P75" s="1" t="n">
        <v>1</v>
      </c>
      <c r="Q75" s="1" t="n">
        <v>12</v>
      </c>
      <c r="R75" s="1" t="n">
        <v>12</v>
      </c>
      <c r="S75" s="1" t="n">
        <v>24</v>
      </c>
      <c r="T75" s="1" t="n">
        <v>2</v>
      </c>
      <c r="U75" s="1" t="n">
        <v>5</v>
      </c>
      <c r="V75" s="1" t="n">
        <v>1</v>
      </c>
      <c r="W75" s="1" t="n">
        <v>6</v>
      </c>
      <c r="X75" s="1" t="n">
        <v>1</v>
      </c>
      <c r="Y75" s="1" t="n">
        <v>0</v>
      </c>
      <c r="Z75" s="1" t="n">
        <v>4</v>
      </c>
      <c r="AA75" s="1" t="n">
        <v>4</v>
      </c>
      <c r="AB75" s="1" t="n">
        <v>1</v>
      </c>
      <c r="AC75" s="1" t="n">
        <v>8</v>
      </c>
      <c r="AD75" s="1" t="n">
        <v>10</v>
      </c>
      <c r="AE75" s="1" t="n">
        <v>18</v>
      </c>
      <c r="AF75" s="1" t="n">
        <v>1</v>
      </c>
      <c r="AG75" s="1" t="n">
        <v>7</v>
      </c>
      <c r="AH75" s="1" t="n">
        <v>2</v>
      </c>
      <c r="AI75" s="1" t="n">
        <v>9</v>
      </c>
      <c r="AJ75" s="1" t="n">
        <v>1</v>
      </c>
      <c r="AK75" s="1" t="n">
        <v>8</v>
      </c>
      <c r="AL75" s="1" t="n">
        <v>7</v>
      </c>
      <c r="AM75" s="1" t="n">
        <v>15</v>
      </c>
      <c r="AN75" s="1" t="n">
        <v>1</v>
      </c>
      <c r="AO75" s="1" t="n">
        <v>6</v>
      </c>
      <c r="AP75" s="1" t="n">
        <v>4</v>
      </c>
      <c r="AQ75" s="1" t="n">
        <v>10</v>
      </c>
      <c r="AR75" s="1" t="n">
        <v>1</v>
      </c>
      <c r="AS75" s="1" t="n">
        <v>34</v>
      </c>
      <c r="AT75" s="1" t="n">
        <v>28</v>
      </c>
      <c r="AU75" s="1" t="n">
        <v>62</v>
      </c>
      <c r="AV75" s="1" t="n">
        <v>6</v>
      </c>
      <c r="AW75" s="1" t="n">
        <v>7</v>
      </c>
      <c r="AX75" s="1" t="n">
        <v>8</v>
      </c>
      <c r="AY75" s="1" t="n">
        <v>15</v>
      </c>
      <c r="AZ75" s="1" t="n">
        <v>1</v>
      </c>
      <c r="BA75" s="1" t="n">
        <v>13</v>
      </c>
      <c r="BB75" s="1" t="n">
        <v>6</v>
      </c>
      <c r="BC75" s="1" t="n">
        <v>19</v>
      </c>
      <c r="BD75" s="1" t="n">
        <v>1</v>
      </c>
      <c r="BE75" s="1" t="n">
        <v>7</v>
      </c>
      <c r="BF75" s="1" t="n">
        <v>8</v>
      </c>
      <c r="BG75" s="1" t="n">
        <v>15</v>
      </c>
      <c r="BH75" s="1" t="n">
        <v>1</v>
      </c>
      <c r="BI75" s="1" t="n">
        <v>27</v>
      </c>
      <c r="BJ75" s="1" t="n">
        <v>22</v>
      </c>
      <c r="BK75" s="1" t="n">
        <v>49</v>
      </c>
      <c r="BL75" s="1" t="n">
        <v>3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73</v>
      </c>
      <c r="CP75" s="1" t="n">
        <v>62</v>
      </c>
      <c r="CQ75" s="1" t="n">
        <v>135</v>
      </c>
      <c r="CR75" s="1" t="n">
        <v>11</v>
      </c>
    </row>
    <row r="76" customFormat="false" ht="18.75" hidden="false" customHeight="false" outlineLevel="0" collapsed="false">
      <c r="A76" s="1" t="n">
        <v>80030000</v>
      </c>
      <c r="B76" s="2" t="s">
        <v>96</v>
      </c>
      <c r="C76" s="1" t="n">
        <v>80030080</v>
      </c>
      <c r="D76" s="2" t="s">
        <v>170</v>
      </c>
      <c r="E76" s="1" t="n">
        <v>4</v>
      </c>
      <c r="F76" s="1" t="n">
        <v>1</v>
      </c>
      <c r="G76" s="1" t="n">
        <v>5</v>
      </c>
      <c r="H76" s="1" t="n">
        <v>1</v>
      </c>
      <c r="I76" s="1" t="n">
        <v>1</v>
      </c>
      <c r="J76" s="1" t="n">
        <v>3</v>
      </c>
      <c r="K76" s="1" t="n">
        <v>4</v>
      </c>
      <c r="L76" s="1" t="n">
        <v>1</v>
      </c>
      <c r="M76" s="1" t="n">
        <v>5</v>
      </c>
      <c r="N76" s="1" t="n">
        <v>4</v>
      </c>
      <c r="O76" s="1" t="n">
        <v>9</v>
      </c>
      <c r="P76" s="1" t="n">
        <v>1</v>
      </c>
      <c r="Q76" s="1" t="n">
        <v>10</v>
      </c>
      <c r="R76" s="1" t="n">
        <v>8</v>
      </c>
      <c r="S76" s="1" t="n">
        <v>18</v>
      </c>
      <c r="T76" s="1" t="n">
        <v>3</v>
      </c>
      <c r="U76" s="1" t="n">
        <v>6</v>
      </c>
      <c r="V76" s="1" t="n">
        <v>3</v>
      </c>
      <c r="W76" s="1" t="n">
        <v>9</v>
      </c>
      <c r="X76" s="1" t="n">
        <v>1</v>
      </c>
      <c r="Y76" s="1" t="n">
        <v>1</v>
      </c>
      <c r="Z76" s="1" t="n">
        <v>2</v>
      </c>
      <c r="AA76" s="1" t="n">
        <v>3</v>
      </c>
      <c r="AB76" s="1" t="n">
        <v>1</v>
      </c>
      <c r="AC76" s="1" t="n">
        <v>2</v>
      </c>
      <c r="AD76" s="1" t="n">
        <v>5</v>
      </c>
      <c r="AE76" s="1" t="n">
        <v>7</v>
      </c>
      <c r="AF76" s="1" t="n">
        <v>1</v>
      </c>
      <c r="AG76" s="1" t="n">
        <v>5</v>
      </c>
      <c r="AH76" s="1" t="n">
        <v>1</v>
      </c>
      <c r="AI76" s="1" t="n">
        <v>6</v>
      </c>
      <c r="AJ76" s="1" t="n">
        <v>1</v>
      </c>
      <c r="AK76" s="1" t="n">
        <v>8</v>
      </c>
      <c r="AL76" s="1" t="n">
        <v>4</v>
      </c>
      <c r="AM76" s="1" t="n">
        <v>12</v>
      </c>
      <c r="AN76" s="1" t="n">
        <v>1</v>
      </c>
      <c r="AO76" s="1" t="n">
        <v>3</v>
      </c>
      <c r="AP76" s="1" t="n">
        <v>4</v>
      </c>
      <c r="AQ76" s="1" t="n">
        <v>7</v>
      </c>
      <c r="AR76" s="1" t="n">
        <v>1</v>
      </c>
      <c r="AS76" s="1" t="n">
        <v>25</v>
      </c>
      <c r="AT76" s="1" t="n">
        <v>19</v>
      </c>
      <c r="AU76" s="1" t="n">
        <v>44</v>
      </c>
      <c r="AV76" s="1" t="n">
        <v>6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35</v>
      </c>
      <c r="CP76" s="1" t="n">
        <v>27</v>
      </c>
      <c r="CQ76" s="1" t="n">
        <v>62</v>
      </c>
      <c r="CR76" s="1" t="n">
        <v>9</v>
      </c>
    </row>
    <row r="77" customFormat="false" ht="18.75" hidden="false" customHeight="false" outlineLevel="0" collapsed="false">
      <c r="A77" s="1" t="n">
        <v>80030000</v>
      </c>
      <c r="B77" s="2" t="s">
        <v>96</v>
      </c>
      <c r="C77" s="1" t="n">
        <v>80030081</v>
      </c>
      <c r="D77" s="2" t="s">
        <v>17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8</v>
      </c>
      <c r="J77" s="1" t="n">
        <v>7</v>
      </c>
      <c r="K77" s="1" t="n">
        <v>25</v>
      </c>
      <c r="L77" s="1" t="n">
        <v>1</v>
      </c>
      <c r="M77" s="1" t="n">
        <v>7</v>
      </c>
      <c r="N77" s="1" t="n">
        <v>7</v>
      </c>
      <c r="O77" s="1" t="n">
        <v>14</v>
      </c>
      <c r="P77" s="1" t="n">
        <v>1</v>
      </c>
      <c r="Q77" s="1" t="n">
        <v>25</v>
      </c>
      <c r="R77" s="1" t="n">
        <v>14</v>
      </c>
      <c r="S77" s="1" t="n">
        <v>39</v>
      </c>
      <c r="T77" s="1" t="n">
        <v>2</v>
      </c>
      <c r="U77" s="1" t="n">
        <v>10</v>
      </c>
      <c r="V77" s="1" t="n">
        <v>12</v>
      </c>
      <c r="W77" s="1" t="n">
        <v>22</v>
      </c>
      <c r="X77" s="1" t="n">
        <v>1</v>
      </c>
      <c r="Y77" s="1" t="n">
        <v>8</v>
      </c>
      <c r="Z77" s="1" t="n">
        <v>8</v>
      </c>
      <c r="AA77" s="1" t="n">
        <v>16</v>
      </c>
      <c r="AB77" s="1" t="n">
        <v>1</v>
      </c>
      <c r="AC77" s="1" t="n">
        <v>7</v>
      </c>
      <c r="AD77" s="1" t="n">
        <v>7</v>
      </c>
      <c r="AE77" s="1" t="n">
        <v>14</v>
      </c>
      <c r="AF77" s="1" t="n">
        <v>1</v>
      </c>
      <c r="AG77" s="1" t="n">
        <v>13</v>
      </c>
      <c r="AH77" s="1" t="n">
        <v>8</v>
      </c>
      <c r="AI77" s="1" t="n">
        <v>21</v>
      </c>
      <c r="AJ77" s="1" t="n">
        <v>1</v>
      </c>
      <c r="AK77" s="1" t="n">
        <v>18</v>
      </c>
      <c r="AL77" s="1" t="n">
        <v>4</v>
      </c>
      <c r="AM77" s="1" t="n">
        <v>22</v>
      </c>
      <c r="AN77" s="1" t="n">
        <v>1</v>
      </c>
      <c r="AO77" s="1" t="n">
        <v>10</v>
      </c>
      <c r="AP77" s="1" t="n">
        <v>13</v>
      </c>
      <c r="AQ77" s="1" t="n">
        <v>23</v>
      </c>
      <c r="AR77" s="1" t="n">
        <v>1</v>
      </c>
      <c r="AS77" s="1" t="n">
        <v>66</v>
      </c>
      <c r="AT77" s="1" t="n">
        <v>52</v>
      </c>
      <c r="AU77" s="1" t="n">
        <v>118</v>
      </c>
      <c r="AV77" s="1" t="n">
        <v>6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91</v>
      </c>
      <c r="CP77" s="1" t="n">
        <v>66</v>
      </c>
      <c r="CQ77" s="1" t="n">
        <v>157</v>
      </c>
      <c r="CR77" s="1" t="n">
        <v>8</v>
      </c>
    </row>
    <row r="78" customFormat="false" ht="18.75" hidden="false" customHeight="false" outlineLevel="0" collapsed="false">
      <c r="A78" s="1" t="n">
        <v>80030000</v>
      </c>
      <c r="B78" s="2" t="s">
        <v>96</v>
      </c>
      <c r="C78" s="1" t="n">
        <v>80030082</v>
      </c>
      <c r="D78" s="2" t="s">
        <v>172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3</v>
      </c>
      <c r="J78" s="1" t="n">
        <v>7</v>
      </c>
      <c r="K78" s="1" t="n">
        <v>20</v>
      </c>
      <c r="L78" s="1" t="n">
        <v>1</v>
      </c>
      <c r="M78" s="1" t="n">
        <v>7</v>
      </c>
      <c r="N78" s="1" t="n">
        <v>5</v>
      </c>
      <c r="O78" s="1" t="n">
        <v>12</v>
      </c>
      <c r="P78" s="1" t="n">
        <v>1</v>
      </c>
      <c r="Q78" s="1" t="n">
        <v>20</v>
      </c>
      <c r="R78" s="1" t="n">
        <v>12</v>
      </c>
      <c r="S78" s="1" t="n">
        <v>32</v>
      </c>
      <c r="T78" s="1" t="n">
        <v>2</v>
      </c>
      <c r="U78" s="1" t="n">
        <v>1</v>
      </c>
      <c r="V78" s="1" t="n">
        <v>2</v>
      </c>
      <c r="W78" s="1" t="n">
        <v>3</v>
      </c>
      <c r="X78" s="1" t="n">
        <v>1</v>
      </c>
      <c r="Y78" s="1" t="n">
        <v>4</v>
      </c>
      <c r="Z78" s="1" t="n">
        <v>3</v>
      </c>
      <c r="AA78" s="1" t="n">
        <v>7</v>
      </c>
      <c r="AB78" s="1" t="n">
        <v>1</v>
      </c>
      <c r="AC78" s="1" t="n">
        <v>4</v>
      </c>
      <c r="AD78" s="1" t="n">
        <v>4</v>
      </c>
      <c r="AE78" s="1" t="n">
        <v>8</v>
      </c>
      <c r="AF78" s="1" t="n">
        <v>1</v>
      </c>
      <c r="AG78" s="1" t="n">
        <v>4</v>
      </c>
      <c r="AH78" s="1" t="n">
        <v>7</v>
      </c>
      <c r="AI78" s="1" t="n">
        <v>11</v>
      </c>
      <c r="AJ78" s="1" t="n">
        <v>1</v>
      </c>
      <c r="AK78" s="1" t="n">
        <v>3</v>
      </c>
      <c r="AL78" s="1" t="n">
        <v>4</v>
      </c>
      <c r="AM78" s="1" t="n">
        <v>7</v>
      </c>
      <c r="AN78" s="1" t="n">
        <v>1</v>
      </c>
      <c r="AO78" s="1" t="n">
        <v>6</v>
      </c>
      <c r="AP78" s="1" t="n">
        <v>4</v>
      </c>
      <c r="AQ78" s="1" t="n">
        <v>10</v>
      </c>
      <c r="AR78" s="1" t="n">
        <v>1</v>
      </c>
      <c r="AS78" s="1" t="n">
        <v>22</v>
      </c>
      <c r="AT78" s="1" t="n">
        <v>24</v>
      </c>
      <c r="AU78" s="1" t="n">
        <v>46</v>
      </c>
      <c r="AV78" s="1" t="n">
        <v>6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42</v>
      </c>
      <c r="CP78" s="1" t="n">
        <v>36</v>
      </c>
      <c r="CQ78" s="1" t="n">
        <v>78</v>
      </c>
      <c r="CR78" s="1" t="n">
        <v>8</v>
      </c>
    </row>
    <row r="79" customFormat="false" ht="18.75" hidden="false" customHeight="false" outlineLevel="0" collapsed="false">
      <c r="A79" s="1" t="n">
        <v>80030000</v>
      </c>
      <c r="B79" s="2" t="s">
        <v>96</v>
      </c>
      <c r="C79" s="1" t="n">
        <v>80030083</v>
      </c>
      <c r="D79" s="2" t="s">
        <v>17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0</v>
      </c>
      <c r="J79" s="1" t="n">
        <v>10</v>
      </c>
      <c r="K79" s="1" t="n">
        <v>20</v>
      </c>
      <c r="L79" s="1" t="n">
        <v>1</v>
      </c>
      <c r="M79" s="1" t="n">
        <v>14</v>
      </c>
      <c r="N79" s="1" t="n">
        <v>9</v>
      </c>
      <c r="O79" s="1" t="n">
        <v>23</v>
      </c>
      <c r="P79" s="1" t="n">
        <v>1</v>
      </c>
      <c r="Q79" s="1" t="n">
        <v>24</v>
      </c>
      <c r="R79" s="1" t="n">
        <v>19</v>
      </c>
      <c r="S79" s="1" t="n">
        <v>43</v>
      </c>
      <c r="T79" s="1" t="n">
        <v>2</v>
      </c>
      <c r="U79" s="1" t="n">
        <v>12</v>
      </c>
      <c r="V79" s="1" t="n">
        <v>8</v>
      </c>
      <c r="W79" s="1" t="n">
        <v>20</v>
      </c>
      <c r="X79" s="1" t="n">
        <v>1</v>
      </c>
      <c r="Y79" s="1" t="n">
        <v>14</v>
      </c>
      <c r="Z79" s="1" t="n">
        <v>12</v>
      </c>
      <c r="AA79" s="1" t="n">
        <v>26</v>
      </c>
      <c r="AB79" s="1" t="n">
        <v>1</v>
      </c>
      <c r="AC79" s="1" t="n">
        <v>12</v>
      </c>
      <c r="AD79" s="1" t="n">
        <v>12</v>
      </c>
      <c r="AE79" s="1" t="n">
        <v>24</v>
      </c>
      <c r="AF79" s="1" t="n">
        <v>1</v>
      </c>
      <c r="AG79" s="1" t="n">
        <v>10</v>
      </c>
      <c r="AH79" s="1" t="n">
        <v>16</v>
      </c>
      <c r="AI79" s="1" t="n">
        <v>26</v>
      </c>
      <c r="AJ79" s="1" t="n">
        <v>1</v>
      </c>
      <c r="AK79" s="1" t="n">
        <v>10</v>
      </c>
      <c r="AL79" s="1" t="n">
        <v>11</v>
      </c>
      <c r="AM79" s="1" t="n">
        <v>21</v>
      </c>
      <c r="AN79" s="1" t="n">
        <v>1</v>
      </c>
      <c r="AO79" s="1" t="n">
        <v>13</v>
      </c>
      <c r="AP79" s="1" t="n">
        <v>10</v>
      </c>
      <c r="AQ79" s="1" t="n">
        <v>23</v>
      </c>
      <c r="AR79" s="1" t="n">
        <v>1</v>
      </c>
      <c r="AS79" s="1" t="n">
        <v>71</v>
      </c>
      <c r="AT79" s="1" t="n">
        <v>69</v>
      </c>
      <c r="AU79" s="1" t="n">
        <v>140</v>
      </c>
      <c r="AV79" s="1" t="n">
        <v>6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95</v>
      </c>
      <c r="CP79" s="1" t="n">
        <v>88</v>
      </c>
      <c r="CQ79" s="1" t="n">
        <v>183</v>
      </c>
      <c r="CR79" s="1" t="n">
        <v>8</v>
      </c>
    </row>
    <row r="80" customFormat="false" ht="18.75" hidden="false" customHeight="false" outlineLevel="0" collapsed="false">
      <c r="A80" s="1" t="n">
        <v>80030000</v>
      </c>
      <c r="B80" s="2" t="s">
        <v>96</v>
      </c>
      <c r="C80" s="1" t="n">
        <v>80030084</v>
      </c>
      <c r="D80" s="2" t="s">
        <v>174</v>
      </c>
      <c r="E80" s="1" t="n">
        <v>5</v>
      </c>
      <c r="F80" s="1" t="n">
        <v>4</v>
      </c>
      <c r="G80" s="1" t="n">
        <v>9</v>
      </c>
      <c r="H80" s="1" t="n">
        <v>1</v>
      </c>
      <c r="I80" s="1" t="n">
        <v>3</v>
      </c>
      <c r="J80" s="1" t="n">
        <v>8</v>
      </c>
      <c r="K80" s="1" t="n">
        <v>11</v>
      </c>
      <c r="L80" s="1" t="n">
        <v>1</v>
      </c>
      <c r="M80" s="1" t="n">
        <v>2</v>
      </c>
      <c r="N80" s="1" t="n">
        <v>6</v>
      </c>
      <c r="O80" s="1" t="n">
        <v>8</v>
      </c>
      <c r="P80" s="1" t="n">
        <v>1</v>
      </c>
      <c r="Q80" s="1" t="n">
        <v>10</v>
      </c>
      <c r="R80" s="1" t="n">
        <v>18</v>
      </c>
      <c r="S80" s="1" t="n">
        <v>28</v>
      </c>
      <c r="T80" s="1" t="n">
        <v>3</v>
      </c>
      <c r="U80" s="1" t="n">
        <v>4</v>
      </c>
      <c r="V80" s="1" t="n">
        <v>6</v>
      </c>
      <c r="W80" s="1" t="n">
        <v>10</v>
      </c>
      <c r="X80" s="1" t="n">
        <v>1</v>
      </c>
      <c r="Y80" s="1" t="n">
        <v>4</v>
      </c>
      <c r="Z80" s="1" t="n">
        <v>6</v>
      </c>
      <c r="AA80" s="1" t="n">
        <v>10</v>
      </c>
      <c r="AB80" s="1" t="n">
        <v>1</v>
      </c>
      <c r="AC80" s="1" t="n">
        <v>6</v>
      </c>
      <c r="AD80" s="1" t="n">
        <v>6</v>
      </c>
      <c r="AE80" s="1" t="n">
        <v>12</v>
      </c>
      <c r="AF80" s="1" t="n">
        <v>1</v>
      </c>
      <c r="AG80" s="1" t="n">
        <v>8</v>
      </c>
      <c r="AH80" s="1" t="n">
        <v>2</v>
      </c>
      <c r="AI80" s="1" t="n">
        <v>10</v>
      </c>
      <c r="AJ80" s="1" t="n">
        <v>1</v>
      </c>
      <c r="AK80" s="1" t="n">
        <v>6</v>
      </c>
      <c r="AL80" s="1" t="n">
        <v>6</v>
      </c>
      <c r="AM80" s="1" t="n">
        <v>12</v>
      </c>
      <c r="AN80" s="1" t="n">
        <v>1</v>
      </c>
      <c r="AO80" s="1" t="n">
        <v>2</v>
      </c>
      <c r="AP80" s="1" t="n">
        <v>5</v>
      </c>
      <c r="AQ80" s="1" t="n">
        <v>7</v>
      </c>
      <c r="AR80" s="1" t="n">
        <v>1</v>
      </c>
      <c r="AS80" s="1" t="n">
        <v>30</v>
      </c>
      <c r="AT80" s="1" t="n">
        <v>31</v>
      </c>
      <c r="AU80" s="1" t="n">
        <v>61</v>
      </c>
      <c r="AV80" s="1" t="n">
        <v>6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40</v>
      </c>
      <c r="CP80" s="1" t="n">
        <v>49</v>
      </c>
      <c r="CQ80" s="1" t="n">
        <v>89</v>
      </c>
      <c r="CR80" s="1" t="n">
        <v>9</v>
      </c>
    </row>
    <row r="81" customFormat="false" ht="18.75" hidden="false" customHeight="false" outlineLevel="0" collapsed="false">
      <c r="A81" s="1" t="n">
        <v>80030000</v>
      </c>
      <c r="B81" s="2" t="s">
        <v>96</v>
      </c>
      <c r="C81" s="1" t="n">
        <v>80030085</v>
      </c>
      <c r="D81" s="2" t="s">
        <v>175</v>
      </c>
      <c r="E81" s="1" t="n">
        <v>6</v>
      </c>
      <c r="F81" s="1" t="n">
        <v>5</v>
      </c>
      <c r="G81" s="1" t="n">
        <v>11</v>
      </c>
      <c r="H81" s="1" t="n">
        <v>1</v>
      </c>
      <c r="I81" s="1" t="n">
        <v>9</v>
      </c>
      <c r="J81" s="1" t="n">
        <v>4</v>
      </c>
      <c r="K81" s="1" t="n">
        <v>13</v>
      </c>
      <c r="L81" s="1" t="n">
        <v>1</v>
      </c>
      <c r="M81" s="1" t="n">
        <v>9</v>
      </c>
      <c r="N81" s="1" t="n">
        <v>6</v>
      </c>
      <c r="O81" s="1" t="n">
        <v>15</v>
      </c>
      <c r="P81" s="1" t="n">
        <v>1</v>
      </c>
      <c r="Q81" s="1" t="n">
        <v>24</v>
      </c>
      <c r="R81" s="1" t="n">
        <v>15</v>
      </c>
      <c r="S81" s="1" t="n">
        <v>39</v>
      </c>
      <c r="T81" s="1" t="n">
        <v>3</v>
      </c>
      <c r="U81" s="1" t="n">
        <v>21</v>
      </c>
      <c r="V81" s="1" t="n">
        <v>13</v>
      </c>
      <c r="W81" s="1" t="n">
        <v>34</v>
      </c>
      <c r="X81" s="1" t="n">
        <v>1</v>
      </c>
      <c r="Y81" s="1" t="n">
        <v>14</v>
      </c>
      <c r="Z81" s="1" t="n">
        <v>8</v>
      </c>
      <c r="AA81" s="1" t="n">
        <v>22</v>
      </c>
      <c r="AB81" s="1" t="n">
        <v>1</v>
      </c>
      <c r="AC81" s="1" t="n">
        <v>13</v>
      </c>
      <c r="AD81" s="1" t="n">
        <v>10</v>
      </c>
      <c r="AE81" s="1" t="n">
        <v>23</v>
      </c>
      <c r="AF81" s="1" t="n">
        <v>1</v>
      </c>
      <c r="AG81" s="1" t="n">
        <v>15</v>
      </c>
      <c r="AH81" s="1" t="n">
        <v>15</v>
      </c>
      <c r="AI81" s="1" t="n">
        <v>30</v>
      </c>
      <c r="AJ81" s="1" t="n">
        <v>1</v>
      </c>
      <c r="AK81" s="1" t="n">
        <v>15</v>
      </c>
      <c r="AL81" s="1" t="n">
        <v>12</v>
      </c>
      <c r="AM81" s="1" t="n">
        <v>27</v>
      </c>
      <c r="AN81" s="1" t="n">
        <v>1</v>
      </c>
      <c r="AO81" s="1" t="n">
        <v>15</v>
      </c>
      <c r="AP81" s="1" t="n">
        <v>13</v>
      </c>
      <c r="AQ81" s="1" t="n">
        <v>28</v>
      </c>
      <c r="AR81" s="1" t="n">
        <v>1</v>
      </c>
      <c r="AS81" s="1" t="n">
        <v>93</v>
      </c>
      <c r="AT81" s="1" t="n">
        <v>71</v>
      </c>
      <c r="AU81" s="1" t="n">
        <v>164</v>
      </c>
      <c r="AV81" s="1" t="n">
        <v>6</v>
      </c>
      <c r="AW81" s="1" t="n">
        <v>26</v>
      </c>
      <c r="AX81" s="1" t="n">
        <v>11</v>
      </c>
      <c r="AY81" s="1" t="n">
        <v>37</v>
      </c>
      <c r="AZ81" s="1" t="n">
        <v>1</v>
      </c>
      <c r="BA81" s="1" t="n">
        <v>10</v>
      </c>
      <c r="BB81" s="1" t="n">
        <v>15</v>
      </c>
      <c r="BC81" s="1" t="n">
        <v>25</v>
      </c>
      <c r="BD81" s="1" t="n">
        <v>1</v>
      </c>
      <c r="BE81" s="1" t="n">
        <v>10</v>
      </c>
      <c r="BF81" s="1" t="n">
        <v>7</v>
      </c>
      <c r="BG81" s="1" t="n">
        <v>17</v>
      </c>
      <c r="BH81" s="1" t="n">
        <v>1</v>
      </c>
      <c r="BI81" s="1" t="n">
        <v>46</v>
      </c>
      <c r="BJ81" s="1" t="n">
        <v>33</v>
      </c>
      <c r="BK81" s="1" t="n">
        <v>79</v>
      </c>
      <c r="BL81" s="1" t="n">
        <v>3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163</v>
      </c>
      <c r="CP81" s="1" t="n">
        <v>119</v>
      </c>
      <c r="CQ81" s="1" t="n">
        <v>282</v>
      </c>
      <c r="CR81" s="1" t="n">
        <v>12</v>
      </c>
    </row>
    <row r="82" customFormat="false" ht="18.75" hidden="false" customHeight="false" outlineLevel="0" collapsed="false">
      <c r="A82" s="1" t="n">
        <v>80030000</v>
      </c>
      <c r="B82" s="2" t="s">
        <v>96</v>
      </c>
      <c r="C82" s="1" t="n">
        <v>80030086</v>
      </c>
      <c r="D82" s="2" t="s">
        <v>176</v>
      </c>
      <c r="E82" s="1" t="n">
        <v>4</v>
      </c>
      <c r="F82" s="1" t="n">
        <v>3</v>
      </c>
      <c r="G82" s="1" t="n">
        <v>7</v>
      </c>
      <c r="H82" s="1" t="n">
        <v>1</v>
      </c>
      <c r="I82" s="1" t="n">
        <v>7</v>
      </c>
      <c r="J82" s="1" t="n">
        <v>4</v>
      </c>
      <c r="K82" s="1" t="n">
        <v>11</v>
      </c>
      <c r="L82" s="1" t="n">
        <v>1</v>
      </c>
      <c r="M82" s="1" t="n">
        <v>5</v>
      </c>
      <c r="N82" s="1" t="n">
        <v>8</v>
      </c>
      <c r="O82" s="1" t="n">
        <v>13</v>
      </c>
      <c r="P82" s="1" t="n">
        <v>1</v>
      </c>
      <c r="Q82" s="1" t="n">
        <v>16</v>
      </c>
      <c r="R82" s="1" t="n">
        <v>15</v>
      </c>
      <c r="S82" s="1" t="n">
        <v>31</v>
      </c>
      <c r="T82" s="1" t="n">
        <v>3</v>
      </c>
      <c r="U82" s="1" t="n">
        <v>7</v>
      </c>
      <c r="V82" s="1" t="n">
        <v>15</v>
      </c>
      <c r="W82" s="1" t="n">
        <v>22</v>
      </c>
      <c r="X82" s="1" t="n">
        <v>1</v>
      </c>
      <c r="Y82" s="1" t="n">
        <v>14</v>
      </c>
      <c r="Z82" s="1" t="n">
        <v>10</v>
      </c>
      <c r="AA82" s="1" t="n">
        <v>24</v>
      </c>
      <c r="AB82" s="1" t="n">
        <v>1</v>
      </c>
      <c r="AC82" s="1" t="n">
        <v>10</v>
      </c>
      <c r="AD82" s="1" t="n">
        <v>6</v>
      </c>
      <c r="AE82" s="1" t="n">
        <v>16</v>
      </c>
      <c r="AF82" s="1" t="n">
        <v>1</v>
      </c>
      <c r="AG82" s="1" t="n">
        <v>16</v>
      </c>
      <c r="AH82" s="1" t="n">
        <v>9</v>
      </c>
      <c r="AI82" s="1" t="n">
        <v>25</v>
      </c>
      <c r="AJ82" s="1" t="n">
        <v>1</v>
      </c>
      <c r="AK82" s="1" t="n">
        <v>8</v>
      </c>
      <c r="AL82" s="1" t="n">
        <v>12</v>
      </c>
      <c r="AM82" s="1" t="n">
        <v>20</v>
      </c>
      <c r="AN82" s="1" t="n">
        <v>1</v>
      </c>
      <c r="AO82" s="1" t="n">
        <v>12</v>
      </c>
      <c r="AP82" s="1" t="n">
        <v>4</v>
      </c>
      <c r="AQ82" s="1" t="n">
        <v>16</v>
      </c>
      <c r="AR82" s="1" t="n">
        <v>1</v>
      </c>
      <c r="AS82" s="1" t="n">
        <v>67</v>
      </c>
      <c r="AT82" s="1" t="n">
        <v>56</v>
      </c>
      <c r="AU82" s="1" t="n">
        <v>123</v>
      </c>
      <c r="AV82" s="1" t="n">
        <v>6</v>
      </c>
      <c r="AW82" s="1" t="n">
        <v>25</v>
      </c>
      <c r="AX82" s="1" t="n">
        <v>18</v>
      </c>
      <c r="AY82" s="1" t="n">
        <v>43</v>
      </c>
      <c r="AZ82" s="1" t="n">
        <v>1</v>
      </c>
      <c r="BA82" s="1" t="n">
        <v>12</v>
      </c>
      <c r="BB82" s="1" t="n">
        <v>11</v>
      </c>
      <c r="BC82" s="1" t="n">
        <v>23</v>
      </c>
      <c r="BD82" s="1" t="n">
        <v>1</v>
      </c>
      <c r="BE82" s="1" t="n">
        <v>4</v>
      </c>
      <c r="BF82" s="1" t="n">
        <v>8</v>
      </c>
      <c r="BG82" s="1" t="n">
        <v>12</v>
      </c>
      <c r="BH82" s="1" t="n">
        <v>1</v>
      </c>
      <c r="BI82" s="1" t="n">
        <v>41</v>
      </c>
      <c r="BJ82" s="1" t="n">
        <v>37</v>
      </c>
      <c r="BK82" s="1" t="n">
        <v>78</v>
      </c>
      <c r="BL82" s="1" t="n">
        <v>3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124</v>
      </c>
      <c r="CP82" s="1" t="n">
        <v>108</v>
      </c>
      <c r="CQ82" s="1" t="n">
        <v>232</v>
      </c>
      <c r="CR82" s="1" t="n">
        <v>12</v>
      </c>
    </row>
    <row r="83" customFormat="false" ht="18.75" hidden="false" customHeight="false" outlineLevel="0" collapsed="false">
      <c r="A83" s="1" t="n">
        <v>80030000</v>
      </c>
      <c r="B83" s="2" t="s">
        <v>96</v>
      </c>
      <c r="C83" s="1" t="n">
        <v>80030087</v>
      </c>
      <c r="D83" s="2" t="s">
        <v>177</v>
      </c>
      <c r="E83" s="1" t="n">
        <v>0</v>
      </c>
      <c r="F83" s="1" t="n">
        <v>1</v>
      </c>
      <c r="G83" s="1" t="n">
        <v>1</v>
      </c>
      <c r="H83" s="1" t="n">
        <v>1</v>
      </c>
      <c r="I83" s="1" t="n">
        <v>5</v>
      </c>
      <c r="J83" s="1" t="n">
        <v>4</v>
      </c>
      <c r="K83" s="1" t="n">
        <v>9</v>
      </c>
      <c r="L83" s="1" t="n">
        <v>1</v>
      </c>
      <c r="M83" s="1" t="n">
        <v>8</v>
      </c>
      <c r="N83" s="1" t="n">
        <v>5</v>
      </c>
      <c r="O83" s="1" t="n">
        <v>13</v>
      </c>
      <c r="P83" s="1" t="n">
        <v>1</v>
      </c>
      <c r="Q83" s="1" t="n">
        <v>13</v>
      </c>
      <c r="R83" s="1" t="n">
        <v>10</v>
      </c>
      <c r="S83" s="1" t="n">
        <v>23</v>
      </c>
      <c r="T83" s="1" t="n">
        <v>3</v>
      </c>
      <c r="U83" s="1" t="n">
        <v>9</v>
      </c>
      <c r="V83" s="1" t="n">
        <v>5</v>
      </c>
      <c r="W83" s="1" t="n">
        <v>14</v>
      </c>
      <c r="X83" s="1" t="n">
        <v>1</v>
      </c>
      <c r="Y83" s="1" t="n">
        <v>4</v>
      </c>
      <c r="Z83" s="1" t="n">
        <v>7</v>
      </c>
      <c r="AA83" s="1" t="n">
        <v>11</v>
      </c>
      <c r="AB83" s="1" t="n">
        <v>1</v>
      </c>
      <c r="AC83" s="1" t="n">
        <v>9</v>
      </c>
      <c r="AD83" s="1" t="n">
        <v>6</v>
      </c>
      <c r="AE83" s="1" t="n">
        <v>15</v>
      </c>
      <c r="AF83" s="1" t="n">
        <v>1</v>
      </c>
      <c r="AG83" s="1" t="n">
        <v>11</v>
      </c>
      <c r="AH83" s="1" t="n">
        <v>8</v>
      </c>
      <c r="AI83" s="1" t="n">
        <v>19</v>
      </c>
      <c r="AJ83" s="1" t="n">
        <v>1</v>
      </c>
      <c r="AK83" s="1" t="n">
        <v>3</v>
      </c>
      <c r="AL83" s="1" t="n">
        <v>3</v>
      </c>
      <c r="AM83" s="1" t="n">
        <v>6</v>
      </c>
      <c r="AN83" s="1" t="n">
        <v>1</v>
      </c>
      <c r="AO83" s="1" t="n">
        <v>11</v>
      </c>
      <c r="AP83" s="1" t="n">
        <v>3</v>
      </c>
      <c r="AQ83" s="1" t="n">
        <v>14</v>
      </c>
      <c r="AR83" s="1" t="n">
        <v>1</v>
      </c>
      <c r="AS83" s="1" t="n">
        <v>47</v>
      </c>
      <c r="AT83" s="1" t="n">
        <v>32</v>
      </c>
      <c r="AU83" s="1" t="n">
        <v>79</v>
      </c>
      <c r="AV83" s="1" t="n">
        <v>6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60</v>
      </c>
      <c r="CP83" s="1" t="n">
        <v>42</v>
      </c>
      <c r="CQ83" s="1" t="n">
        <v>102</v>
      </c>
      <c r="CR83" s="1" t="n">
        <v>9</v>
      </c>
    </row>
    <row r="84" customFormat="false" ht="18.75" hidden="false" customHeight="false" outlineLevel="0" collapsed="false">
      <c r="A84" s="1" t="n">
        <v>80030000</v>
      </c>
      <c r="B84" s="2" t="s">
        <v>96</v>
      </c>
      <c r="C84" s="1" t="n">
        <v>80030088</v>
      </c>
      <c r="D84" s="2" t="s">
        <v>178</v>
      </c>
      <c r="E84" s="1" t="n">
        <v>0</v>
      </c>
      <c r="F84" s="1" t="n">
        <v>5</v>
      </c>
      <c r="G84" s="1" t="n">
        <v>5</v>
      </c>
      <c r="H84" s="1" t="n">
        <v>1</v>
      </c>
      <c r="I84" s="1" t="n">
        <v>2</v>
      </c>
      <c r="J84" s="1" t="n">
        <v>6</v>
      </c>
      <c r="K84" s="1" t="n">
        <v>8</v>
      </c>
      <c r="L84" s="1" t="n">
        <v>1</v>
      </c>
      <c r="M84" s="1" t="n">
        <v>2</v>
      </c>
      <c r="N84" s="1" t="n">
        <v>3</v>
      </c>
      <c r="O84" s="1" t="n">
        <v>5</v>
      </c>
      <c r="P84" s="1" t="n">
        <v>1</v>
      </c>
      <c r="Q84" s="1" t="n">
        <v>4</v>
      </c>
      <c r="R84" s="1" t="n">
        <v>14</v>
      </c>
      <c r="S84" s="1" t="n">
        <v>18</v>
      </c>
      <c r="T84" s="1" t="n">
        <v>3</v>
      </c>
      <c r="U84" s="1" t="n">
        <v>6</v>
      </c>
      <c r="V84" s="1" t="n">
        <v>7</v>
      </c>
      <c r="W84" s="1" t="n">
        <v>13</v>
      </c>
      <c r="X84" s="1" t="n">
        <v>1</v>
      </c>
      <c r="Y84" s="1" t="n">
        <v>2</v>
      </c>
      <c r="Z84" s="1" t="n">
        <v>7</v>
      </c>
      <c r="AA84" s="1" t="n">
        <v>9</v>
      </c>
      <c r="AB84" s="1" t="n">
        <v>1</v>
      </c>
      <c r="AC84" s="1" t="n">
        <v>4</v>
      </c>
      <c r="AD84" s="1" t="n">
        <v>1</v>
      </c>
      <c r="AE84" s="1" t="n">
        <v>5</v>
      </c>
      <c r="AF84" s="1" t="n">
        <v>1</v>
      </c>
      <c r="AG84" s="1" t="n">
        <v>2</v>
      </c>
      <c r="AH84" s="1" t="n">
        <v>4</v>
      </c>
      <c r="AI84" s="1" t="n">
        <v>6</v>
      </c>
      <c r="AJ84" s="1" t="n">
        <v>1</v>
      </c>
      <c r="AK84" s="1" t="n">
        <v>3</v>
      </c>
      <c r="AL84" s="1" t="n">
        <v>6</v>
      </c>
      <c r="AM84" s="1" t="n">
        <v>9</v>
      </c>
      <c r="AN84" s="1" t="n">
        <v>1</v>
      </c>
      <c r="AO84" s="1" t="n">
        <v>5</v>
      </c>
      <c r="AP84" s="1" t="n">
        <v>3</v>
      </c>
      <c r="AQ84" s="1" t="n">
        <v>8</v>
      </c>
      <c r="AR84" s="1" t="n">
        <v>1</v>
      </c>
      <c r="AS84" s="1" t="n">
        <v>22</v>
      </c>
      <c r="AT84" s="1" t="n">
        <v>28</v>
      </c>
      <c r="AU84" s="1" t="n">
        <v>50</v>
      </c>
      <c r="AV84" s="1" t="n">
        <v>6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26</v>
      </c>
      <c r="CP84" s="1" t="n">
        <v>42</v>
      </c>
      <c r="CQ84" s="1" t="n">
        <v>68</v>
      </c>
      <c r="CR84" s="1" t="n">
        <v>9</v>
      </c>
    </row>
    <row r="85" customFormat="false" ht="18.75" hidden="false" customHeight="false" outlineLevel="0" collapsed="false">
      <c r="A85" s="1" t="n">
        <v>80030000</v>
      </c>
      <c r="B85" s="2" t="s">
        <v>96</v>
      </c>
      <c r="C85" s="1" t="n">
        <v>80030089</v>
      </c>
      <c r="D85" s="2" t="s">
        <v>179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0</v>
      </c>
      <c r="J85" s="1" t="n">
        <v>9</v>
      </c>
      <c r="K85" s="1" t="n">
        <v>29</v>
      </c>
      <c r="L85" s="1" t="n">
        <v>1</v>
      </c>
      <c r="M85" s="1" t="n">
        <v>12</v>
      </c>
      <c r="N85" s="1" t="n">
        <v>8</v>
      </c>
      <c r="O85" s="1" t="n">
        <v>20</v>
      </c>
      <c r="P85" s="1" t="n">
        <v>1</v>
      </c>
      <c r="Q85" s="1" t="n">
        <v>32</v>
      </c>
      <c r="R85" s="1" t="n">
        <v>17</v>
      </c>
      <c r="S85" s="1" t="n">
        <v>49</v>
      </c>
      <c r="T85" s="1" t="n">
        <v>2</v>
      </c>
      <c r="U85" s="1" t="n">
        <v>14</v>
      </c>
      <c r="V85" s="1" t="n">
        <v>11</v>
      </c>
      <c r="W85" s="1" t="n">
        <v>25</v>
      </c>
      <c r="X85" s="1" t="n">
        <v>1</v>
      </c>
      <c r="Y85" s="1" t="n">
        <v>15</v>
      </c>
      <c r="Z85" s="1" t="n">
        <v>15</v>
      </c>
      <c r="AA85" s="1" t="n">
        <v>30</v>
      </c>
      <c r="AB85" s="1" t="n">
        <v>1</v>
      </c>
      <c r="AC85" s="1" t="n">
        <v>14</v>
      </c>
      <c r="AD85" s="1" t="n">
        <v>15</v>
      </c>
      <c r="AE85" s="1" t="n">
        <v>29</v>
      </c>
      <c r="AF85" s="1" t="n">
        <v>1</v>
      </c>
      <c r="AG85" s="1" t="n">
        <v>19</v>
      </c>
      <c r="AH85" s="1" t="n">
        <v>12</v>
      </c>
      <c r="AI85" s="1" t="n">
        <v>31</v>
      </c>
      <c r="AJ85" s="1" t="n">
        <v>1</v>
      </c>
      <c r="AK85" s="1" t="n">
        <v>21</v>
      </c>
      <c r="AL85" s="1" t="n">
        <v>7</v>
      </c>
      <c r="AM85" s="1" t="n">
        <v>28</v>
      </c>
      <c r="AN85" s="1" t="n">
        <v>1</v>
      </c>
      <c r="AO85" s="1" t="n">
        <v>13</v>
      </c>
      <c r="AP85" s="1" t="n">
        <v>8</v>
      </c>
      <c r="AQ85" s="1" t="n">
        <v>21</v>
      </c>
      <c r="AR85" s="1" t="n">
        <v>1</v>
      </c>
      <c r="AS85" s="1" t="n">
        <v>96</v>
      </c>
      <c r="AT85" s="1" t="n">
        <v>68</v>
      </c>
      <c r="AU85" s="1" t="n">
        <v>164</v>
      </c>
      <c r="AV85" s="1" t="n">
        <v>6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128</v>
      </c>
      <c r="CP85" s="1" t="n">
        <v>85</v>
      </c>
      <c r="CQ85" s="1" t="n">
        <v>213</v>
      </c>
      <c r="CR85" s="1" t="n">
        <v>8</v>
      </c>
    </row>
    <row r="86" customFormat="false" ht="18.75" hidden="false" customHeight="false" outlineLevel="0" collapsed="false">
      <c r="A86" s="1" t="n">
        <v>80030000</v>
      </c>
      <c r="B86" s="2" t="s">
        <v>96</v>
      </c>
      <c r="C86" s="1" t="n">
        <v>80030090</v>
      </c>
      <c r="D86" s="2" t="s">
        <v>180</v>
      </c>
      <c r="E86" s="1" t="n">
        <v>3</v>
      </c>
      <c r="F86" s="1" t="n">
        <v>3</v>
      </c>
      <c r="G86" s="1" t="n">
        <v>6</v>
      </c>
      <c r="H86" s="1" t="n">
        <v>1</v>
      </c>
      <c r="I86" s="1" t="n">
        <v>9</v>
      </c>
      <c r="J86" s="1" t="n">
        <v>4</v>
      </c>
      <c r="K86" s="1" t="n">
        <v>13</v>
      </c>
      <c r="L86" s="1" t="n">
        <v>1</v>
      </c>
      <c r="M86" s="1" t="n">
        <v>8</v>
      </c>
      <c r="N86" s="1" t="n">
        <v>9</v>
      </c>
      <c r="O86" s="1" t="n">
        <v>17</v>
      </c>
      <c r="P86" s="1" t="n">
        <v>1</v>
      </c>
      <c r="Q86" s="1" t="n">
        <v>20</v>
      </c>
      <c r="R86" s="1" t="n">
        <v>16</v>
      </c>
      <c r="S86" s="1" t="n">
        <v>36</v>
      </c>
      <c r="T86" s="1" t="n">
        <v>3</v>
      </c>
      <c r="U86" s="1" t="n">
        <v>4</v>
      </c>
      <c r="V86" s="1" t="n">
        <v>7</v>
      </c>
      <c r="W86" s="1" t="n">
        <v>11</v>
      </c>
      <c r="X86" s="1" t="n">
        <v>1</v>
      </c>
      <c r="Y86" s="1" t="n">
        <v>9</v>
      </c>
      <c r="Z86" s="1" t="n">
        <v>6</v>
      </c>
      <c r="AA86" s="1" t="n">
        <v>15</v>
      </c>
      <c r="AB86" s="1" t="n">
        <v>1</v>
      </c>
      <c r="AC86" s="1" t="n">
        <v>8</v>
      </c>
      <c r="AD86" s="1" t="n">
        <v>4</v>
      </c>
      <c r="AE86" s="1" t="n">
        <v>12</v>
      </c>
      <c r="AF86" s="1" t="n">
        <v>1</v>
      </c>
      <c r="AG86" s="1" t="n">
        <v>7</v>
      </c>
      <c r="AH86" s="1" t="n">
        <v>7</v>
      </c>
      <c r="AI86" s="1" t="n">
        <v>14</v>
      </c>
      <c r="AJ86" s="1" t="n">
        <v>1</v>
      </c>
      <c r="AK86" s="1" t="n">
        <v>6</v>
      </c>
      <c r="AL86" s="1" t="n">
        <v>2</v>
      </c>
      <c r="AM86" s="1" t="n">
        <v>8</v>
      </c>
      <c r="AN86" s="1" t="n">
        <v>1</v>
      </c>
      <c r="AO86" s="1" t="n">
        <v>7</v>
      </c>
      <c r="AP86" s="1" t="n">
        <v>9</v>
      </c>
      <c r="AQ86" s="1" t="n">
        <v>16</v>
      </c>
      <c r="AR86" s="1" t="n">
        <v>1</v>
      </c>
      <c r="AS86" s="1" t="n">
        <v>41</v>
      </c>
      <c r="AT86" s="1" t="n">
        <v>35</v>
      </c>
      <c r="AU86" s="1" t="n">
        <v>76</v>
      </c>
      <c r="AV86" s="1" t="n">
        <v>6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61</v>
      </c>
      <c r="CP86" s="1" t="n">
        <v>51</v>
      </c>
      <c r="CQ86" s="1" t="n">
        <v>112</v>
      </c>
      <c r="CR86" s="1" t="n">
        <v>9</v>
      </c>
    </row>
    <row r="87" customFormat="false" ht="18.75" hidden="false" customHeight="false" outlineLevel="0" collapsed="false">
      <c r="A87" s="1" t="n">
        <v>80030000</v>
      </c>
      <c r="B87" s="2" t="s">
        <v>96</v>
      </c>
      <c r="C87" s="1" t="n">
        <v>80030091</v>
      </c>
      <c r="D87" s="2" t="s">
        <v>181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8</v>
      </c>
      <c r="J87" s="1" t="n">
        <v>12</v>
      </c>
      <c r="K87" s="1" t="n">
        <v>20</v>
      </c>
      <c r="L87" s="1" t="n">
        <v>1</v>
      </c>
      <c r="M87" s="1" t="n">
        <v>7</v>
      </c>
      <c r="N87" s="1" t="n">
        <v>12</v>
      </c>
      <c r="O87" s="1" t="n">
        <v>19</v>
      </c>
      <c r="P87" s="1" t="n">
        <v>1</v>
      </c>
      <c r="Q87" s="1" t="n">
        <v>15</v>
      </c>
      <c r="R87" s="1" t="n">
        <v>24</v>
      </c>
      <c r="S87" s="1" t="n">
        <v>39</v>
      </c>
      <c r="T87" s="1" t="n">
        <v>2</v>
      </c>
      <c r="U87" s="1" t="n">
        <v>6</v>
      </c>
      <c r="V87" s="1" t="n">
        <v>7</v>
      </c>
      <c r="W87" s="1" t="n">
        <v>13</v>
      </c>
      <c r="X87" s="1" t="n">
        <v>1</v>
      </c>
      <c r="Y87" s="1" t="n">
        <v>12</v>
      </c>
      <c r="Z87" s="1" t="n">
        <v>10</v>
      </c>
      <c r="AA87" s="1" t="n">
        <v>22</v>
      </c>
      <c r="AB87" s="1" t="n">
        <v>1</v>
      </c>
      <c r="AC87" s="1" t="n">
        <v>6</v>
      </c>
      <c r="AD87" s="1" t="n">
        <v>8</v>
      </c>
      <c r="AE87" s="1" t="n">
        <v>14</v>
      </c>
      <c r="AF87" s="1" t="n">
        <v>1</v>
      </c>
      <c r="AG87" s="1" t="n">
        <v>15</v>
      </c>
      <c r="AH87" s="1" t="n">
        <v>6</v>
      </c>
      <c r="AI87" s="1" t="n">
        <v>21</v>
      </c>
      <c r="AJ87" s="1" t="n">
        <v>1</v>
      </c>
      <c r="AK87" s="1" t="n">
        <v>9</v>
      </c>
      <c r="AL87" s="1" t="n">
        <v>8</v>
      </c>
      <c r="AM87" s="1" t="n">
        <v>17</v>
      </c>
      <c r="AN87" s="1" t="n">
        <v>1</v>
      </c>
      <c r="AO87" s="1" t="n">
        <v>8</v>
      </c>
      <c r="AP87" s="1" t="n">
        <v>4</v>
      </c>
      <c r="AQ87" s="1" t="n">
        <v>12</v>
      </c>
      <c r="AR87" s="1" t="n">
        <v>1</v>
      </c>
      <c r="AS87" s="1" t="n">
        <v>56</v>
      </c>
      <c r="AT87" s="1" t="n">
        <v>43</v>
      </c>
      <c r="AU87" s="1" t="n">
        <v>99</v>
      </c>
      <c r="AV87" s="1" t="n">
        <v>6</v>
      </c>
      <c r="AW87" s="1" t="n">
        <v>11</v>
      </c>
      <c r="AX87" s="1" t="n">
        <v>9</v>
      </c>
      <c r="AY87" s="1" t="n">
        <v>20</v>
      </c>
      <c r="AZ87" s="1" t="n">
        <v>1</v>
      </c>
      <c r="BA87" s="1" t="n">
        <v>8</v>
      </c>
      <c r="BB87" s="1" t="n">
        <v>8</v>
      </c>
      <c r="BC87" s="1" t="n">
        <v>16</v>
      </c>
      <c r="BD87" s="1" t="n">
        <v>1</v>
      </c>
      <c r="BE87" s="1" t="n">
        <v>3</v>
      </c>
      <c r="BF87" s="1" t="n">
        <v>2</v>
      </c>
      <c r="BG87" s="1" t="n">
        <v>5</v>
      </c>
      <c r="BH87" s="1" t="n">
        <v>1</v>
      </c>
      <c r="BI87" s="1" t="n">
        <v>22</v>
      </c>
      <c r="BJ87" s="1" t="n">
        <v>19</v>
      </c>
      <c r="BK87" s="1" t="n">
        <v>41</v>
      </c>
      <c r="BL87" s="1" t="n">
        <v>3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93</v>
      </c>
      <c r="CP87" s="1" t="n">
        <v>86</v>
      </c>
      <c r="CQ87" s="1" t="n">
        <v>179</v>
      </c>
      <c r="CR87" s="1" t="n">
        <v>11</v>
      </c>
    </row>
    <row r="88" customFormat="false" ht="18.75" hidden="false" customHeight="false" outlineLevel="0" collapsed="false">
      <c r="A88" s="1" t="n">
        <v>80030000</v>
      </c>
      <c r="B88" s="2" t="s">
        <v>96</v>
      </c>
      <c r="C88" s="1" t="n">
        <v>80030092</v>
      </c>
      <c r="D88" s="2" t="s">
        <v>182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3</v>
      </c>
      <c r="J88" s="1" t="n">
        <v>1</v>
      </c>
      <c r="K88" s="1" t="n">
        <v>4</v>
      </c>
      <c r="L88" s="1" t="n">
        <v>1</v>
      </c>
      <c r="M88" s="1" t="n">
        <v>4</v>
      </c>
      <c r="N88" s="1" t="n">
        <v>6</v>
      </c>
      <c r="O88" s="1" t="n">
        <v>10</v>
      </c>
      <c r="P88" s="1" t="n">
        <v>1</v>
      </c>
      <c r="Q88" s="1" t="n">
        <v>7</v>
      </c>
      <c r="R88" s="1" t="n">
        <v>7</v>
      </c>
      <c r="S88" s="1" t="n">
        <v>14</v>
      </c>
      <c r="T88" s="1" t="n">
        <v>2</v>
      </c>
      <c r="U88" s="1" t="n">
        <v>2</v>
      </c>
      <c r="V88" s="1" t="n">
        <v>5</v>
      </c>
      <c r="W88" s="1" t="n">
        <v>7</v>
      </c>
      <c r="X88" s="1" t="n">
        <v>1</v>
      </c>
      <c r="Y88" s="1" t="n">
        <v>2</v>
      </c>
      <c r="Z88" s="1" t="n">
        <v>0</v>
      </c>
      <c r="AA88" s="1" t="n">
        <v>2</v>
      </c>
      <c r="AB88" s="1" t="n">
        <v>1</v>
      </c>
      <c r="AC88" s="1" t="n">
        <v>1</v>
      </c>
      <c r="AD88" s="1" t="n">
        <v>1</v>
      </c>
      <c r="AE88" s="1" t="n">
        <v>2</v>
      </c>
      <c r="AF88" s="1" t="n">
        <v>1</v>
      </c>
      <c r="AG88" s="1" t="n">
        <v>3</v>
      </c>
      <c r="AH88" s="1" t="n">
        <v>6</v>
      </c>
      <c r="AI88" s="1" t="n">
        <v>9</v>
      </c>
      <c r="AJ88" s="1" t="n">
        <v>1</v>
      </c>
      <c r="AK88" s="1" t="n">
        <v>0</v>
      </c>
      <c r="AL88" s="1" t="n">
        <v>9</v>
      </c>
      <c r="AM88" s="1" t="n">
        <v>9</v>
      </c>
      <c r="AN88" s="1" t="n">
        <v>1</v>
      </c>
      <c r="AO88" s="1" t="n">
        <v>2</v>
      </c>
      <c r="AP88" s="1" t="n">
        <v>3</v>
      </c>
      <c r="AQ88" s="1" t="n">
        <v>5</v>
      </c>
      <c r="AR88" s="1" t="n">
        <v>1</v>
      </c>
      <c r="AS88" s="1" t="n">
        <v>10</v>
      </c>
      <c r="AT88" s="1" t="n">
        <v>24</v>
      </c>
      <c r="AU88" s="1" t="n">
        <v>34</v>
      </c>
      <c r="AV88" s="1" t="n">
        <v>6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17</v>
      </c>
      <c r="CP88" s="1" t="n">
        <v>31</v>
      </c>
      <c r="CQ88" s="1" t="n">
        <v>48</v>
      </c>
      <c r="CR88" s="1" t="n">
        <v>8</v>
      </c>
    </row>
    <row r="89" customFormat="false" ht="18.75" hidden="false" customHeight="false" outlineLevel="0" collapsed="false">
      <c r="A89" s="1" t="n">
        <v>80030000</v>
      </c>
      <c r="B89" s="2" t="s">
        <v>96</v>
      </c>
      <c r="C89" s="1" t="n">
        <v>80030093</v>
      </c>
      <c r="D89" s="2" t="s">
        <v>183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3</v>
      </c>
      <c r="J89" s="1" t="n">
        <v>7</v>
      </c>
      <c r="K89" s="1" t="n">
        <v>10</v>
      </c>
      <c r="L89" s="1" t="n">
        <v>1</v>
      </c>
      <c r="M89" s="1" t="n">
        <v>3</v>
      </c>
      <c r="N89" s="1" t="n">
        <v>5</v>
      </c>
      <c r="O89" s="1" t="n">
        <v>8</v>
      </c>
      <c r="P89" s="1" t="n">
        <v>1</v>
      </c>
      <c r="Q89" s="1" t="n">
        <v>6</v>
      </c>
      <c r="R89" s="1" t="n">
        <v>12</v>
      </c>
      <c r="S89" s="1" t="n">
        <v>18</v>
      </c>
      <c r="T89" s="1" t="n">
        <v>2</v>
      </c>
      <c r="U89" s="1" t="n">
        <v>3</v>
      </c>
      <c r="V89" s="1" t="n">
        <v>0</v>
      </c>
      <c r="W89" s="1" t="n">
        <v>3</v>
      </c>
      <c r="X89" s="1" t="n">
        <v>1</v>
      </c>
      <c r="Y89" s="1" t="n">
        <v>3</v>
      </c>
      <c r="Z89" s="1" t="n">
        <v>1</v>
      </c>
      <c r="AA89" s="1" t="n">
        <v>4</v>
      </c>
      <c r="AB89" s="1" t="n">
        <v>1</v>
      </c>
      <c r="AC89" s="1" t="n">
        <v>4</v>
      </c>
      <c r="AD89" s="1" t="n">
        <v>3</v>
      </c>
      <c r="AE89" s="1" t="n">
        <v>7</v>
      </c>
      <c r="AF89" s="1" t="n">
        <v>1</v>
      </c>
      <c r="AG89" s="1" t="n">
        <v>3</v>
      </c>
      <c r="AH89" s="1" t="n">
        <v>0</v>
      </c>
      <c r="AI89" s="1" t="n">
        <v>3</v>
      </c>
      <c r="AJ89" s="1" t="n">
        <v>1</v>
      </c>
      <c r="AK89" s="1" t="n">
        <v>4</v>
      </c>
      <c r="AL89" s="1" t="n">
        <v>1</v>
      </c>
      <c r="AM89" s="1" t="n">
        <v>5</v>
      </c>
      <c r="AN89" s="1" t="n">
        <v>1</v>
      </c>
      <c r="AO89" s="1" t="n">
        <v>2</v>
      </c>
      <c r="AP89" s="1" t="n">
        <v>3</v>
      </c>
      <c r="AQ89" s="1" t="n">
        <v>5</v>
      </c>
      <c r="AR89" s="1" t="n">
        <v>1</v>
      </c>
      <c r="AS89" s="1" t="n">
        <v>19</v>
      </c>
      <c r="AT89" s="1" t="n">
        <v>8</v>
      </c>
      <c r="AU89" s="1" t="n">
        <v>27</v>
      </c>
      <c r="AV89" s="1" t="n">
        <v>6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3</v>
      </c>
      <c r="BB89" s="1" t="n">
        <v>3</v>
      </c>
      <c r="BC89" s="1" t="n">
        <v>6</v>
      </c>
      <c r="BD89" s="1" t="n">
        <v>1</v>
      </c>
      <c r="BE89" s="1" t="n">
        <v>0</v>
      </c>
      <c r="BF89" s="1" t="n">
        <v>1</v>
      </c>
      <c r="BG89" s="1" t="n">
        <v>1</v>
      </c>
      <c r="BH89" s="1" t="n">
        <v>1</v>
      </c>
      <c r="BI89" s="1" t="n">
        <v>3</v>
      </c>
      <c r="BJ89" s="1" t="n">
        <v>4</v>
      </c>
      <c r="BK89" s="1" t="n">
        <v>7</v>
      </c>
      <c r="BL89" s="1" t="n">
        <v>2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28</v>
      </c>
      <c r="CP89" s="1" t="n">
        <v>24</v>
      </c>
      <c r="CQ89" s="1" t="n">
        <v>52</v>
      </c>
      <c r="CR89" s="1" t="n">
        <v>10</v>
      </c>
    </row>
    <row r="90" customFormat="false" ht="18.75" hidden="false" customHeight="false" outlineLevel="0" collapsed="false">
      <c r="A90" s="1" t="n">
        <v>80030000</v>
      </c>
      <c r="B90" s="2" t="s">
        <v>96</v>
      </c>
      <c r="C90" s="1" t="n">
        <v>80030094</v>
      </c>
      <c r="D90" s="2" t="s">
        <v>184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</v>
      </c>
      <c r="J90" s="1" t="n">
        <v>5</v>
      </c>
      <c r="K90" s="1" t="n">
        <v>6</v>
      </c>
      <c r="L90" s="1" t="n">
        <v>1</v>
      </c>
      <c r="M90" s="1" t="n">
        <v>9</v>
      </c>
      <c r="N90" s="1" t="n">
        <v>9</v>
      </c>
      <c r="O90" s="1" t="n">
        <v>18</v>
      </c>
      <c r="P90" s="1" t="n">
        <v>1</v>
      </c>
      <c r="Q90" s="1" t="n">
        <v>10</v>
      </c>
      <c r="R90" s="1" t="n">
        <v>14</v>
      </c>
      <c r="S90" s="1" t="n">
        <v>24</v>
      </c>
      <c r="T90" s="1" t="n">
        <v>2</v>
      </c>
      <c r="U90" s="1" t="n">
        <v>8</v>
      </c>
      <c r="V90" s="1" t="n">
        <v>12</v>
      </c>
      <c r="W90" s="1" t="n">
        <v>20</v>
      </c>
      <c r="X90" s="1" t="n">
        <v>1</v>
      </c>
      <c r="Y90" s="1" t="n">
        <v>10</v>
      </c>
      <c r="Z90" s="1" t="n">
        <v>13</v>
      </c>
      <c r="AA90" s="1" t="n">
        <v>23</v>
      </c>
      <c r="AB90" s="1" t="n">
        <v>1</v>
      </c>
      <c r="AC90" s="1" t="n">
        <v>18</v>
      </c>
      <c r="AD90" s="1" t="n">
        <v>16</v>
      </c>
      <c r="AE90" s="1" t="n">
        <v>34</v>
      </c>
      <c r="AF90" s="1" t="n">
        <v>1</v>
      </c>
      <c r="AG90" s="1" t="n">
        <v>17</v>
      </c>
      <c r="AH90" s="1" t="n">
        <v>12</v>
      </c>
      <c r="AI90" s="1" t="n">
        <v>29</v>
      </c>
      <c r="AJ90" s="1" t="n">
        <v>1</v>
      </c>
      <c r="AK90" s="1" t="n">
        <v>14</v>
      </c>
      <c r="AL90" s="1" t="n">
        <v>11</v>
      </c>
      <c r="AM90" s="1" t="n">
        <v>25</v>
      </c>
      <c r="AN90" s="1" t="n">
        <v>1</v>
      </c>
      <c r="AO90" s="1" t="n">
        <v>13</v>
      </c>
      <c r="AP90" s="1" t="n">
        <v>8</v>
      </c>
      <c r="AQ90" s="1" t="n">
        <v>21</v>
      </c>
      <c r="AR90" s="1" t="n">
        <v>1</v>
      </c>
      <c r="AS90" s="1" t="n">
        <v>80</v>
      </c>
      <c r="AT90" s="1" t="n">
        <v>72</v>
      </c>
      <c r="AU90" s="1" t="n">
        <v>152</v>
      </c>
      <c r="AV90" s="1" t="n">
        <v>6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90</v>
      </c>
      <c r="CP90" s="1" t="n">
        <v>86</v>
      </c>
      <c r="CQ90" s="1" t="n">
        <v>176</v>
      </c>
      <c r="CR90" s="1" t="n">
        <v>8</v>
      </c>
    </row>
    <row r="91" customFormat="false" ht="18.75" hidden="false" customHeight="false" outlineLevel="0" collapsed="false">
      <c r="A91" s="1" t="n">
        <v>80030000</v>
      </c>
      <c r="B91" s="2" t="s">
        <v>96</v>
      </c>
      <c r="C91" s="1" t="n">
        <v>80030095</v>
      </c>
      <c r="D91" s="2" t="s">
        <v>18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4</v>
      </c>
      <c r="N91" s="1" t="n">
        <v>3</v>
      </c>
      <c r="O91" s="1" t="n">
        <v>7</v>
      </c>
      <c r="P91" s="1" t="n">
        <v>1</v>
      </c>
      <c r="Q91" s="1" t="n">
        <v>4</v>
      </c>
      <c r="R91" s="1" t="n">
        <v>3</v>
      </c>
      <c r="S91" s="1" t="n">
        <v>7</v>
      </c>
      <c r="T91" s="1" t="n">
        <v>1</v>
      </c>
      <c r="U91" s="1" t="n">
        <v>8</v>
      </c>
      <c r="V91" s="1" t="n">
        <v>4</v>
      </c>
      <c r="W91" s="1" t="n">
        <v>12</v>
      </c>
      <c r="X91" s="1" t="n">
        <v>1</v>
      </c>
      <c r="Y91" s="1" t="n">
        <v>2</v>
      </c>
      <c r="Z91" s="1" t="n">
        <v>6</v>
      </c>
      <c r="AA91" s="1" t="n">
        <v>8</v>
      </c>
      <c r="AB91" s="1" t="n">
        <v>1</v>
      </c>
      <c r="AC91" s="1" t="n">
        <v>8</v>
      </c>
      <c r="AD91" s="1" t="n">
        <v>3</v>
      </c>
      <c r="AE91" s="1" t="n">
        <v>11</v>
      </c>
      <c r="AF91" s="1" t="n">
        <v>1</v>
      </c>
      <c r="AG91" s="1" t="n">
        <v>6</v>
      </c>
      <c r="AH91" s="1" t="n">
        <v>1</v>
      </c>
      <c r="AI91" s="1" t="n">
        <v>7</v>
      </c>
      <c r="AJ91" s="1" t="n">
        <v>1</v>
      </c>
      <c r="AK91" s="1" t="n">
        <v>3</v>
      </c>
      <c r="AL91" s="1" t="n">
        <v>6</v>
      </c>
      <c r="AM91" s="1" t="n">
        <v>9</v>
      </c>
      <c r="AN91" s="1" t="n">
        <v>1</v>
      </c>
      <c r="AO91" s="1" t="n">
        <v>6</v>
      </c>
      <c r="AP91" s="1" t="n">
        <v>9</v>
      </c>
      <c r="AQ91" s="1" t="n">
        <v>15</v>
      </c>
      <c r="AR91" s="1" t="n">
        <v>1</v>
      </c>
      <c r="AS91" s="1" t="n">
        <v>33</v>
      </c>
      <c r="AT91" s="1" t="n">
        <v>29</v>
      </c>
      <c r="AU91" s="1" t="n">
        <v>62</v>
      </c>
      <c r="AV91" s="1" t="n">
        <v>6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37</v>
      </c>
      <c r="CP91" s="1" t="n">
        <v>32</v>
      </c>
      <c r="CQ91" s="1" t="n">
        <v>69</v>
      </c>
      <c r="CR91" s="1" t="n">
        <v>7</v>
      </c>
    </row>
    <row r="92" customFormat="false" ht="18.75" hidden="false" customHeight="false" outlineLevel="0" collapsed="false">
      <c r="A92" s="1" t="n">
        <v>80030000</v>
      </c>
      <c r="B92" s="2" t="s">
        <v>96</v>
      </c>
      <c r="C92" s="1" t="n">
        <v>80030097</v>
      </c>
      <c r="D92" s="2" t="s">
        <v>186</v>
      </c>
      <c r="E92" s="1" t="n">
        <v>1</v>
      </c>
      <c r="F92" s="1" t="n">
        <v>2</v>
      </c>
      <c r="G92" s="1" t="n">
        <v>3</v>
      </c>
      <c r="H92" s="1" t="n">
        <v>1</v>
      </c>
      <c r="I92" s="1" t="n">
        <v>5</v>
      </c>
      <c r="J92" s="1" t="n">
        <v>2</v>
      </c>
      <c r="K92" s="1" t="n">
        <v>7</v>
      </c>
      <c r="L92" s="1" t="n">
        <v>1</v>
      </c>
      <c r="M92" s="1" t="n">
        <v>5</v>
      </c>
      <c r="N92" s="1" t="n">
        <v>5</v>
      </c>
      <c r="O92" s="1" t="n">
        <v>10</v>
      </c>
      <c r="P92" s="1" t="n">
        <v>1</v>
      </c>
      <c r="Q92" s="1" t="n">
        <v>11</v>
      </c>
      <c r="R92" s="1" t="n">
        <v>9</v>
      </c>
      <c r="S92" s="1" t="n">
        <v>20</v>
      </c>
      <c r="T92" s="1" t="n">
        <v>3</v>
      </c>
      <c r="U92" s="1" t="n">
        <v>2</v>
      </c>
      <c r="V92" s="1" t="n">
        <v>9</v>
      </c>
      <c r="W92" s="1" t="n">
        <v>11</v>
      </c>
      <c r="X92" s="1" t="n">
        <v>1</v>
      </c>
      <c r="Y92" s="1" t="n">
        <v>3</v>
      </c>
      <c r="Z92" s="1" t="n">
        <v>2</v>
      </c>
      <c r="AA92" s="1" t="n">
        <v>5</v>
      </c>
      <c r="AB92" s="1" t="n">
        <v>1</v>
      </c>
      <c r="AC92" s="1" t="n">
        <v>2</v>
      </c>
      <c r="AD92" s="1" t="n">
        <v>1</v>
      </c>
      <c r="AE92" s="1" t="n">
        <v>3</v>
      </c>
      <c r="AF92" s="1" t="n">
        <v>1</v>
      </c>
      <c r="AG92" s="1" t="n">
        <v>7</v>
      </c>
      <c r="AH92" s="1" t="n">
        <v>2</v>
      </c>
      <c r="AI92" s="1" t="n">
        <v>9</v>
      </c>
      <c r="AJ92" s="1" t="n">
        <v>1</v>
      </c>
      <c r="AK92" s="1" t="n">
        <v>4</v>
      </c>
      <c r="AL92" s="1" t="n">
        <v>3</v>
      </c>
      <c r="AM92" s="1" t="n">
        <v>7</v>
      </c>
      <c r="AN92" s="1" t="n">
        <v>1</v>
      </c>
      <c r="AO92" s="1" t="n">
        <v>1</v>
      </c>
      <c r="AP92" s="1" t="n">
        <v>3</v>
      </c>
      <c r="AQ92" s="1" t="n">
        <v>4</v>
      </c>
      <c r="AR92" s="1" t="n">
        <v>1</v>
      </c>
      <c r="AS92" s="1" t="n">
        <v>19</v>
      </c>
      <c r="AT92" s="1" t="n">
        <v>20</v>
      </c>
      <c r="AU92" s="1" t="n">
        <v>39</v>
      </c>
      <c r="AV92" s="1" t="n">
        <v>6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30</v>
      </c>
      <c r="CP92" s="1" t="n">
        <v>29</v>
      </c>
      <c r="CQ92" s="1" t="n">
        <v>59</v>
      </c>
      <c r="CR92" s="1" t="n">
        <v>9</v>
      </c>
    </row>
    <row r="93" customFormat="false" ht="18.75" hidden="false" customHeight="false" outlineLevel="0" collapsed="false">
      <c r="A93" s="1" t="n">
        <v>80030000</v>
      </c>
      <c r="B93" s="2" t="s">
        <v>96</v>
      </c>
      <c r="C93" s="1" t="n">
        <v>80030098</v>
      </c>
      <c r="D93" s="2" t="s">
        <v>18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2</v>
      </c>
      <c r="J93" s="1" t="n">
        <v>4</v>
      </c>
      <c r="K93" s="1" t="n">
        <v>6</v>
      </c>
      <c r="L93" s="1" t="n">
        <v>1</v>
      </c>
      <c r="M93" s="1" t="n">
        <v>4</v>
      </c>
      <c r="N93" s="1" t="n">
        <v>5</v>
      </c>
      <c r="O93" s="1" t="n">
        <v>9</v>
      </c>
      <c r="P93" s="1" t="n">
        <v>1</v>
      </c>
      <c r="Q93" s="1" t="n">
        <v>6</v>
      </c>
      <c r="R93" s="1" t="n">
        <v>9</v>
      </c>
      <c r="S93" s="1" t="n">
        <v>15</v>
      </c>
      <c r="T93" s="1" t="n">
        <v>2</v>
      </c>
      <c r="U93" s="1" t="n">
        <v>3</v>
      </c>
      <c r="V93" s="1" t="n">
        <v>3</v>
      </c>
      <c r="W93" s="1" t="n">
        <v>6</v>
      </c>
      <c r="X93" s="1" t="n">
        <v>1</v>
      </c>
      <c r="Y93" s="1" t="n">
        <v>3</v>
      </c>
      <c r="Z93" s="1" t="n">
        <v>2</v>
      </c>
      <c r="AA93" s="1" t="n">
        <v>5</v>
      </c>
      <c r="AB93" s="1" t="n">
        <v>1</v>
      </c>
      <c r="AC93" s="1" t="n">
        <v>2</v>
      </c>
      <c r="AD93" s="1" t="n">
        <v>2</v>
      </c>
      <c r="AE93" s="1" t="n">
        <v>4</v>
      </c>
      <c r="AF93" s="1" t="n">
        <v>1</v>
      </c>
      <c r="AG93" s="1" t="n">
        <v>4</v>
      </c>
      <c r="AH93" s="1" t="n">
        <v>5</v>
      </c>
      <c r="AI93" s="1" t="n">
        <v>9</v>
      </c>
      <c r="AJ93" s="1" t="n">
        <v>1</v>
      </c>
      <c r="AK93" s="1" t="n">
        <v>4</v>
      </c>
      <c r="AL93" s="1" t="n">
        <v>5</v>
      </c>
      <c r="AM93" s="1" t="n">
        <v>9</v>
      </c>
      <c r="AN93" s="1" t="n">
        <v>1</v>
      </c>
      <c r="AO93" s="1" t="n">
        <v>3</v>
      </c>
      <c r="AP93" s="1" t="n">
        <v>2</v>
      </c>
      <c r="AQ93" s="1" t="n">
        <v>5</v>
      </c>
      <c r="AR93" s="1" t="n">
        <v>1</v>
      </c>
      <c r="AS93" s="1" t="n">
        <v>19</v>
      </c>
      <c r="AT93" s="1" t="n">
        <v>19</v>
      </c>
      <c r="AU93" s="1" t="n">
        <v>38</v>
      </c>
      <c r="AV93" s="1" t="n">
        <v>6</v>
      </c>
      <c r="AW93" s="1" t="n">
        <v>3</v>
      </c>
      <c r="AX93" s="1" t="n">
        <v>8</v>
      </c>
      <c r="AY93" s="1" t="n">
        <v>11</v>
      </c>
      <c r="AZ93" s="1" t="n">
        <v>1</v>
      </c>
      <c r="BA93" s="1" t="n">
        <v>7</v>
      </c>
      <c r="BB93" s="1" t="n">
        <v>1</v>
      </c>
      <c r="BC93" s="1" t="n">
        <v>8</v>
      </c>
      <c r="BD93" s="1" t="n">
        <v>1</v>
      </c>
      <c r="BE93" s="1" t="n">
        <v>2</v>
      </c>
      <c r="BF93" s="1" t="n">
        <v>2</v>
      </c>
      <c r="BG93" s="1" t="n">
        <v>4</v>
      </c>
      <c r="BH93" s="1" t="n">
        <v>1</v>
      </c>
      <c r="BI93" s="1" t="n">
        <v>12</v>
      </c>
      <c r="BJ93" s="1" t="n">
        <v>11</v>
      </c>
      <c r="BK93" s="1" t="n">
        <v>23</v>
      </c>
      <c r="BL93" s="1" t="n">
        <v>3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37</v>
      </c>
      <c r="CP93" s="1" t="n">
        <v>39</v>
      </c>
      <c r="CQ93" s="1" t="n">
        <v>76</v>
      </c>
      <c r="CR93" s="1" t="n">
        <v>11</v>
      </c>
    </row>
    <row r="94" customFormat="false" ht="18.75" hidden="false" customHeight="false" outlineLevel="0" collapsed="false">
      <c r="A94" s="1" t="n">
        <v>80030000</v>
      </c>
      <c r="B94" s="2" t="s">
        <v>96</v>
      </c>
      <c r="C94" s="1" t="n">
        <v>80030099</v>
      </c>
      <c r="D94" s="2" t="s">
        <v>188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6</v>
      </c>
      <c r="J94" s="1" t="n">
        <v>4</v>
      </c>
      <c r="K94" s="1" t="n">
        <v>10</v>
      </c>
      <c r="L94" s="1" t="n">
        <v>1</v>
      </c>
      <c r="M94" s="1" t="n">
        <v>4</v>
      </c>
      <c r="N94" s="1" t="n">
        <v>6</v>
      </c>
      <c r="O94" s="1" t="n">
        <v>10</v>
      </c>
      <c r="P94" s="1" t="n">
        <v>1</v>
      </c>
      <c r="Q94" s="1" t="n">
        <v>10</v>
      </c>
      <c r="R94" s="1" t="n">
        <v>10</v>
      </c>
      <c r="S94" s="1" t="n">
        <v>20</v>
      </c>
      <c r="T94" s="1" t="n">
        <v>2</v>
      </c>
      <c r="U94" s="1" t="n">
        <v>5</v>
      </c>
      <c r="V94" s="1" t="n">
        <v>3</v>
      </c>
      <c r="W94" s="1" t="n">
        <v>8</v>
      </c>
      <c r="X94" s="1" t="n">
        <v>1</v>
      </c>
      <c r="Y94" s="1" t="n">
        <v>7</v>
      </c>
      <c r="Z94" s="1" t="n">
        <v>8</v>
      </c>
      <c r="AA94" s="1" t="n">
        <v>15</v>
      </c>
      <c r="AB94" s="1" t="n">
        <v>1</v>
      </c>
      <c r="AC94" s="1" t="n">
        <v>4</v>
      </c>
      <c r="AD94" s="1" t="n">
        <v>6</v>
      </c>
      <c r="AE94" s="1" t="n">
        <v>10</v>
      </c>
      <c r="AF94" s="1" t="n">
        <v>1</v>
      </c>
      <c r="AG94" s="1" t="n">
        <v>9</v>
      </c>
      <c r="AH94" s="1" t="n">
        <v>6</v>
      </c>
      <c r="AI94" s="1" t="n">
        <v>15</v>
      </c>
      <c r="AJ94" s="1" t="n">
        <v>1</v>
      </c>
      <c r="AK94" s="1" t="n">
        <v>6</v>
      </c>
      <c r="AL94" s="1" t="n">
        <v>1</v>
      </c>
      <c r="AM94" s="1" t="n">
        <v>7</v>
      </c>
      <c r="AN94" s="1" t="n">
        <v>1</v>
      </c>
      <c r="AO94" s="1" t="n">
        <v>6</v>
      </c>
      <c r="AP94" s="1" t="n">
        <v>12</v>
      </c>
      <c r="AQ94" s="1" t="n">
        <v>18</v>
      </c>
      <c r="AR94" s="1" t="n">
        <v>1</v>
      </c>
      <c r="AS94" s="1" t="n">
        <v>37</v>
      </c>
      <c r="AT94" s="1" t="n">
        <v>36</v>
      </c>
      <c r="AU94" s="1" t="n">
        <v>73</v>
      </c>
      <c r="AV94" s="1" t="n">
        <v>6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47</v>
      </c>
      <c r="CP94" s="1" t="n">
        <v>46</v>
      </c>
      <c r="CQ94" s="1" t="n">
        <v>93</v>
      </c>
      <c r="CR94" s="1" t="n">
        <v>8</v>
      </c>
    </row>
    <row r="95" customFormat="false" ht="18.75" hidden="false" customHeight="false" outlineLevel="0" collapsed="false">
      <c r="A95" s="1" t="n">
        <v>80030000</v>
      </c>
      <c r="B95" s="2" t="s">
        <v>96</v>
      </c>
      <c r="C95" s="1" t="n">
        <v>80030101</v>
      </c>
      <c r="D95" s="2" t="s">
        <v>18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7</v>
      </c>
      <c r="J95" s="1" t="n">
        <v>2</v>
      </c>
      <c r="K95" s="1" t="n">
        <v>9</v>
      </c>
      <c r="L95" s="1" t="n">
        <v>1</v>
      </c>
      <c r="M95" s="1" t="n">
        <v>12</v>
      </c>
      <c r="N95" s="1" t="n">
        <v>4</v>
      </c>
      <c r="O95" s="1" t="n">
        <v>16</v>
      </c>
      <c r="P95" s="1" t="n">
        <v>1</v>
      </c>
      <c r="Q95" s="1" t="n">
        <v>19</v>
      </c>
      <c r="R95" s="1" t="n">
        <v>6</v>
      </c>
      <c r="S95" s="1" t="n">
        <v>25</v>
      </c>
      <c r="T95" s="1" t="n">
        <v>2</v>
      </c>
      <c r="U95" s="1" t="n">
        <v>11</v>
      </c>
      <c r="V95" s="1" t="n">
        <v>2</v>
      </c>
      <c r="W95" s="1" t="n">
        <v>13</v>
      </c>
      <c r="X95" s="1" t="n">
        <v>1</v>
      </c>
      <c r="Y95" s="1" t="n">
        <v>12</v>
      </c>
      <c r="Z95" s="1" t="n">
        <v>2</v>
      </c>
      <c r="AA95" s="1" t="n">
        <v>14</v>
      </c>
      <c r="AB95" s="1" t="n">
        <v>1</v>
      </c>
      <c r="AC95" s="1" t="n">
        <v>2</v>
      </c>
      <c r="AD95" s="1" t="n">
        <v>4</v>
      </c>
      <c r="AE95" s="1" t="n">
        <v>6</v>
      </c>
      <c r="AF95" s="1" t="n">
        <v>1</v>
      </c>
      <c r="AG95" s="1" t="n">
        <v>7</v>
      </c>
      <c r="AH95" s="1" t="n">
        <v>9</v>
      </c>
      <c r="AI95" s="1" t="n">
        <v>16</v>
      </c>
      <c r="AJ95" s="1" t="n">
        <v>1</v>
      </c>
      <c r="AK95" s="1" t="n">
        <v>4</v>
      </c>
      <c r="AL95" s="1" t="n">
        <v>10</v>
      </c>
      <c r="AM95" s="1" t="n">
        <v>14</v>
      </c>
      <c r="AN95" s="1" t="n">
        <v>1</v>
      </c>
      <c r="AO95" s="1" t="n">
        <v>9</v>
      </c>
      <c r="AP95" s="1" t="n">
        <v>8</v>
      </c>
      <c r="AQ95" s="1" t="n">
        <v>17</v>
      </c>
      <c r="AR95" s="1" t="n">
        <v>1</v>
      </c>
      <c r="AS95" s="1" t="n">
        <v>45</v>
      </c>
      <c r="AT95" s="1" t="n">
        <v>35</v>
      </c>
      <c r="AU95" s="1" t="n">
        <v>80</v>
      </c>
      <c r="AV95" s="1" t="n">
        <v>6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64</v>
      </c>
      <c r="CP95" s="1" t="n">
        <v>41</v>
      </c>
      <c r="CQ95" s="1" t="n">
        <v>105</v>
      </c>
      <c r="CR95" s="1" t="n">
        <v>8</v>
      </c>
    </row>
    <row r="96" customFormat="false" ht="18.75" hidden="false" customHeight="false" outlineLevel="0" collapsed="false">
      <c r="A96" s="1" t="n">
        <v>80030000</v>
      </c>
      <c r="B96" s="2" t="s">
        <v>96</v>
      </c>
      <c r="C96" s="1" t="n">
        <v>80030102</v>
      </c>
      <c r="D96" s="2" t="s">
        <v>190</v>
      </c>
      <c r="E96" s="1" t="n">
        <v>2</v>
      </c>
      <c r="F96" s="1" t="n">
        <v>1</v>
      </c>
      <c r="G96" s="1" t="n">
        <v>3</v>
      </c>
      <c r="H96" s="1" t="n">
        <v>1</v>
      </c>
      <c r="I96" s="1" t="n">
        <v>3</v>
      </c>
      <c r="J96" s="1" t="n">
        <v>1</v>
      </c>
      <c r="K96" s="1" t="n">
        <v>4</v>
      </c>
      <c r="L96" s="1" t="n">
        <v>1</v>
      </c>
      <c r="M96" s="1" t="n">
        <v>3</v>
      </c>
      <c r="N96" s="1" t="n">
        <v>2</v>
      </c>
      <c r="O96" s="1" t="n">
        <v>5</v>
      </c>
      <c r="P96" s="1" t="n">
        <v>1</v>
      </c>
      <c r="Q96" s="1" t="n">
        <v>8</v>
      </c>
      <c r="R96" s="1" t="n">
        <v>4</v>
      </c>
      <c r="S96" s="1" t="n">
        <v>12</v>
      </c>
      <c r="T96" s="1" t="n">
        <v>3</v>
      </c>
      <c r="U96" s="1" t="n">
        <v>4</v>
      </c>
      <c r="V96" s="1" t="n">
        <v>1</v>
      </c>
      <c r="W96" s="1" t="n">
        <v>5</v>
      </c>
      <c r="X96" s="1" t="n">
        <v>1</v>
      </c>
      <c r="Y96" s="1" t="n">
        <v>1</v>
      </c>
      <c r="Z96" s="1" t="n">
        <v>7</v>
      </c>
      <c r="AA96" s="1" t="n">
        <v>8</v>
      </c>
      <c r="AB96" s="1" t="n">
        <v>1</v>
      </c>
      <c r="AC96" s="1" t="n">
        <v>3</v>
      </c>
      <c r="AD96" s="1" t="n">
        <v>1</v>
      </c>
      <c r="AE96" s="1" t="n">
        <v>4</v>
      </c>
      <c r="AF96" s="1" t="n">
        <v>1</v>
      </c>
      <c r="AG96" s="1" t="n">
        <v>1</v>
      </c>
      <c r="AH96" s="1" t="n">
        <v>2</v>
      </c>
      <c r="AI96" s="1" t="n">
        <v>3</v>
      </c>
      <c r="AJ96" s="1" t="n">
        <v>1</v>
      </c>
      <c r="AK96" s="1" t="n">
        <v>3</v>
      </c>
      <c r="AL96" s="1" t="n">
        <v>2</v>
      </c>
      <c r="AM96" s="1" t="n">
        <v>5</v>
      </c>
      <c r="AN96" s="1" t="n">
        <v>1</v>
      </c>
      <c r="AO96" s="1" t="n">
        <v>4</v>
      </c>
      <c r="AP96" s="1" t="n">
        <v>3</v>
      </c>
      <c r="AQ96" s="1" t="n">
        <v>7</v>
      </c>
      <c r="AR96" s="1" t="n">
        <v>1</v>
      </c>
      <c r="AS96" s="1" t="n">
        <v>16</v>
      </c>
      <c r="AT96" s="1" t="n">
        <v>16</v>
      </c>
      <c r="AU96" s="1" t="n">
        <v>32</v>
      </c>
      <c r="AV96" s="1" t="n">
        <v>6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24</v>
      </c>
      <c r="CP96" s="1" t="n">
        <v>20</v>
      </c>
      <c r="CQ96" s="1" t="n">
        <v>44</v>
      </c>
      <c r="CR96" s="1" t="n">
        <v>9</v>
      </c>
    </row>
    <row r="97" customFormat="false" ht="18.75" hidden="false" customHeight="false" outlineLevel="0" collapsed="false">
      <c r="A97" s="1" t="n">
        <v>80030000</v>
      </c>
      <c r="B97" s="2" t="s">
        <v>96</v>
      </c>
      <c r="C97" s="1" t="n">
        <v>80030103</v>
      </c>
      <c r="D97" s="2" t="s">
        <v>191</v>
      </c>
      <c r="E97" s="1" t="n">
        <v>1</v>
      </c>
      <c r="F97" s="1" t="n">
        <v>0</v>
      </c>
      <c r="G97" s="1" t="n">
        <v>1</v>
      </c>
      <c r="H97" s="1" t="n">
        <v>1</v>
      </c>
      <c r="I97" s="1" t="n">
        <v>1</v>
      </c>
      <c r="J97" s="1" t="n">
        <v>3</v>
      </c>
      <c r="K97" s="1" t="n">
        <v>4</v>
      </c>
      <c r="L97" s="1" t="n">
        <v>1</v>
      </c>
      <c r="M97" s="1" t="n">
        <v>4</v>
      </c>
      <c r="N97" s="1" t="n">
        <v>1</v>
      </c>
      <c r="O97" s="1" t="n">
        <v>5</v>
      </c>
      <c r="P97" s="1" t="n">
        <v>1</v>
      </c>
      <c r="Q97" s="1" t="n">
        <v>6</v>
      </c>
      <c r="R97" s="1" t="n">
        <v>4</v>
      </c>
      <c r="S97" s="1" t="n">
        <v>10</v>
      </c>
      <c r="T97" s="1" t="n">
        <v>3</v>
      </c>
      <c r="U97" s="1" t="n">
        <v>3</v>
      </c>
      <c r="V97" s="1" t="n">
        <v>2</v>
      </c>
      <c r="W97" s="1" t="n">
        <v>5</v>
      </c>
      <c r="X97" s="1" t="n">
        <v>1</v>
      </c>
      <c r="Y97" s="1" t="n">
        <v>2</v>
      </c>
      <c r="Z97" s="1" t="n">
        <v>3</v>
      </c>
      <c r="AA97" s="1" t="n">
        <v>5</v>
      </c>
      <c r="AB97" s="1" t="n">
        <v>1</v>
      </c>
      <c r="AC97" s="1" t="n">
        <v>7</v>
      </c>
      <c r="AD97" s="1" t="n">
        <v>3</v>
      </c>
      <c r="AE97" s="1" t="n">
        <v>10</v>
      </c>
      <c r="AF97" s="1" t="n">
        <v>1</v>
      </c>
      <c r="AG97" s="1" t="n">
        <v>3</v>
      </c>
      <c r="AH97" s="1" t="n">
        <v>0</v>
      </c>
      <c r="AI97" s="1" t="n">
        <v>3</v>
      </c>
      <c r="AJ97" s="1" t="n">
        <v>1</v>
      </c>
      <c r="AK97" s="1" t="n">
        <v>2</v>
      </c>
      <c r="AL97" s="1" t="n">
        <v>3</v>
      </c>
      <c r="AM97" s="1" t="n">
        <v>5</v>
      </c>
      <c r="AN97" s="1" t="n">
        <v>1</v>
      </c>
      <c r="AO97" s="1" t="n">
        <v>4</v>
      </c>
      <c r="AP97" s="1" t="n">
        <v>3</v>
      </c>
      <c r="AQ97" s="1" t="n">
        <v>7</v>
      </c>
      <c r="AR97" s="1" t="n">
        <v>1</v>
      </c>
      <c r="AS97" s="1" t="n">
        <v>21</v>
      </c>
      <c r="AT97" s="1" t="n">
        <v>14</v>
      </c>
      <c r="AU97" s="1" t="n">
        <v>35</v>
      </c>
      <c r="AV97" s="1" t="n">
        <v>6</v>
      </c>
      <c r="AW97" s="1" t="n">
        <v>6</v>
      </c>
      <c r="AX97" s="1" t="n">
        <v>1</v>
      </c>
      <c r="AY97" s="1" t="n">
        <v>7</v>
      </c>
      <c r="AZ97" s="1" t="n">
        <v>1</v>
      </c>
      <c r="BA97" s="1" t="n">
        <v>3</v>
      </c>
      <c r="BB97" s="1" t="n">
        <v>3</v>
      </c>
      <c r="BC97" s="1" t="n">
        <v>6</v>
      </c>
      <c r="BD97" s="1" t="n">
        <v>1</v>
      </c>
      <c r="BE97" s="1" t="n">
        <v>2</v>
      </c>
      <c r="BF97" s="1" t="n">
        <v>5</v>
      </c>
      <c r="BG97" s="1" t="n">
        <v>7</v>
      </c>
      <c r="BH97" s="1" t="n">
        <v>1</v>
      </c>
      <c r="BI97" s="1" t="n">
        <v>11</v>
      </c>
      <c r="BJ97" s="1" t="n">
        <v>9</v>
      </c>
      <c r="BK97" s="1" t="n">
        <v>20</v>
      </c>
      <c r="BL97" s="1" t="n">
        <v>3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38</v>
      </c>
      <c r="CP97" s="1" t="n">
        <v>27</v>
      </c>
      <c r="CQ97" s="1" t="n">
        <v>65</v>
      </c>
      <c r="CR97" s="1" t="n">
        <v>12</v>
      </c>
    </row>
    <row r="98" customFormat="false" ht="18.75" hidden="false" customHeight="false" outlineLevel="0" collapsed="false">
      <c r="A98" s="1" t="n">
        <v>80030000</v>
      </c>
      <c r="B98" s="2" t="s">
        <v>96</v>
      </c>
      <c r="C98" s="1" t="n">
        <v>80030104</v>
      </c>
      <c r="D98" s="2" t="s">
        <v>192</v>
      </c>
      <c r="E98" s="1" t="n">
        <v>2</v>
      </c>
      <c r="F98" s="1" t="n">
        <v>3</v>
      </c>
      <c r="G98" s="1" t="n">
        <v>5</v>
      </c>
      <c r="H98" s="1" t="n">
        <v>1</v>
      </c>
      <c r="I98" s="1" t="n">
        <v>3</v>
      </c>
      <c r="J98" s="1" t="n">
        <v>1</v>
      </c>
      <c r="K98" s="1" t="n">
        <v>4</v>
      </c>
      <c r="L98" s="1" t="n">
        <v>1</v>
      </c>
      <c r="M98" s="1" t="n">
        <v>1</v>
      </c>
      <c r="N98" s="1" t="n">
        <v>1</v>
      </c>
      <c r="O98" s="1" t="n">
        <v>2</v>
      </c>
      <c r="P98" s="1" t="n">
        <v>1</v>
      </c>
      <c r="Q98" s="1" t="n">
        <v>6</v>
      </c>
      <c r="R98" s="1" t="n">
        <v>5</v>
      </c>
      <c r="S98" s="1" t="n">
        <v>11</v>
      </c>
      <c r="T98" s="1" t="n">
        <v>3</v>
      </c>
      <c r="U98" s="1" t="n">
        <v>2</v>
      </c>
      <c r="V98" s="1" t="n">
        <v>0</v>
      </c>
      <c r="W98" s="1" t="n">
        <v>2</v>
      </c>
      <c r="X98" s="1" t="n">
        <v>1</v>
      </c>
      <c r="Y98" s="1" t="n">
        <v>3</v>
      </c>
      <c r="Z98" s="1" t="n">
        <v>1</v>
      </c>
      <c r="AA98" s="1" t="n">
        <v>4</v>
      </c>
      <c r="AB98" s="1" t="n">
        <v>1</v>
      </c>
      <c r="AC98" s="1" t="n">
        <v>2</v>
      </c>
      <c r="AD98" s="1" t="n">
        <v>1</v>
      </c>
      <c r="AE98" s="1" t="n">
        <v>3</v>
      </c>
      <c r="AF98" s="1" t="n">
        <v>1</v>
      </c>
      <c r="AG98" s="1" t="n">
        <v>1</v>
      </c>
      <c r="AH98" s="1" t="n">
        <v>1</v>
      </c>
      <c r="AI98" s="1" t="n">
        <v>2</v>
      </c>
      <c r="AJ98" s="1" t="n">
        <v>1</v>
      </c>
      <c r="AK98" s="1" t="n">
        <v>1</v>
      </c>
      <c r="AL98" s="1" t="n">
        <v>1</v>
      </c>
      <c r="AM98" s="1" t="n">
        <v>2</v>
      </c>
      <c r="AN98" s="1" t="n">
        <v>1</v>
      </c>
      <c r="AO98" s="1" t="n">
        <v>4</v>
      </c>
      <c r="AP98" s="1" t="n">
        <v>1</v>
      </c>
      <c r="AQ98" s="1" t="n">
        <v>5</v>
      </c>
      <c r="AR98" s="1" t="n">
        <v>1</v>
      </c>
      <c r="AS98" s="1" t="n">
        <v>13</v>
      </c>
      <c r="AT98" s="1" t="n">
        <v>5</v>
      </c>
      <c r="AU98" s="1" t="n">
        <v>18</v>
      </c>
      <c r="AV98" s="1" t="n">
        <v>6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19</v>
      </c>
      <c r="CP98" s="1" t="n">
        <v>10</v>
      </c>
      <c r="CQ98" s="1" t="n">
        <v>29</v>
      </c>
      <c r="CR98" s="1" t="n">
        <v>9</v>
      </c>
    </row>
    <row r="99" customFormat="false" ht="18.75" hidden="false" customHeight="false" outlineLevel="0" collapsed="false">
      <c r="A99" s="1" t="n">
        <v>80030000</v>
      </c>
      <c r="B99" s="2" t="s">
        <v>96</v>
      </c>
      <c r="C99" s="1" t="n">
        <v>80030105</v>
      </c>
      <c r="D99" s="2" t="s">
        <v>193</v>
      </c>
      <c r="E99" s="1" t="n">
        <v>2</v>
      </c>
      <c r="F99" s="1" t="n">
        <v>1</v>
      </c>
      <c r="G99" s="1" t="n">
        <v>3</v>
      </c>
      <c r="H99" s="1" t="n">
        <v>1</v>
      </c>
      <c r="I99" s="1" t="n">
        <v>2</v>
      </c>
      <c r="J99" s="1" t="n">
        <v>2</v>
      </c>
      <c r="K99" s="1" t="n">
        <v>4</v>
      </c>
      <c r="L99" s="1" t="n">
        <v>1</v>
      </c>
      <c r="M99" s="1" t="n">
        <v>1</v>
      </c>
      <c r="N99" s="1" t="n">
        <v>5</v>
      </c>
      <c r="O99" s="1" t="n">
        <v>6</v>
      </c>
      <c r="P99" s="1" t="n">
        <v>1</v>
      </c>
      <c r="Q99" s="1" t="n">
        <v>5</v>
      </c>
      <c r="R99" s="1" t="n">
        <v>8</v>
      </c>
      <c r="S99" s="1" t="n">
        <v>13</v>
      </c>
      <c r="T99" s="1" t="n">
        <v>3</v>
      </c>
      <c r="U99" s="1" t="n">
        <v>3</v>
      </c>
      <c r="V99" s="1" t="n">
        <v>3</v>
      </c>
      <c r="W99" s="1" t="n">
        <v>6</v>
      </c>
      <c r="X99" s="1" t="n">
        <v>1</v>
      </c>
      <c r="Y99" s="1" t="n">
        <v>7</v>
      </c>
      <c r="Z99" s="1" t="n">
        <v>5</v>
      </c>
      <c r="AA99" s="1" t="n">
        <v>12</v>
      </c>
      <c r="AB99" s="1" t="n">
        <v>1</v>
      </c>
      <c r="AC99" s="1" t="n">
        <v>4</v>
      </c>
      <c r="AD99" s="1" t="n">
        <v>3</v>
      </c>
      <c r="AE99" s="1" t="n">
        <v>7</v>
      </c>
      <c r="AF99" s="1" t="n">
        <v>1</v>
      </c>
      <c r="AG99" s="1" t="n">
        <v>5</v>
      </c>
      <c r="AH99" s="1" t="n">
        <v>2</v>
      </c>
      <c r="AI99" s="1" t="n">
        <v>7</v>
      </c>
      <c r="AJ99" s="1" t="n">
        <v>1</v>
      </c>
      <c r="AK99" s="1" t="n">
        <v>5</v>
      </c>
      <c r="AL99" s="1" t="n">
        <v>8</v>
      </c>
      <c r="AM99" s="1" t="n">
        <v>13</v>
      </c>
      <c r="AN99" s="1" t="n">
        <v>1</v>
      </c>
      <c r="AO99" s="1" t="n">
        <v>9</v>
      </c>
      <c r="AP99" s="1" t="n">
        <v>8</v>
      </c>
      <c r="AQ99" s="1" t="n">
        <v>17</v>
      </c>
      <c r="AR99" s="1" t="n">
        <v>1</v>
      </c>
      <c r="AS99" s="1" t="n">
        <v>33</v>
      </c>
      <c r="AT99" s="1" t="n">
        <v>29</v>
      </c>
      <c r="AU99" s="1" t="n">
        <v>62</v>
      </c>
      <c r="AV99" s="1" t="n">
        <v>6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38</v>
      </c>
      <c r="CP99" s="1" t="n">
        <v>37</v>
      </c>
      <c r="CQ99" s="1" t="n">
        <v>75</v>
      </c>
      <c r="CR99" s="1" t="n">
        <v>9</v>
      </c>
    </row>
    <row r="100" customFormat="false" ht="18.75" hidden="false" customHeight="false" outlineLevel="0" collapsed="false">
      <c r="A100" s="1" t="n">
        <v>80030000</v>
      </c>
      <c r="B100" s="2" t="s">
        <v>96</v>
      </c>
      <c r="C100" s="1" t="n">
        <v>80030106</v>
      </c>
      <c r="D100" s="2" t="s">
        <v>194</v>
      </c>
      <c r="E100" s="1" t="n">
        <v>1</v>
      </c>
      <c r="F100" s="1" t="n">
        <v>1</v>
      </c>
      <c r="G100" s="1" t="n">
        <v>2</v>
      </c>
      <c r="H100" s="1" t="n">
        <v>1</v>
      </c>
      <c r="I100" s="1" t="n">
        <v>2</v>
      </c>
      <c r="J100" s="1" t="n">
        <v>2</v>
      </c>
      <c r="K100" s="1" t="n">
        <v>4</v>
      </c>
      <c r="L100" s="1" t="n">
        <v>1</v>
      </c>
      <c r="M100" s="1" t="n">
        <v>4</v>
      </c>
      <c r="N100" s="1" t="n">
        <v>3</v>
      </c>
      <c r="O100" s="1" t="n">
        <v>7</v>
      </c>
      <c r="P100" s="1" t="n">
        <v>1</v>
      </c>
      <c r="Q100" s="1" t="n">
        <v>7</v>
      </c>
      <c r="R100" s="1" t="n">
        <v>6</v>
      </c>
      <c r="S100" s="1" t="n">
        <v>13</v>
      </c>
      <c r="T100" s="1" t="n">
        <v>3</v>
      </c>
      <c r="U100" s="1" t="n">
        <v>2</v>
      </c>
      <c r="V100" s="1" t="n">
        <v>3</v>
      </c>
      <c r="W100" s="1" t="n">
        <v>5</v>
      </c>
      <c r="X100" s="1" t="n">
        <v>1</v>
      </c>
      <c r="Y100" s="1" t="n">
        <v>1</v>
      </c>
      <c r="Z100" s="1" t="n">
        <v>1</v>
      </c>
      <c r="AA100" s="1" t="n">
        <v>2</v>
      </c>
      <c r="AB100" s="1" t="n">
        <v>1</v>
      </c>
      <c r="AC100" s="1" t="n">
        <v>2</v>
      </c>
      <c r="AD100" s="1" t="n">
        <v>3</v>
      </c>
      <c r="AE100" s="1" t="n">
        <v>5</v>
      </c>
      <c r="AF100" s="1" t="n">
        <v>1</v>
      </c>
      <c r="AG100" s="1" t="n">
        <v>3</v>
      </c>
      <c r="AH100" s="1" t="n">
        <v>5</v>
      </c>
      <c r="AI100" s="1" t="n">
        <v>8</v>
      </c>
      <c r="AJ100" s="1" t="n">
        <v>1</v>
      </c>
      <c r="AK100" s="1" t="n">
        <v>1</v>
      </c>
      <c r="AL100" s="1" t="n">
        <v>4</v>
      </c>
      <c r="AM100" s="1" t="n">
        <v>5</v>
      </c>
      <c r="AN100" s="1" t="n">
        <v>1</v>
      </c>
      <c r="AO100" s="1" t="n">
        <v>3</v>
      </c>
      <c r="AP100" s="1" t="n">
        <v>5</v>
      </c>
      <c r="AQ100" s="1" t="n">
        <v>8</v>
      </c>
      <c r="AR100" s="1" t="n">
        <v>1</v>
      </c>
      <c r="AS100" s="1" t="n">
        <v>12</v>
      </c>
      <c r="AT100" s="1" t="n">
        <v>21</v>
      </c>
      <c r="AU100" s="1" t="n">
        <v>33</v>
      </c>
      <c r="AV100" s="1" t="n">
        <v>6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19</v>
      </c>
      <c r="CP100" s="1" t="n">
        <v>27</v>
      </c>
      <c r="CQ100" s="1" t="n">
        <v>46</v>
      </c>
      <c r="CR100" s="1" t="n">
        <v>9</v>
      </c>
    </row>
    <row r="101" customFormat="false" ht="18.75" hidden="false" customHeight="false" outlineLevel="0" collapsed="false">
      <c r="A101" s="1" t="n">
        <v>80030000</v>
      </c>
      <c r="B101" s="2" t="s">
        <v>96</v>
      </c>
      <c r="C101" s="1" t="n">
        <v>80030107</v>
      </c>
      <c r="D101" s="2" t="s">
        <v>195</v>
      </c>
      <c r="E101" s="1" t="n">
        <v>2</v>
      </c>
      <c r="F101" s="1" t="n">
        <v>1</v>
      </c>
      <c r="G101" s="1" t="n">
        <v>3</v>
      </c>
      <c r="H101" s="1" t="n">
        <v>1</v>
      </c>
      <c r="I101" s="1" t="n">
        <v>2</v>
      </c>
      <c r="J101" s="1" t="n">
        <v>0</v>
      </c>
      <c r="K101" s="1" t="n">
        <v>2</v>
      </c>
      <c r="L101" s="1" t="n">
        <v>1</v>
      </c>
      <c r="M101" s="1" t="n">
        <v>0</v>
      </c>
      <c r="N101" s="1" t="n">
        <v>1</v>
      </c>
      <c r="O101" s="1" t="n">
        <v>1</v>
      </c>
      <c r="P101" s="1" t="n">
        <v>1</v>
      </c>
      <c r="Q101" s="1" t="n">
        <v>4</v>
      </c>
      <c r="R101" s="1" t="n">
        <v>2</v>
      </c>
      <c r="S101" s="1" t="n">
        <v>6</v>
      </c>
      <c r="T101" s="1" t="n">
        <v>3</v>
      </c>
      <c r="U101" s="1" t="n">
        <v>1</v>
      </c>
      <c r="V101" s="1" t="n">
        <v>7</v>
      </c>
      <c r="W101" s="1" t="n">
        <v>8</v>
      </c>
      <c r="X101" s="1" t="n">
        <v>1</v>
      </c>
      <c r="Y101" s="1" t="n">
        <v>4</v>
      </c>
      <c r="Z101" s="1" t="n">
        <v>2</v>
      </c>
      <c r="AA101" s="1" t="n">
        <v>6</v>
      </c>
      <c r="AB101" s="1" t="n">
        <v>1</v>
      </c>
      <c r="AC101" s="1" t="n">
        <v>1</v>
      </c>
      <c r="AD101" s="1" t="n">
        <v>1</v>
      </c>
      <c r="AE101" s="1" t="n">
        <v>2</v>
      </c>
      <c r="AF101" s="1" t="n">
        <v>1</v>
      </c>
      <c r="AG101" s="1" t="n">
        <v>2</v>
      </c>
      <c r="AH101" s="1" t="n">
        <v>2</v>
      </c>
      <c r="AI101" s="1" t="n">
        <v>4</v>
      </c>
      <c r="AJ101" s="1" t="n">
        <v>1</v>
      </c>
      <c r="AK101" s="1" t="n">
        <v>2</v>
      </c>
      <c r="AL101" s="1" t="n">
        <v>2</v>
      </c>
      <c r="AM101" s="1" t="n">
        <v>4</v>
      </c>
      <c r="AN101" s="1" t="n">
        <v>1</v>
      </c>
      <c r="AO101" s="1" t="n">
        <v>1</v>
      </c>
      <c r="AP101" s="1" t="n">
        <v>4</v>
      </c>
      <c r="AQ101" s="1" t="n">
        <v>5</v>
      </c>
      <c r="AR101" s="1" t="n">
        <v>1</v>
      </c>
      <c r="AS101" s="1" t="n">
        <v>11</v>
      </c>
      <c r="AT101" s="1" t="n">
        <v>18</v>
      </c>
      <c r="AU101" s="1" t="n">
        <v>29</v>
      </c>
      <c r="AV101" s="1" t="n">
        <v>6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15</v>
      </c>
      <c r="CP101" s="1" t="n">
        <v>20</v>
      </c>
      <c r="CQ101" s="1" t="n">
        <v>35</v>
      </c>
      <c r="CR101" s="1" t="n">
        <v>9</v>
      </c>
    </row>
    <row r="102" customFormat="false" ht="18.75" hidden="false" customHeight="false" outlineLevel="0" collapsed="false">
      <c r="A102" s="1" t="n">
        <v>80030000</v>
      </c>
      <c r="B102" s="2" t="s">
        <v>96</v>
      </c>
      <c r="C102" s="1" t="n">
        <v>80030108</v>
      </c>
      <c r="D102" s="2" t="s">
        <v>196</v>
      </c>
      <c r="E102" s="1" t="n">
        <v>1</v>
      </c>
      <c r="F102" s="1" t="n">
        <v>1</v>
      </c>
      <c r="G102" s="1" t="n">
        <v>2</v>
      </c>
      <c r="H102" s="1" t="n">
        <v>1</v>
      </c>
      <c r="I102" s="1" t="n">
        <v>4</v>
      </c>
      <c r="J102" s="1" t="n">
        <v>5</v>
      </c>
      <c r="K102" s="1" t="n">
        <v>9</v>
      </c>
      <c r="L102" s="1" t="n">
        <v>1</v>
      </c>
      <c r="M102" s="1" t="n">
        <v>8</v>
      </c>
      <c r="N102" s="1" t="n">
        <v>6</v>
      </c>
      <c r="O102" s="1" t="n">
        <v>14</v>
      </c>
      <c r="P102" s="1" t="n">
        <v>1</v>
      </c>
      <c r="Q102" s="1" t="n">
        <v>13</v>
      </c>
      <c r="R102" s="1" t="n">
        <v>12</v>
      </c>
      <c r="S102" s="1" t="n">
        <v>25</v>
      </c>
      <c r="T102" s="1" t="n">
        <v>3</v>
      </c>
      <c r="U102" s="1" t="n">
        <v>10</v>
      </c>
      <c r="V102" s="1" t="n">
        <v>5</v>
      </c>
      <c r="W102" s="1" t="n">
        <v>15</v>
      </c>
      <c r="X102" s="1" t="n">
        <v>1</v>
      </c>
      <c r="Y102" s="1" t="n">
        <v>9</v>
      </c>
      <c r="Z102" s="1" t="n">
        <v>10</v>
      </c>
      <c r="AA102" s="1" t="n">
        <v>19</v>
      </c>
      <c r="AB102" s="1" t="n">
        <v>1</v>
      </c>
      <c r="AC102" s="1" t="n">
        <v>11</v>
      </c>
      <c r="AD102" s="1" t="n">
        <v>9</v>
      </c>
      <c r="AE102" s="1" t="n">
        <v>20</v>
      </c>
      <c r="AF102" s="1" t="n">
        <v>1</v>
      </c>
      <c r="AG102" s="1" t="n">
        <v>13</v>
      </c>
      <c r="AH102" s="1" t="n">
        <v>7</v>
      </c>
      <c r="AI102" s="1" t="n">
        <v>20</v>
      </c>
      <c r="AJ102" s="1" t="n">
        <v>1</v>
      </c>
      <c r="AK102" s="1" t="n">
        <v>10</v>
      </c>
      <c r="AL102" s="1" t="n">
        <v>7</v>
      </c>
      <c r="AM102" s="1" t="n">
        <v>17</v>
      </c>
      <c r="AN102" s="1" t="n">
        <v>1</v>
      </c>
      <c r="AO102" s="1" t="n">
        <v>6</v>
      </c>
      <c r="AP102" s="1" t="n">
        <v>8</v>
      </c>
      <c r="AQ102" s="1" t="n">
        <v>14</v>
      </c>
      <c r="AR102" s="1" t="n">
        <v>1</v>
      </c>
      <c r="AS102" s="1" t="n">
        <v>59</v>
      </c>
      <c r="AT102" s="1" t="n">
        <v>46</v>
      </c>
      <c r="AU102" s="1" t="n">
        <v>105</v>
      </c>
      <c r="AV102" s="1" t="n">
        <v>6</v>
      </c>
      <c r="AW102" s="1" t="n">
        <v>5</v>
      </c>
      <c r="AX102" s="1" t="n">
        <v>4</v>
      </c>
      <c r="AY102" s="1" t="n">
        <v>9</v>
      </c>
      <c r="AZ102" s="1" t="n">
        <v>1</v>
      </c>
      <c r="BA102" s="1" t="n">
        <v>8</v>
      </c>
      <c r="BB102" s="1" t="n">
        <v>6</v>
      </c>
      <c r="BC102" s="1" t="n">
        <v>14</v>
      </c>
      <c r="BD102" s="1" t="n">
        <v>1</v>
      </c>
      <c r="BE102" s="1" t="n">
        <v>7</v>
      </c>
      <c r="BF102" s="1" t="n">
        <v>8</v>
      </c>
      <c r="BG102" s="1" t="n">
        <v>15</v>
      </c>
      <c r="BH102" s="1" t="n">
        <v>1</v>
      </c>
      <c r="BI102" s="1" t="n">
        <v>20</v>
      </c>
      <c r="BJ102" s="1" t="n">
        <v>18</v>
      </c>
      <c r="BK102" s="1" t="n">
        <v>38</v>
      </c>
      <c r="BL102" s="1" t="n">
        <v>3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92</v>
      </c>
      <c r="CP102" s="1" t="n">
        <v>76</v>
      </c>
      <c r="CQ102" s="1" t="n">
        <v>168</v>
      </c>
      <c r="CR102" s="1" t="n">
        <v>12</v>
      </c>
    </row>
    <row r="103" customFormat="false" ht="18.75" hidden="false" customHeight="false" outlineLevel="0" collapsed="false">
      <c r="A103" s="1" t="n">
        <v>80030000</v>
      </c>
      <c r="B103" s="2" t="s">
        <v>96</v>
      </c>
      <c r="C103" s="1" t="n">
        <v>80030109</v>
      </c>
      <c r="D103" s="2" t="s">
        <v>197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5</v>
      </c>
      <c r="J103" s="1" t="n">
        <v>5</v>
      </c>
      <c r="K103" s="1" t="n">
        <v>10</v>
      </c>
      <c r="L103" s="1" t="n">
        <v>1</v>
      </c>
      <c r="M103" s="1" t="n">
        <v>5</v>
      </c>
      <c r="N103" s="1" t="n">
        <v>5</v>
      </c>
      <c r="O103" s="1" t="n">
        <v>10</v>
      </c>
      <c r="P103" s="1" t="n">
        <v>1</v>
      </c>
      <c r="Q103" s="1" t="n">
        <v>10</v>
      </c>
      <c r="R103" s="1" t="n">
        <v>10</v>
      </c>
      <c r="S103" s="1" t="n">
        <v>20</v>
      </c>
      <c r="T103" s="1" t="n">
        <v>2</v>
      </c>
      <c r="U103" s="1" t="n">
        <v>4</v>
      </c>
      <c r="V103" s="1" t="n">
        <v>6</v>
      </c>
      <c r="W103" s="1" t="n">
        <v>10</v>
      </c>
      <c r="X103" s="1" t="n">
        <v>1</v>
      </c>
      <c r="Y103" s="1" t="n">
        <v>5</v>
      </c>
      <c r="Z103" s="1" t="n">
        <v>4</v>
      </c>
      <c r="AA103" s="1" t="n">
        <v>9</v>
      </c>
      <c r="AB103" s="1" t="n">
        <v>1</v>
      </c>
      <c r="AC103" s="1" t="n">
        <v>4</v>
      </c>
      <c r="AD103" s="1" t="n">
        <v>5</v>
      </c>
      <c r="AE103" s="1" t="n">
        <v>9</v>
      </c>
      <c r="AF103" s="1" t="n">
        <v>1</v>
      </c>
      <c r="AG103" s="1" t="n">
        <v>8</v>
      </c>
      <c r="AH103" s="1" t="n">
        <v>5</v>
      </c>
      <c r="AI103" s="1" t="n">
        <v>13</v>
      </c>
      <c r="AJ103" s="1" t="n">
        <v>1</v>
      </c>
      <c r="AK103" s="1" t="n">
        <v>5</v>
      </c>
      <c r="AL103" s="1" t="n">
        <v>1</v>
      </c>
      <c r="AM103" s="1" t="n">
        <v>6</v>
      </c>
      <c r="AN103" s="1" t="n">
        <v>1</v>
      </c>
      <c r="AO103" s="1" t="n">
        <v>10</v>
      </c>
      <c r="AP103" s="1" t="n">
        <v>3</v>
      </c>
      <c r="AQ103" s="1" t="n">
        <v>13</v>
      </c>
      <c r="AR103" s="1" t="n">
        <v>1</v>
      </c>
      <c r="AS103" s="1" t="n">
        <v>36</v>
      </c>
      <c r="AT103" s="1" t="n">
        <v>24</v>
      </c>
      <c r="AU103" s="1" t="n">
        <v>60</v>
      </c>
      <c r="AV103" s="1" t="n">
        <v>6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46</v>
      </c>
      <c r="CP103" s="1" t="n">
        <v>34</v>
      </c>
      <c r="CQ103" s="1" t="n">
        <v>80</v>
      </c>
      <c r="CR103" s="1" t="n">
        <v>8</v>
      </c>
    </row>
    <row r="104" customFormat="false" ht="18.75" hidden="false" customHeight="false" outlineLevel="0" collapsed="false">
      <c r="A104" s="1" t="n">
        <v>80030000</v>
      </c>
      <c r="B104" s="2" t="s">
        <v>96</v>
      </c>
      <c r="C104" s="1" t="n">
        <v>80030110</v>
      </c>
      <c r="D104" s="2" t="s">
        <v>198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7</v>
      </c>
      <c r="J104" s="1" t="n">
        <v>5</v>
      </c>
      <c r="K104" s="1" t="n">
        <v>12</v>
      </c>
      <c r="L104" s="1" t="n">
        <v>1</v>
      </c>
      <c r="M104" s="1" t="n">
        <v>9</v>
      </c>
      <c r="N104" s="1" t="n">
        <v>8</v>
      </c>
      <c r="O104" s="1" t="n">
        <v>17</v>
      </c>
      <c r="P104" s="1" t="n">
        <v>1</v>
      </c>
      <c r="Q104" s="1" t="n">
        <v>16</v>
      </c>
      <c r="R104" s="1" t="n">
        <v>13</v>
      </c>
      <c r="S104" s="1" t="n">
        <v>29</v>
      </c>
      <c r="T104" s="1" t="n">
        <v>2</v>
      </c>
      <c r="U104" s="1" t="n">
        <v>6</v>
      </c>
      <c r="V104" s="1" t="n">
        <v>6</v>
      </c>
      <c r="W104" s="1" t="n">
        <v>12</v>
      </c>
      <c r="X104" s="1" t="n">
        <v>1</v>
      </c>
      <c r="Y104" s="1" t="n">
        <v>10</v>
      </c>
      <c r="Z104" s="1" t="n">
        <v>7</v>
      </c>
      <c r="AA104" s="1" t="n">
        <v>17</v>
      </c>
      <c r="AB104" s="1" t="n">
        <v>1</v>
      </c>
      <c r="AC104" s="1" t="n">
        <v>8</v>
      </c>
      <c r="AD104" s="1" t="n">
        <v>6</v>
      </c>
      <c r="AE104" s="1" t="n">
        <v>14</v>
      </c>
      <c r="AF104" s="1" t="n">
        <v>1</v>
      </c>
      <c r="AG104" s="1" t="n">
        <v>11</v>
      </c>
      <c r="AH104" s="1" t="n">
        <v>10</v>
      </c>
      <c r="AI104" s="1" t="n">
        <v>21</v>
      </c>
      <c r="AJ104" s="1" t="n">
        <v>1</v>
      </c>
      <c r="AK104" s="1" t="n">
        <v>9</v>
      </c>
      <c r="AL104" s="1" t="n">
        <v>8</v>
      </c>
      <c r="AM104" s="1" t="n">
        <v>17</v>
      </c>
      <c r="AN104" s="1" t="n">
        <v>1</v>
      </c>
      <c r="AO104" s="1" t="n">
        <v>4</v>
      </c>
      <c r="AP104" s="1" t="n">
        <v>8</v>
      </c>
      <c r="AQ104" s="1" t="n">
        <v>12</v>
      </c>
      <c r="AR104" s="1" t="n">
        <v>1</v>
      </c>
      <c r="AS104" s="1" t="n">
        <v>48</v>
      </c>
      <c r="AT104" s="1" t="n">
        <v>45</v>
      </c>
      <c r="AU104" s="1" t="n">
        <v>93</v>
      </c>
      <c r="AV104" s="1" t="n">
        <v>6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64</v>
      </c>
      <c r="CP104" s="1" t="n">
        <v>58</v>
      </c>
      <c r="CQ104" s="1" t="n">
        <v>122</v>
      </c>
      <c r="CR104" s="1" t="n">
        <v>8</v>
      </c>
    </row>
    <row r="105" customFormat="false" ht="18.75" hidden="false" customHeight="false" outlineLevel="0" collapsed="false">
      <c r="A105" s="1" t="n">
        <v>80030000</v>
      </c>
      <c r="B105" s="2" t="s">
        <v>96</v>
      </c>
      <c r="C105" s="1" t="n">
        <v>80030112</v>
      </c>
      <c r="D105" s="2" t="s">
        <v>199</v>
      </c>
      <c r="E105" s="1" t="n">
        <v>3</v>
      </c>
      <c r="F105" s="1" t="n">
        <v>4</v>
      </c>
      <c r="G105" s="1" t="n">
        <v>7</v>
      </c>
      <c r="H105" s="1" t="n">
        <v>1</v>
      </c>
      <c r="I105" s="1" t="n">
        <v>3</v>
      </c>
      <c r="J105" s="1" t="n">
        <v>0</v>
      </c>
      <c r="K105" s="1" t="n">
        <v>3</v>
      </c>
      <c r="L105" s="1" t="n">
        <v>1</v>
      </c>
      <c r="M105" s="1" t="n">
        <v>4</v>
      </c>
      <c r="N105" s="1" t="n">
        <v>4</v>
      </c>
      <c r="O105" s="1" t="n">
        <v>8</v>
      </c>
      <c r="P105" s="1" t="n">
        <v>1</v>
      </c>
      <c r="Q105" s="1" t="n">
        <v>10</v>
      </c>
      <c r="R105" s="1" t="n">
        <v>8</v>
      </c>
      <c r="S105" s="1" t="n">
        <v>18</v>
      </c>
      <c r="T105" s="1" t="n">
        <v>3</v>
      </c>
      <c r="U105" s="1" t="n">
        <v>8</v>
      </c>
      <c r="V105" s="1" t="n">
        <v>4</v>
      </c>
      <c r="W105" s="1" t="n">
        <v>12</v>
      </c>
      <c r="X105" s="1" t="n">
        <v>1</v>
      </c>
      <c r="Y105" s="1" t="n">
        <v>3</v>
      </c>
      <c r="Z105" s="1" t="n">
        <v>7</v>
      </c>
      <c r="AA105" s="1" t="n">
        <v>10</v>
      </c>
      <c r="AB105" s="1" t="n">
        <v>1</v>
      </c>
      <c r="AC105" s="1" t="n">
        <v>1</v>
      </c>
      <c r="AD105" s="1" t="n">
        <v>2</v>
      </c>
      <c r="AE105" s="1" t="n">
        <v>3</v>
      </c>
      <c r="AF105" s="1" t="n">
        <v>1</v>
      </c>
      <c r="AG105" s="1" t="n">
        <v>5</v>
      </c>
      <c r="AH105" s="1" t="n">
        <v>4</v>
      </c>
      <c r="AI105" s="1" t="n">
        <v>9</v>
      </c>
      <c r="AJ105" s="1" t="n">
        <v>1</v>
      </c>
      <c r="AK105" s="1" t="n">
        <v>4</v>
      </c>
      <c r="AL105" s="1" t="n">
        <v>5</v>
      </c>
      <c r="AM105" s="1" t="n">
        <v>9</v>
      </c>
      <c r="AN105" s="1" t="n">
        <v>1</v>
      </c>
      <c r="AO105" s="1" t="n">
        <v>3</v>
      </c>
      <c r="AP105" s="1" t="n">
        <v>5</v>
      </c>
      <c r="AQ105" s="1" t="n">
        <v>8</v>
      </c>
      <c r="AR105" s="1" t="n">
        <v>1</v>
      </c>
      <c r="AS105" s="1" t="n">
        <v>24</v>
      </c>
      <c r="AT105" s="1" t="n">
        <v>27</v>
      </c>
      <c r="AU105" s="1" t="n">
        <v>51</v>
      </c>
      <c r="AV105" s="1" t="n">
        <v>6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34</v>
      </c>
      <c r="CP105" s="1" t="n">
        <v>35</v>
      </c>
      <c r="CQ105" s="1" t="n">
        <v>69</v>
      </c>
      <c r="CR105" s="1" t="n">
        <v>9</v>
      </c>
    </row>
    <row r="106" customFormat="false" ht="18.75" hidden="false" customHeight="false" outlineLevel="0" collapsed="false">
      <c r="A106" s="1" t="n">
        <v>80030000</v>
      </c>
      <c r="B106" s="2" t="s">
        <v>96</v>
      </c>
      <c r="C106" s="1" t="n">
        <v>80030113</v>
      </c>
      <c r="D106" s="2" t="s">
        <v>200</v>
      </c>
      <c r="E106" s="1" t="n">
        <v>4</v>
      </c>
      <c r="F106" s="1" t="n">
        <v>5</v>
      </c>
      <c r="G106" s="1" t="n">
        <v>9</v>
      </c>
      <c r="H106" s="1" t="n">
        <v>1</v>
      </c>
      <c r="I106" s="1" t="n">
        <v>1</v>
      </c>
      <c r="J106" s="1" t="n">
        <v>5</v>
      </c>
      <c r="K106" s="1" t="n">
        <v>6</v>
      </c>
      <c r="L106" s="1" t="n">
        <v>1</v>
      </c>
      <c r="M106" s="1" t="n">
        <v>1</v>
      </c>
      <c r="N106" s="1" t="n">
        <v>5</v>
      </c>
      <c r="O106" s="1" t="n">
        <v>6</v>
      </c>
      <c r="P106" s="1" t="n">
        <v>1</v>
      </c>
      <c r="Q106" s="1" t="n">
        <v>6</v>
      </c>
      <c r="R106" s="1" t="n">
        <v>15</v>
      </c>
      <c r="S106" s="1" t="n">
        <v>21</v>
      </c>
      <c r="T106" s="1" t="n">
        <v>3</v>
      </c>
      <c r="U106" s="1" t="n">
        <v>2</v>
      </c>
      <c r="V106" s="1" t="n">
        <v>3</v>
      </c>
      <c r="W106" s="1" t="n">
        <v>5</v>
      </c>
      <c r="X106" s="1" t="n">
        <v>1</v>
      </c>
      <c r="Y106" s="1" t="n">
        <v>7</v>
      </c>
      <c r="Z106" s="1" t="n">
        <v>4</v>
      </c>
      <c r="AA106" s="1" t="n">
        <v>11</v>
      </c>
      <c r="AB106" s="1" t="n">
        <v>1</v>
      </c>
      <c r="AC106" s="1" t="n">
        <v>4</v>
      </c>
      <c r="AD106" s="1" t="n">
        <v>4</v>
      </c>
      <c r="AE106" s="1" t="n">
        <v>8</v>
      </c>
      <c r="AF106" s="1" t="n">
        <v>1</v>
      </c>
      <c r="AG106" s="1" t="n">
        <v>4</v>
      </c>
      <c r="AH106" s="1" t="n">
        <v>2</v>
      </c>
      <c r="AI106" s="1" t="n">
        <v>6</v>
      </c>
      <c r="AJ106" s="1" t="n">
        <v>1</v>
      </c>
      <c r="AK106" s="1" t="n">
        <v>1</v>
      </c>
      <c r="AL106" s="1" t="n">
        <v>2</v>
      </c>
      <c r="AM106" s="1" t="n">
        <v>3</v>
      </c>
      <c r="AN106" s="1" t="n">
        <v>1</v>
      </c>
      <c r="AO106" s="1" t="n">
        <v>3</v>
      </c>
      <c r="AP106" s="1" t="n">
        <v>1</v>
      </c>
      <c r="AQ106" s="1" t="n">
        <v>4</v>
      </c>
      <c r="AR106" s="1" t="n">
        <v>1</v>
      </c>
      <c r="AS106" s="1" t="n">
        <v>21</v>
      </c>
      <c r="AT106" s="1" t="n">
        <v>16</v>
      </c>
      <c r="AU106" s="1" t="n">
        <v>37</v>
      </c>
      <c r="AV106" s="1" t="n">
        <v>6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27</v>
      </c>
      <c r="CP106" s="1" t="n">
        <v>31</v>
      </c>
      <c r="CQ106" s="1" t="n">
        <v>58</v>
      </c>
      <c r="CR106" s="1" t="n">
        <v>9</v>
      </c>
    </row>
    <row r="107" customFormat="false" ht="18.75" hidden="false" customHeight="false" outlineLevel="0" collapsed="false">
      <c r="A107" s="1" t="n">
        <v>80030000</v>
      </c>
      <c r="B107" s="2" t="s">
        <v>96</v>
      </c>
      <c r="C107" s="1" t="n">
        <v>80030114</v>
      </c>
      <c r="D107" s="2" t="s">
        <v>201</v>
      </c>
      <c r="E107" s="1" t="n">
        <v>1</v>
      </c>
      <c r="F107" s="1" t="n">
        <v>1</v>
      </c>
      <c r="G107" s="1" t="n">
        <v>2</v>
      </c>
      <c r="H107" s="1" t="n">
        <v>1</v>
      </c>
      <c r="I107" s="1" t="n">
        <v>1</v>
      </c>
      <c r="J107" s="1" t="n">
        <v>4</v>
      </c>
      <c r="K107" s="1" t="n">
        <v>5</v>
      </c>
      <c r="L107" s="1" t="n">
        <v>1</v>
      </c>
      <c r="M107" s="1" t="n">
        <v>3</v>
      </c>
      <c r="N107" s="1" t="n">
        <v>0</v>
      </c>
      <c r="O107" s="1" t="n">
        <v>3</v>
      </c>
      <c r="P107" s="1" t="n">
        <v>1</v>
      </c>
      <c r="Q107" s="1" t="n">
        <v>5</v>
      </c>
      <c r="R107" s="1" t="n">
        <v>5</v>
      </c>
      <c r="S107" s="1" t="n">
        <v>10</v>
      </c>
      <c r="T107" s="1" t="n">
        <v>3</v>
      </c>
      <c r="U107" s="1" t="n">
        <v>2</v>
      </c>
      <c r="V107" s="1" t="n">
        <v>2</v>
      </c>
      <c r="W107" s="1" t="n">
        <v>4</v>
      </c>
      <c r="X107" s="1" t="n">
        <v>1</v>
      </c>
      <c r="Y107" s="1" t="n">
        <v>0</v>
      </c>
      <c r="Z107" s="1" t="n">
        <v>1</v>
      </c>
      <c r="AA107" s="1" t="n">
        <v>1</v>
      </c>
      <c r="AB107" s="1" t="n">
        <v>1</v>
      </c>
      <c r="AC107" s="1" t="n">
        <v>7</v>
      </c>
      <c r="AD107" s="1" t="n">
        <v>3</v>
      </c>
      <c r="AE107" s="1" t="n">
        <v>10</v>
      </c>
      <c r="AF107" s="1" t="n">
        <v>1</v>
      </c>
      <c r="AG107" s="1" t="n">
        <v>2</v>
      </c>
      <c r="AH107" s="1" t="n">
        <v>4</v>
      </c>
      <c r="AI107" s="1" t="n">
        <v>6</v>
      </c>
      <c r="AJ107" s="1" t="n">
        <v>1</v>
      </c>
      <c r="AK107" s="1" t="n">
        <v>5</v>
      </c>
      <c r="AL107" s="1" t="n">
        <v>1</v>
      </c>
      <c r="AM107" s="1" t="n">
        <v>6</v>
      </c>
      <c r="AN107" s="1" t="n">
        <v>1</v>
      </c>
      <c r="AO107" s="1" t="n">
        <v>5</v>
      </c>
      <c r="AP107" s="1" t="n">
        <v>5</v>
      </c>
      <c r="AQ107" s="1" t="n">
        <v>10</v>
      </c>
      <c r="AR107" s="1" t="n">
        <v>1</v>
      </c>
      <c r="AS107" s="1" t="n">
        <v>21</v>
      </c>
      <c r="AT107" s="1" t="n">
        <v>16</v>
      </c>
      <c r="AU107" s="1" t="n">
        <v>37</v>
      </c>
      <c r="AV107" s="1" t="n">
        <v>6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26</v>
      </c>
      <c r="CP107" s="1" t="n">
        <v>21</v>
      </c>
      <c r="CQ107" s="1" t="n">
        <v>47</v>
      </c>
      <c r="CR107" s="1" t="n">
        <v>9</v>
      </c>
    </row>
    <row r="108" customFormat="false" ht="18.75" hidden="false" customHeight="false" outlineLevel="0" collapsed="false">
      <c r="A108" s="1" t="n">
        <v>80030000</v>
      </c>
      <c r="B108" s="2" t="s">
        <v>96</v>
      </c>
      <c r="C108" s="1" t="n">
        <v>80030115</v>
      </c>
      <c r="D108" s="2" t="s">
        <v>202</v>
      </c>
      <c r="E108" s="1" t="n">
        <v>1</v>
      </c>
      <c r="F108" s="1" t="n">
        <v>1</v>
      </c>
      <c r="G108" s="1" t="n">
        <v>2</v>
      </c>
      <c r="H108" s="1" t="n">
        <v>1</v>
      </c>
      <c r="I108" s="1" t="n">
        <v>2</v>
      </c>
      <c r="J108" s="1" t="n">
        <v>2</v>
      </c>
      <c r="K108" s="1" t="n">
        <v>4</v>
      </c>
      <c r="L108" s="1" t="n">
        <v>1</v>
      </c>
      <c r="M108" s="1" t="n">
        <v>3</v>
      </c>
      <c r="N108" s="1" t="n">
        <v>2</v>
      </c>
      <c r="O108" s="1" t="n">
        <v>5</v>
      </c>
      <c r="P108" s="1" t="n">
        <v>1</v>
      </c>
      <c r="Q108" s="1" t="n">
        <v>6</v>
      </c>
      <c r="R108" s="1" t="n">
        <v>5</v>
      </c>
      <c r="S108" s="1" t="n">
        <v>11</v>
      </c>
      <c r="T108" s="1" t="n">
        <v>3</v>
      </c>
      <c r="U108" s="1" t="n">
        <v>3</v>
      </c>
      <c r="V108" s="1" t="n">
        <v>1</v>
      </c>
      <c r="W108" s="1" t="n">
        <v>4</v>
      </c>
      <c r="X108" s="1" t="n">
        <v>1</v>
      </c>
      <c r="Y108" s="1" t="n">
        <v>3</v>
      </c>
      <c r="Z108" s="1" t="n">
        <v>4</v>
      </c>
      <c r="AA108" s="1" t="n">
        <v>7</v>
      </c>
      <c r="AB108" s="1" t="n">
        <v>1</v>
      </c>
      <c r="AC108" s="1" t="n">
        <v>6</v>
      </c>
      <c r="AD108" s="1" t="n">
        <v>5</v>
      </c>
      <c r="AE108" s="1" t="n">
        <v>11</v>
      </c>
      <c r="AF108" s="1" t="n">
        <v>1</v>
      </c>
      <c r="AG108" s="1" t="n">
        <v>4</v>
      </c>
      <c r="AH108" s="1" t="n">
        <v>11</v>
      </c>
      <c r="AI108" s="1" t="n">
        <v>15</v>
      </c>
      <c r="AJ108" s="1" t="n">
        <v>1</v>
      </c>
      <c r="AK108" s="1" t="n">
        <v>1</v>
      </c>
      <c r="AL108" s="1" t="n">
        <v>4</v>
      </c>
      <c r="AM108" s="1" t="n">
        <v>5</v>
      </c>
      <c r="AN108" s="1" t="n">
        <v>1</v>
      </c>
      <c r="AO108" s="1" t="n">
        <v>5</v>
      </c>
      <c r="AP108" s="1" t="n">
        <v>4</v>
      </c>
      <c r="AQ108" s="1" t="n">
        <v>9</v>
      </c>
      <c r="AR108" s="1" t="n">
        <v>1</v>
      </c>
      <c r="AS108" s="1" t="n">
        <v>22</v>
      </c>
      <c r="AT108" s="1" t="n">
        <v>29</v>
      </c>
      <c r="AU108" s="1" t="n">
        <v>51</v>
      </c>
      <c r="AV108" s="1" t="n">
        <v>6</v>
      </c>
      <c r="AW108" s="1" t="n">
        <v>5</v>
      </c>
      <c r="AX108" s="1" t="n">
        <v>10</v>
      </c>
      <c r="AY108" s="1" t="n">
        <v>15</v>
      </c>
      <c r="AZ108" s="1" t="n">
        <v>1</v>
      </c>
      <c r="BA108" s="1" t="n">
        <v>9</v>
      </c>
      <c r="BB108" s="1" t="n">
        <v>2</v>
      </c>
      <c r="BC108" s="1" t="n">
        <v>11</v>
      </c>
      <c r="BD108" s="1" t="n">
        <v>1</v>
      </c>
      <c r="BE108" s="1" t="n">
        <v>7</v>
      </c>
      <c r="BF108" s="1" t="n">
        <v>4</v>
      </c>
      <c r="BG108" s="1" t="n">
        <v>11</v>
      </c>
      <c r="BH108" s="1" t="n">
        <v>1</v>
      </c>
      <c r="BI108" s="1" t="n">
        <v>21</v>
      </c>
      <c r="BJ108" s="1" t="n">
        <v>16</v>
      </c>
      <c r="BK108" s="1" t="n">
        <v>37</v>
      </c>
      <c r="BL108" s="1" t="n">
        <v>3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49</v>
      </c>
      <c r="CP108" s="1" t="n">
        <v>50</v>
      </c>
      <c r="CQ108" s="1" t="n">
        <v>99</v>
      </c>
      <c r="CR108" s="1" t="n">
        <v>12</v>
      </c>
    </row>
    <row r="109" customFormat="false" ht="18.75" hidden="false" customHeight="false" outlineLevel="0" collapsed="false">
      <c r="A109" s="1" t="n">
        <v>80030000</v>
      </c>
      <c r="B109" s="2" t="s">
        <v>96</v>
      </c>
      <c r="C109" s="1" t="n">
        <v>80030117</v>
      </c>
      <c r="D109" s="2" t="s">
        <v>20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</row>
    <row r="110" customFormat="false" ht="18.75" hidden="false" customHeight="false" outlineLevel="0" collapsed="false">
      <c r="A110" s="1" t="n">
        <v>80030000</v>
      </c>
      <c r="B110" s="2" t="s">
        <v>96</v>
      </c>
      <c r="C110" s="1" t="n">
        <v>80030118</v>
      </c>
      <c r="D110" s="2" t="s">
        <v>204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</row>
    <row r="111" customFormat="false" ht="18.75" hidden="false" customHeight="false" outlineLevel="0" collapsed="false">
      <c r="A111" s="1" t="n">
        <v>80030000</v>
      </c>
      <c r="B111" s="2" t="s">
        <v>96</v>
      </c>
      <c r="C111" s="1" t="n">
        <v>80030119</v>
      </c>
      <c r="D111" s="2" t="s">
        <v>205</v>
      </c>
      <c r="E111" s="1" t="n">
        <v>4</v>
      </c>
      <c r="F111" s="1" t="n">
        <v>3</v>
      </c>
      <c r="G111" s="1" t="n">
        <v>7</v>
      </c>
      <c r="H111" s="1" t="n">
        <v>1</v>
      </c>
      <c r="I111" s="1" t="n">
        <v>1</v>
      </c>
      <c r="J111" s="1" t="n">
        <v>4</v>
      </c>
      <c r="K111" s="1" t="n">
        <v>5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5</v>
      </c>
      <c r="R111" s="1" t="n">
        <v>7</v>
      </c>
      <c r="S111" s="1" t="n">
        <v>12</v>
      </c>
      <c r="T111" s="1" t="n">
        <v>2</v>
      </c>
      <c r="U111" s="1" t="n">
        <v>1</v>
      </c>
      <c r="V111" s="1" t="n">
        <v>3</v>
      </c>
      <c r="W111" s="1" t="n">
        <v>4</v>
      </c>
      <c r="X111" s="1" t="n">
        <v>1</v>
      </c>
      <c r="Y111" s="1" t="n">
        <v>6</v>
      </c>
      <c r="Z111" s="1" t="n">
        <v>3</v>
      </c>
      <c r="AA111" s="1" t="n">
        <v>9</v>
      </c>
      <c r="AB111" s="1" t="n">
        <v>1</v>
      </c>
      <c r="AC111" s="1" t="n">
        <v>5</v>
      </c>
      <c r="AD111" s="1" t="n">
        <v>2</v>
      </c>
      <c r="AE111" s="1" t="n">
        <v>7</v>
      </c>
      <c r="AF111" s="1" t="n">
        <v>1</v>
      </c>
      <c r="AG111" s="1" t="n">
        <v>1</v>
      </c>
      <c r="AH111" s="1" t="n">
        <v>0</v>
      </c>
      <c r="AI111" s="1" t="n">
        <v>1</v>
      </c>
      <c r="AJ111" s="1" t="n">
        <v>1</v>
      </c>
      <c r="AK111" s="1" t="n">
        <v>4</v>
      </c>
      <c r="AL111" s="1" t="n">
        <v>2</v>
      </c>
      <c r="AM111" s="1" t="n">
        <v>6</v>
      </c>
      <c r="AN111" s="1" t="n">
        <v>1</v>
      </c>
      <c r="AO111" s="1" t="n">
        <v>4</v>
      </c>
      <c r="AP111" s="1" t="n">
        <v>2</v>
      </c>
      <c r="AQ111" s="1" t="n">
        <v>6</v>
      </c>
      <c r="AR111" s="1" t="n">
        <v>1</v>
      </c>
      <c r="AS111" s="1" t="n">
        <v>21</v>
      </c>
      <c r="AT111" s="1" t="n">
        <v>12</v>
      </c>
      <c r="AU111" s="1" t="n">
        <v>33</v>
      </c>
      <c r="AV111" s="1" t="n">
        <v>6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26</v>
      </c>
      <c r="CP111" s="1" t="n">
        <v>19</v>
      </c>
      <c r="CQ111" s="1" t="n">
        <v>45</v>
      </c>
      <c r="CR111" s="1" t="n">
        <v>8</v>
      </c>
    </row>
    <row r="112" customFormat="false" ht="18.75" hidden="false" customHeight="false" outlineLevel="0" collapsed="false">
      <c r="A112" s="1" t="n">
        <v>80030000</v>
      </c>
      <c r="B112" s="2" t="s">
        <v>96</v>
      </c>
      <c r="C112" s="1" t="n">
        <v>80030120</v>
      </c>
      <c r="D112" s="2" t="s">
        <v>206</v>
      </c>
      <c r="E112" s="1" t="n">
        <v>5</v>
      </c>
      <c r="F112" s="1" t="n">
        <v>6</v>
      </c>
      <c r="G112" s="1" t="n">
        <v>11</v>
      </c>
      <c r="H112" s="1" t="n">
        <v>1</v>
      </c>
      <c r="I112" s="1" t="n">
        <v>5</v>
      </c>
      <c r="J112" s="1" t="n">
        <v>3</v>
      </c>
      <c r="K112" s="1" t="n">
        <v>8</v>
      </c>
      <c r="L112" s="1" t="n">
        <v>1</v>
      </c>
      <c r="M112" s="1" t="n">
        <v>7</v>
      </c>
      <c r="N112" s="1" t="n">
        <v>7</v>
      </c>
      <c r="O112" s="1" t="n">
        <v>14</v>
      </c>
      <c r="P112" s="1" t="n">
        <v>1</v>
      </c>
      <c r="Q112" s="1" t="n">
        <v>17</v>
      </c>
      <c r="R112" s="1" t="n">
        <v>16</v>
      </c>
      <c r="S112" s="1" t="n">
        <v>33</v>
      </c>
      <c r="T112" s="1" t="n">
        <v>3</v>
      </c>
      <c r="U112" s="1" t="n">
        <v>11</v>
      </c>
      <c r="V112" s="1" t="n">
        <v>5</v>
      </c>
      <c r="W112" s="1" t="n">
        <v>16</v>
      </c>
      <c r="X112" s="1" t="n">
        <v>1</v>
      </c>
      <c r="Y112" s="1" t="n">
        <v>9</v>
      </c>
      <c r="Z112" s="1" t="n">
        <v>11</v>
      </c>
      <c r="AA112" s="1" t="n">
        <v>20</v>
      </c>
      <c r="AB112" s="1" t="n">
        <v>1</v>
      </c>
      <c r="AC112" s="1" t="n">
        <v>9</v>
      </c>
      <c r="AD112" s="1" t="n">
        <v>12</v>
      </c>
      <c r="AE112" s="1" t="n">
        <v>21</v>
      </c>
      <c r="AF112" s="1" t="n">
        <v>1</v>
      </c>
      <c r="AG112" s="1" t="n">
        <v>7</v>
      </c>
      <c r="AH112" s="1" t="n">
        <v>7</v>
      </c>
      <c r="AI112" s="1" t="n">
        <v>14</v>
      </c>
      <c r="AJ112" s="1" t="n">
        <v>1</v>
      </c>
      <c r="AK112" s="1" t="n">
        <v>13</v>
      </c>
      <c r="AL112" s="1" t="n">
        <v>13</v>
      </c>
      <c r="AM112" s="1" t="n">
        <v>26</v>
      </c>
      <c r="AN112" s="1" t="n">
        <v>1</v>
      </c>
      <c r="AO112" s="1" t="n">
        <v>6</v>
      </c>
      <c r="AP112" s="1" t="n">
        <v>9</v>
      </c>
      <c r="AQ112" s="1" t="n">
        <v>15</v>
      </c>
      <c r="AR112" s="1" t="n">
        <v>1</v>
      </c>
      <c r="AS112" s="1" t="n">
        <v>55</v>
      </c>
      <c r="AT112" s="1" t="n">
        <v>57</v>
      </c>
      <c r="AU112" s="1" t="n">
        <v>112</v>
      </c>
      <c r="AV112" s="1" t="n">
        <v>6</v>
      </c>
      <c r="AW112" s="1" t="n">
        <v>8</v>
      </c>
      <c r="AX112" s="1" t="n">
        <v>17</v>
      </c>
      <c r="AY112" s="1" t="n">
        <v>25</v>
      </c>
      <c r="AZ112" s="1" t="n">
        <v>1</v>
      </c>
      <c r="BA112" s="1" t="n">
        <v>11</v>
      </c>
      <c r="BB112" s="1" t="n">
        <v>3</v>
      </c>
      <c r="BC112" s="1" t="n">
        <v>14</v>
      </c>
      <c r="BD112" s="1" t="n">
        <v>1</v>
      </c>
      <c r="BE112" s="1" t="n">
        <v>10</v>
      </c>
      <c r="BF112" s="1" t="n">
        <v>10</v>
      </c>
      <c r="BG112" s="1" t="n">
        <v>20</v>
      </c>
      <c r="BH112" s="1" t="n">
        <v>1</v>
      </c>
      <c r="BI112" s="1" t="n">
        <v>29</v>
      </c>
      <c r="BJ112" s="1" t="n">
        <v>30</v>
      </c>
      <c r="BK112" s="1" t="n">
        <v>59</v>
      </c>
      <c r="BL112" s="1" t="n">
        <v>3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101</v>
      </c>
      <c r="CP112" s="1" t="n">
        <v>103</v>
      </c>
      <c r="CQ112" s="1" t="n">
        <v>204</v>
      </c>
      <c r="CR112" s="1" t="n">
        <v>12</v>
      </c>
    </row>
    <row r="113" customFormat="false" ht="18.75" hidden="false" customHeight="false" outlineLevel="0" collapsed="false">
      <c r="A113" s="1" t="n">
        <v>80030000</v>
      </c>
      <c r="B113" s="2" t="s">
        <v>96</v>
      </c>
      <c r="C113" s="1" t="n">
        <v>80030123</v>
      </c>
      <c r="D113" s="2" t="s">
        <v>207</v>
      </c>
      <c r="E113" s="1" t="n">
        <v>3</v>
      </c>
      <c r="F113" s="1" t="n">
        <v>2</v>
      </c>
      <c r="G113" s="1" t="n">
        <v>5</v>
      </c>
      <c r="H113" s="1" t="n">
        <v>1</v>
      </c>
      <c r="I113" s="1" t="n">
        <v>4</v>
      </c>
      <c r="J113" s="1" t="n">
        <v>8</v>
      </c>
      <c r="K113" s="1" t="n">
        <v>12</v>
      </c>
      <c r="L113" s="1" t="n">
        <v>1</v>
      </c>
      <c r="M113" s="1" t="n">
        <v>1</v>
      </c>
      <c r="N113" s="1" t="n">
        <v>4</v>
      </c>
      <c r="O113" s="1" t="n">
        <v>5</v>
      </c>
      <c r="P113" s="1" t="n">
        <v>1</v>
      </c>
      <c r="Q113" s="1" t="n">
        <v>8</v>
      </c>
      <c r="R113" s="1" t="n">
        <v>14</v>
      </c>
      <c r="S113" s="1" t="n">
        <v>22</v>
      </c>
      <c r="T113" s="1" t="n">
        <v>3</v>
      </c>
      <c r="U113" s="1" t="n">
        <v>2</v>
      </c>
      <c r="V113" s="1" t="n">
        <v>3</v>
      </c>
      <c r="W113" s="1" t="n">
        <v>5</v>
      </c>
      <c r="X113" s="1" t="n">
        <v>1</v>
      </c>
      <c r="Y113" s="1" t="n">
        <v>1</v>
      </c>
      <c r="Z113" s="1" t="n">
        <v>2</v>
      </c>
      <c r="AA113" s="1" t="n">
        <v>3</v>
      </c>
      <c r="AB113" s="1" t="n">
        <v>1</v>
      </c>
      <c r="AC113" s="1" t="n">
        <v>2</v>
      </c>
      <c r="AD113" s="1" t="n">
        <v>1</v>
      </c>
      <c r="AE113" s="1" t="n">
        <v>3</v>
      </c>
      <c r="AF113" s="1" t="n">
        <v>1</v>
      </c>
      <c r="AG113" s="1" t="n">
        <v>3</v>
      </c>
      <c r="AH113" s="1" t="n">
        <v>0</v>
      </c>
      <c r="AI113" s="1" t="n">
        <v>3</v>
      </c>
      <c r="AJ113" s="1" t="n">
        <v>1</v>
      </c>
      <c r="AK113" s="1" t="n">
        <v>1</v>
      </c>
      <c r="AL113" s="1" t="n">
        <v>3</v>
      </c>
      <c r="AM113" s="1" t="n">
        <v>4</v>
      </c>
      <c r="AN113" s="1" t="n">
        <v>1</v>
      </c>
      <c r="AO113" s="1" t="n">
        <v>9</v>
      </c>
      <c r="AP113" s="1" t="n">
        <v>1</v>
      </c>
      <c r="AQ113" s="1" t="n">
        <v>10</v>
      </c>
      <c r="AR113" s="1" t="n">
        <v>1</v>
      </c>
      <c r="AS113" s="1" t="n">
        <v>18</v>
      </c>
      <c r="AT113" s="1" t="n">
        <v>10</v>
      </c>
      <c r="AU113" s="1" t="n">
        <v>28</v>
      </c>
      <c r="AV113" s="1" t="n">
        <v>6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26</v>
      </c>
      <c r="CP113" s="1" t="n">
        <v>24</v>
      </c>
      <c r="CQ113" s="1" t="n">
        <v>50</v>
      </c>
      <c r="CR113" s="1" t="n">
        <v>9</v>
      </c>
    </row>
    <row r="114" customFormat="false" ht="18.75" hidden="false" customHeight="false" outlineLevel="0" collapsed="false">
      <c r="A114" s="1" t="n">
        <v>80030000</v>
      </c>
      <c r="B114" s="2" t="s">
        <v>96</v>
      </c>
      <c r="C114" s="1" t="n">
        <v>80030125</v>
      </c>
      <c r="D114" s="2" t="s">
        <v>208</v>
      </c>
      <c r="E114" s="1" t="n">
        <v>0</v>
      </c>
      <c r="F114" s="1" t="n">
        <v>1</v>
      </c>
      <c r="G114" s="1" t="n">
        <v>1</v>
      </c>
      <c r="H114" s="1" t="n">
        <v>1</v>
      </c>
      <c r="I114" s="1" t="n">
        <v>2</v>
      </c>
      <c r="J114" s="1" t="n">
        <v>7</v>
      </c>
      <c r="K114" s="1" t="n">
        <v>9</v>
      </c>
      <c r="L114" s="1" t="n">
        <v>1</v>
      </c>
      <c r="M114" s="1" t="n">
        <v>1</v>
      </c>
      <c r="N114" s="1" t="n">
        <v>6</v>
      </c>
      <c r="O114" s="1" t="n">
        <v>7</v>
      </c>
      <c r="P114" s="1" t="n">
        <v>1</v>
      </c>
      <c r="Q114" s="1" t="n">
        <v>3</v>
      </c>
      <c r="R114" s="1" t="n">
        <v>14</v>
      </c>
      <c r="S114" s="1" t="n">
        <v>17</v>
      </c>
      <c r="T114" s="1" t="n">
        <v>3</v>
      </c>
      <c r="U114" s="1" t="n">
        <v>4</v>
      </c>
      <c r="V114" s="1" t="n">
        <v>5</v>
      </c>
      <c r="W114" s="1" t="n">
        <v>9</v>
      </c>
      <c r="X114" s="1" t="n">
        <v>1</v>
      </c>
      <c r="Y114" s="1" t="n">
        <v>3</v>
      </c>
      <c r="Z114" s="1" t="n">
        <v>1</v>
      </c>
      <c r="AA114" s="1" t="n">
        <v>4</v>
      </c>
      <c r="AB114" s="1" t="n">
        <v>1</v>
      </c>
      <c r="AC114" s="1" t="n">
        <v>6</v>
      </c>
      <c r="AD114" s="1" t="n">
        <v>8</v>
      </c>
      <c r="AE114" s="1" t="n">
        <v>14</v>
      </c>
      <c r="AF114" s="1" t="n">
        <v>1</v>
      </c>
      <c r="AG114" s="1" t="n">
        <v>7</v>
      </c>
      <c r="AH114" s="1" t="n">
        <v>5</v>
      </c>
      <c r="AI114" s="1" t="n">
        <v>12</v>
      </c>
      <c r="AJ114" s="1" t="n">
        <v>1</v>
      </c>
      <c r="AK114" s="1" t="n">
        <v>4</v>
      </c>
      <c r="AL114" s="1" t="n">
        <v>5</v>
      </c>
      <c r="AM114" s="1" t="n">
        <v>9</v>
      </c>
      <c r="AN114" s="1" t="n">
        <v>1</v>
      </c>
      <c r="AO114" s="1" t="n">
        <v>3</v>
      </c>
      <c r="AP114" s="1" t="n">
        <v>3</v>
      </c>
      <c r="AQ114" s="1" t="n">
        <v>6</v>
      </c>
      <c r="AR114" s="1" t="n">
        <v>1</v>
      </c>
      <c r="AS114" s="1" t="n">
        <v>27</v>
      </c>
      <c r="AT114" s="1" t="n">
        <v>27</v>
      </c>
      <c r="AU114" s="1" t="n">
        <v>54</v>
      </c>
      <c r="AV114" s="1" t="n">
        <v>6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30</v>
      </c>
      <c r="CP114" s="1" t="n">
        <v>41</v>
      </c>
      <c r="CQ114" s="1" t="n">
        <v>71</v>
      </c>
      <c r="CR114" s="1" t="n">
        <v>9</v>
      </c>
    </row>
    <row r="115" customFormat="false" ht="18.75" hidden="false" customHeight="false" outlineLevel="0" collapsed="false">
      <c r="A115" s="1" t="n">
        <v>80030000</v>
      </c>
      <c r="B115" s="2" t="s">
        <v>96</v>
      </c>
      <c r="C115" s="1" t="n">
        <v>80030126</v>
      </c>
      <c r="D115" s="2" t="s">
        <v>209</v>
      </c>
      <c r="E115" s="1" t="n">
        <v>7</v>
      </c>
      <c r="F115" s="1" t="n">
        <v>4</v>
      </c>
      <c r="G115" s="1" t="n">
        <v>11</v>
      </c>
      <c r="H115" s="1" t="n">
        <v>1</v>
      </c>
      <c r="I115" s="1" t="n">
        <v>9</v>
      </c>
      <c r="J115" s="1" t="n">
        <v>9</v>
      </c>
      <c r="K115" s="1" t="n">
        <v>18</v>
      </c>
      <c r="L115" s="1" t="n">
        <v>1</v>
      </c>
      <c r="M115" s="1" t="n">
        <v>9</v>
      </c>
      <c r="N115" s="1" t="n">
        <v>13</v>
      </c>
      <c r="O115" s="1" t="n">
        <v>22</v>
      </c>
      <c r="P115" s="1" t="n">
        <v>1</v>
      </c>
      <c r="Q115" s="1" t="n">
        <v>25</v>
      </c>
      <c r="R115" s="1" t="n">
        <v>26</v>
      </c>
      <c r="S115" s="1" t="n">
        <v>51</v>
      </c>
      <c r="T115" s="1" t="n">
        <v>3</v>
      </c>
      <c r="U115" s="1" t="n">
        <v>9</v>
      </c>
      <c r="V115" s="1" t="n">
        <v>8</v>
      </c>
      <c r="W115" s="1" t="n">
        <v>17</v>
      </c>
      <c r="X115" s="1" t="n">
        <v>1</v>
      </c>
      <c r="Y115" s="1" t="n">
        <v>8</v>
      </c>
      <c r="Z115" s="1" t="n">
        <v>7</v>
      </c>
      <c r="AA115" s="1" t="n">
        <v>15</v>
      </c>
      <c r="AB115" s="1" t="n">
        <v>1</v>
      </c>
      <c r="AC115" s="1" t="n">
        <v>7</v>
      </c>
      <c r="AD115" s="1" t="n">
        <v>3</v>
      </c>
      <c r="AE115" s="1" t="n">
        <v>10</v>
      </c>
      <c r="AF115" s="1" t="n">
        <v>1</v>
      </c>
      <c r="AG115" s="1" t="n">
        <v>14</v>
      </c>
      <c r="AH115" s="1" t="n">
        <v>10</v>
      </c>
      <c r="AI115" s="1" t="n">
        <v>24</v>
      </c>
      <c r="AJ115" s="1" t="n">
        <v>1</v>
      </c>
      <c r="AK115" s="1" t="n">
        <v>8</v>
      </c>
      <c r="AL115" s="1" t="n">
        <v>9</v>
      </c>
      <c r="AM115" s="1" t="n">
        <v>17</v>
      </c>
      <c r="AN115" s="1" t="n">
        <v>1</v>
      </c>
      <c r="AO115" s="1" t="n">
        <v>13</v>
      </c>
      <c r="AP115" s="1" t="n">
        <v>10</v>
      </c>
      <c r="AQ115" s="1" t="n">
        <v>23</v>
      </c>
      <c r="AR115" s="1" t="n">
        <v>1</v>
      </c>
      <c r="AS115" s="1" t="n">
        <v>59</v>
      </c>
      <c r="AT115" s="1" t="n">
        <v>47</v>
      </c>
      <c r="AU115" s="1" t="n">
        <v>106</v>
      </c>
      <c r="AV115" s="1" t="n">
        <v>6</v>
      </c>
      <c r="AW115" s="1" t="n">
        <v>18</v>
      </c>
      <c r="AX115" s="1" t="n">
        <v>11</v>
      </c>
      <c r="AY115" s="1" t="n">
        <v>29</v>
      </c>
      <c r="AZ115" s="1" t="n">
        <v>1</v>
      </c>
      <c r="BA115" s="1" t="n">
        <v>8</v>
      </c>
      <c r="BB115" s="1" t="n">
        <v>13</v>
      </c>
      <c r="BC115" s="1" t="n">
        <v>21</v>
      </c>
      <c r="BD115" s="1" t="n">
        <v>1</v>
      </c>
      <c r="BE115" s="1" t="n">
        <v>25</v>
      </c>
      <c r="BF115" s="1" t="n">
        <v>11</v>
      </c>
      <c r="BG115" s="1" t="n">
        <v>36</v>
      </c>
      <c r="BH115" s="1" t="n">
        <v>1</v>
      </c>
      <c r="BI115" s="1" t="n">
        <v>51</v>
      </c>
      <c r="BJ115" s="1" t="n">
        <v>35</v>
      </c>
      <c r="BK115" s="1" t="n">
        <v>86</v>
      </c>
      <c r="BL115" s="1" t="n">
        <v>3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135</v>
      </c>
      <c r="CP115" s="1" t="n">
        <v>108</v>
      </c>
      <c r="CQ115" s="1" t="n">
        <v>243</v>
      </c>
      <c r="CR115" s="1" t="n">
        <v>12</v>
      </c>
    </row>
    <row r="116" customFormat="false" ht="18.75" hidden="false" customHeight="false" outlineLevel="0" collapsed="false">
      <c r="A116" s="1" t="n">
        <v>80030000</v>
      </c>
      <c r="B116" s="2" t="s">
        <v>96</v>
      </c>
      <c r="C116" s="1" t="n">
        <v>80030127</v>
      </c>
      <c r="D116" s="2" t="s">
        <v>210</v>
      </c>
      <c r="E116" s="1" t="n">
        <v>2</v>
      </c>
      <c r="F116" s="1" t="n">
        <v>2</v>
      </c>
      <c r="G116" s="1" t="n">
        <v>4</v>
      </c>
      <c r="H116" s="1" t="n">
        <v>1</v>
      </c>
      <c r="I116" s="1" t="n">
        <v>3</v>
      </c>
      <c r="J116" s="1" t="n">
        <v>5</v>
      </c>
      <c r="K116" s="1" t="n">
        <v>8</v>
      </c>
      <c r="L116" s="1" t="n">
        <v>1</v>
      </c>
      <c r="M116" s="1" t="n">
        <v>6</v>
      </c>
      <c r="N116" s="1" t="n">
        <v>2</v>
      </c>
      <c r="O116" s="1" t="n">
        <v>8</v>
      </c>
      <c r="P116" s="1" t="n">
        <v>1</v>
      </c>
      <c r="Q116" s="1" t="n">
        <v>11</v>
      </c>
      <c r="R116" s="1" t="n">
        <v>9</v>
      </c>
      <c r="S116" s="1" t="n">
        <v>20</v>
      </c>
      <c r="T116" s="1" t="n">
        <v>3</v>
      </c>
      <c r="U116" s="1" t="n">
        <v>4</v>
      </c>
      <c r="V116" s="1" t="n">
        <v>1</v>
      </c>
      <c r="W116" s="1" t="n">
        <v>5</v>
      </c>
      <c r="X116" s="1" t="n">
        <v>1</v>
      </c>
      <c r="Y116" s="1" t="n">
        <v>1</v>
      </c>
      <c r="Z116" s="1" t="n">
        <v>2</v>
      </c>
      <c r="AA116" s="1" t="n">
        <v>3</v>
      </c>
      <c r="AB116" s="1" t="n">
        <v>1</v>
      </c>
      <c r="AC116" s="1" t="n">
        <v>1</v>
      </c>
      <c r="AD116" s="1" t="n">
        <v>2</v>
      </c>
      <c r="AE116" s="1" t="n">
        <v>3</v>
      </c>
      <c r="AF116" s="1" t="n">
        <v>1</v>
      </c>
      <c r="AG116" s="1" t="n">
        <v>2</v>
      </c>
      <c r="AH116" s="1" t="n">
        <v>2</v>
      </c>
      <c r="AI116" s="1" t="n">
        <v>4</v>
      </c>
      <c r="AJ116" s="1" t="n">
        <v>1</v>
      </c>
      <c r="AK116" s="1" t="n">
        <v>4</v>
      </c>
      <c r="AL116" s="1" t="n">
        <v>0</v>
      </c>
      <c r="AM116" s="1" t="n">
        <v>4</v>
      </c>
      <c r="AN116" s="1" t="n">
        <v>1</v>
      </c>
      <c r="AO116" s="1" t="n">
        <v>3</v>
      </c>
      <c r="AP116" s="1" t="n">
        <v>4</v>
      </c>
      <c r="AQ116" s="1" t="n">
        <v>7</v>
      </c>
      <c r="AR116" s="1" t="n">
        <v>1</v>
      </c>
      <c r="AS116" s="1" t="n">
        <v>15</v>
      </c>
      <c r="AT116" s="1" t="n">
        <v>11</v>
      </c>
      <c r="AU116" s="1" t="n">
        <v>26</v>
      </c>
      <c r="AV116" s="1" t="n">
        <v>6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26</v>
      </c>
      <c r="CP116" s="1" t="n">
        <v>20</v>
      </c>
      <c r="CQ116" s="1" t="n">
        <v>46</v>
      </c>
      <c r="CR116" s="1" t="n">
        <v>9</v>
      </c>
    </row>
    <row r="117" customFormat="false" ht="18.75" hidden="false" customHeight="false" outlineLevel="0" collapsed="false">
      <c r="A117" s="1" t="n">
        <v>80030000</v>
      </c>
      <c r="B117" s="2" t="s">
        <v>96</v>
      </c>
      <c r="C117" s="1" t="n">
        <v>80030128</v>
      </c>
      <c r="D117" s="2" t="s">
        <v>21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4</v>
      </c>
      <c r="N117" s="1" t="n">
        <v>1</v>
      </c>
      <c r="O117" s="1" t="n">
        <v>5</v>
      </c>
      <c r="P117" s="1" t="n">
        <v>1</v>
      </c>
      <c r="Q117" s="1" t="n">
        <v>4</v>
      </c>
      <c r="R117" s="1" t="n">
        <v>1</v>
      </c>
      <c r="S117" s="1" t="n">
        <v>5</v>
      </c>
      <c r="T117" s="1" t="n">
        <v>1</v>
      </c>
      <c r="U117" s="1" t="n">
        <v>0</v>
      </c>
      <c r="V117" s="1" t="n">
        <v>1</v>
      </c>
      <c r="W117" s="1" t="n">
        <v>1</v>
      </c>
      <c r="X117" s="1" t="n">
        <v>1</v>
      </c>
      <c r="Y117" s="1" t="n">
        <v>4</v>
      </c>
      <c r="Z117" s="1" t="n">
        <v>3</v>
      </c>
      <c r="AA117" s="1" t="n">
        <v>7</v>
      </c>
      <c r="AB117" s="1" t="n">
        <v>1</v>
      </c>
      <c r="AC117" s="1" t="n">
        <v>3</v>
      </c>
      <c r="AD117" s="1" t="n">
        <v>1</v>
      </c>
      <c r="AE117" s="1" t="n">
        <v>4</v>
      </c>
      <c r="AF117" s="1" t="n">
        <v>1</v>
      </c>
      <c r="AG117" s="1" t="n">
        <v>1</v>
      </c>
      <c r="AH117" s="1" t="n">
        <v>1</v>
      </c>
      <c r="AI117" s="1" t="n">
        <v>2</v>
      </c>
      <c r="AJ117" s="1" t="n">
        <v>1</v>
      </c>
      <c r="AK117" s="1" t="n">
        <v>5</v>
      </c>
      <c r="AL117" s="1" t="n">
        <v>5</v>
      </c>
      <c r="AM117" s="1" t="n">
        <v>10</v>
      </c>
      <c r="AN117" s="1" t="n">
        <v>1</v>
      </c>
      <c r="AO117" s="1" t="n">
        <v>5</v>
      </c>
      <c r="AP117" s="1" t="n">
        <v>1</v>
      </c>
      <c r="AQ117" s="1" t="n">
        <v>6</v>
      </c>
      <c r="AR117" s="1" t="n">
        <v>1</v>
      </c>
      <c r="AS117" s="1" t="n">
        <v>18</v>
      </c>
      <c r="AT117" s="1" t="n">
        <v>12</v>
      </c>
      <c r="AU117" s="1" t="n">
        <v>30</v>
      </c>
      <c r="AV117" s="1" t="n">
        <v>6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22</v>
      </c>
      <c r="CP117" s="1" t="n">
        <v>13</v>
      </c>
      <c r="CQ117" s="1" t="n">
        <v>35</v>
      </c>
      <c r="CR117" s="1" t="n">
        <v>7</v>
      </c>
    </row>
    <row r="118" customFormat="false" ht="18.75" hidden="false" customHeight="false" outlineLevel="0" collapsed="false">
      <c r="A118" s="1" t="n">
        <v>80030000</v>
      </c>
      <c r="B118" s="2" t="s">
        <v>96</v>
      </c>
      <c r="C118" s="1" t="n">
        <v>80030129</v>
      </c>
      <c r="D118" s="2" t="s">
        <v>212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4</v>
      </c>
      <c r="J118" s="1" t="n">
        <v>4</v>
      </c>
      <c r="K118" s="1" t="n">
        <v>8</v>
      </c>
      <c r="L118" s="1" t="n">
        <v>1</v>
      </c>
      <c r="M118" s="1" t="n">
        <v>8</v>
      </c>
      <c r="N118" s="1" t="n">
        <v>7</v>
      </c>
      <c r="O118" s="1" t="n">
        <v>15</v>
      </c>
      <c r="P118" s="1" t="n">
        <v>1</v>
      </c>
      <c r="Q118" s="1" t="n">
        <v>12</v>
      </c>
      <c r="R118" s="1" t="n">
        <v>11</v>
      </c>
      <c r="S118" s="1" t="n">
        <v>23</v>
      </c>
      <c r="T118" s="1" t="n">
        <v>2</v>
      </c>
      <c r="U118" s="1" t="n">
        <v>5</v>
      </c>
      <c r="V118" s="1" t="n">
        <v>5</v>
      </c>
      <c r="W118" s="1" t="n">
        <v>10</v>
      </c>
      <c r="X118" s="1" t="n">
        <v>1</v>
      </c>
      <c r="Y118" s="1" t="n">
        <v>6</v>
      </c>
      <c r="Z118" s="1" t="n">
        <v>8</v>
      </c>
      <c r="AA118" s="1" t="n">
        <v>14</v>
      </c>
      <c r="AB118" s="1" t="n">
        <v>1</v>
      </c>
      <c r="AC118" s="1" t="n">
        <v>5</v>
      </c>
      <c r="AD118" s="1" t="n">
        <v>5</v>
      </c>
      <c r="AE118" s="1" t="n">
        <v>10</v>
      </c>
      <c r="AF118" s="1" t="n">
        <v>1</v>
      </c>
      <c r="AG118" s="1" t="n">
        <v>1</v>
      </c>
      <c r="AH118" s="1" t="n">
        <v>5</v>
      </c>
      <c r="AI118" s="1" t="n">
        <v>6</v>
      </c>
      <c r="AJ118" s="1" t="n">
        <v>1</v>
      </c>
      <c r="AK118" s="1" t="n">
        <v>3</v>
      </c>
      <c r="AL118" s="1" t="n">
        <v>2</v>
      </c>
      <c r="AM118" s="1" t="n">
        <v>5</v>
      </c>
      <c r="AN118" s="1" t="n">
        <v>1</v>
      </c>
      <c r="AO118" s="1" t="n">
        <v>9</v>
      </c>
      <c r="AP118" s="1" t="n">
        <v>6</v>
      </c>
      <c r="AQ118" s="1" t="n">
        <v>15</v>
      </c>
      <c r="AR118" s="1" t="n">
        <v>1</v>
      </c>
      <c r="AS118" s="1" t="n">
        <v>29</v>
      </c>
      <c r="AT118" s="1" t="n">
        <v>31</v>
      </c>
      <c r="AU118" s="1" t="n">
        <v>60</v>
      </c>
      <c r="AV118" s="1" t="n">
        <v>6</v>
      </c>
      <c r="AW118" s="1" t="n">
        <v>3</v>
      </c>
      <c r="AX118" s="1" t="n">
        <v>7</v>
      </c>
      <c r="AY118" s="1" t="n">
        <v>10</v>
      </c>
      <c r="AZ118" s="1" t="n">
        <v>1</v>
      </c>
      <c r="BA118" s="1" t="n">
        <v>7</v>
      </c>
      <c r="BB118" s="1" t="n">
        <v>5</v>
      </c>
      <c r="BC118" s="1" t="n">
        <v>12</v>
      </c>
      <c r="BD118" s="1" t="n">
        <v>1</v>
      </c>
      <c r="BE118" s="1" t="n">
        <v>4</v>
      </c>
      <c r="BF118" s="1" t="n">
        <v>5</v>
      </c>
      <c r="BG118" s="1" t="n">
        <v>9</v>
      </c>
      <c r="BH118" s="1" t="n">
        <v>1</v>
      </c>
      <c r="BI118" s="1" t="n">
        <v>14</v>
      </c>
      <c r="BJ118" s="1" t="n">
        <v>17</v>
      </c>
      <c r="BK118" s="1" t="n">
        <v>31</v>
      </c>
      <c r="BL118" s="1" t="n">
        <v>3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55</v>
      </c>
      <c r="CP118" s="1" t="n">
        <v>59</v>
      </c>
      <c r="CQ118" s="1" t="n">
        <v>114</v>
      </c>
      <c r="CR118" s="1" t="n">
        <v>11</v>
      </c>
    </row>
    <row r="119" customFormat="false" ht="18.75" hidden="false" customHeight="false" outlineLevel="0" collapsed="false">
      <c r="A119" s="1" t="n">
        <v>80030000</v>
      </c>
      <c r="B119" s="2" t="s">
        <v>96</v>
      </c>
      <c r="C119" s="1" t="n">
        <v>80030130</v>
      </c>
      <c r="D119" s="2" t="s">
        <v>213</v>
      </c>
      <c r="E119" s="1" t="n">
        <v>1</v>
      </c>
      <c r="F119" s="1" t="n">
        <v>2</v>
      </c>
      <c r="G119" s="1" t="n">
        <v>3</v>
      </c>
      <c r="H119" s="1" t="n">
        <v>1</v>
      </c>
      <c r="I119" s="1" t="n">
        <v>2</v>
      </c>
      <c r="J119" s="1" t="n">
        <v>3</v>
      </c>
      <c r="K119" s="1" t="n">
        <v>5</v>
      </c>
      <c r="L119" s="1" t="n">
        <v>1</v>
      </c>
      <c r="M119" s="1" t="n">
        <v>2</v>
      </c>
      <c r="N119" s="1" t="n">
        <v>2</v>
      </c>
      <c r="O119" s="1" t="n">
        <v>4</v>
      </c>
      <c r="P119" s="1" t="n">
        <v>1</v>
      </c>
      <c r="Q119" s="1" t="n">
        <v>5</v>
      </c>
      <c r="R119" s="1" t="n">
        <v>7</v>
      </c>
      <c r="S119" s="1" t="n">
        <v>12</v>
      </c>
      <c r="T119" s="1" t="n">
        <v>3</v>
      </c>
      <c r="U119" s="1" t="n">
        <v>4</v>
      </c>
      <c r="V119" s="1" t="n">
        <v>4</v>
      </c>
      <c r="W119" s="1" t="n">
        <v>8</v>
      </c>
      <c r="X119" s="1" t="n">
        <v>1</v>
      </c>
      <c r="Y119" s="1" t="n">
        <v>4</v>
      </c>
      <c r="Z119" s="1" t="n">
        <v>1</v>
      </c>
      <c r="AA119" s="1" t="n">
        <v>5</v>
      </c>
      <c r="AB119" s="1" t="n">
        <v>1</v>
      </c>
      <c r="AC119" s="1" t="n">
        <v>5</v>
      </c>
      <c r="AD119" s="1" t="n">
        <v>4</v>
      </c>
      <c r="AE119" s="1" t="n">
        <v>9</v>
      </c>
      <c r="AF119" s="1" t="n">
        <v>1</v>
      </c>
      <c r="AG119" s="1" t="n">
        <v>0</v>
      </c>
      <c r="AH119" s="1" t="n">
        <v>3</v>
      </c>
      <c r="AI119" s="1" t="n">
        <v>3</v>
      </c>
      <c r="AJ119" s="1" t="n">
        <v>1</v>
      </c>
      <c r="AK119" s="1" t="n">
        <v>1</v>
      </c>
      <c r="AL119" s="1" t="n">
        <v>3</v>
      </c>
      <c r="AM119" s="1" t="n">
        <v>4</v>
      </c>
      <c r="AN119" s="1" t="n">
        <v>1</v>
      </c>
      <c r="AO119" s="1" t="n">
        <v>6</v>
      </c>
      <c r="AP119" s="1" t="n">
        <v>4</v>
      </c>
      <c r="AQ119" s="1" t="n">
        <v>10</v>
      </c>
      <c r="AR119" s="1" t="n">
        <v>1</v>
      </c>
      <c r="AS119" s="1" t="n">
        <v>20</v>
      </c>
      <c r="AT119" s="1" t="n">
        <v>19</v>
      </c>
      <c r="AU119" s="1" t="n">
        <v>39</v>
      </c>
      <c r="AV119" s="1" t="n">
        <v>6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25</v>
      </c>
      <c r="CP119" s="1" t="n">
        <v>26</v>
      </c>
      <c r="CQ119" s="1" t="n">
        <v>51</v>
      </c>
      <c r="CR119" s="1" t="n">
        <v>9</v>
      </c>
    </row>
    <row r="120" customFormat="false" ht="18.75" hidden="false" customHeight="false" outlineLevel="0" collapsed="false">
      <c r="A120" s="1" t="n">
        <v>80030000</v>
      </c>
      <c r="B120" s="2" t="s">
        <v>96</v>
      </c>
      <c r="C120" s="1" t="n">
        <v>80030132</v>
      </c>
      <c r="D120" s="2" t="s">
        <v>214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4</v>
      </c>
      <c r="O120" s="1" t="n">
        <v>5</v>
      </c>
      <c r="P120" s="1" t="n">
        <v>1</v>
      </c>
      <c r="Q120" s="1" t="n">
        <v>1</v>
      </c>
      <c r="R120" s="1" t="n">
        <v>4</v>
      </c>
      <c r="S120" s="1" t="n">
        <v>5</v>
      </c>
      <c r="T120" s="1" t="n">
        <v>1</v>
      </c>
      <c r="U120" s="1" t="n">
        <v>5</v>
      </c>
      <c r="V120" s="1" t="n">
        <v>1</v>
      </c>
      <c r="W120" s="1" t="n">
        <v>6</v>
      </c>
      <c r="X120" s="1" t="n">
        <v>1</v>
      </c>
      <c r="Y120" s="1" t="n">
        <v>0</v>
      </c>
      <c r="Z120" s="1" t="n">
        <v>1</v>
      </c>
      <c r="AA120" s="1" t="n">
        <v>1</v>
      </c>
      <c r="AB120" s="1" t="n">
        <v>1</v>
      </c>
      <c r="AC120" s="1" t="n">
        <v>3</v>
      </c>
      <c r="AD120" s="1" t="n">
        <v>3</v>
      </c>
      <c r="AE120" s="1" t="n">
        <v>6</v>
      </c>
      <c r="AF120" s="1" t="n">
        <v>1</v>
      </c>
      <c r="AG120" s="1" t="n">
        <v>5</v>
      </c>
      <c r="AH120" s="1" t="n">
        <v>4</v>
      </c>
      <c r="AI120" s="1" t="n">
        <v>9</v>
      </c>
      <c r="AJ120" s="1" t="n">
        <v>1</v>
      </c>
      <c r="AK120" s="1" t="n">
        <v>2</v>
      </c>
      <c r="AL120" s="1" t="n">
        <v>2</v>
      </c>
      <c r="AM120" s="1" t="n">
        <v>4</v>
      </c>
      <c r="AN120" s="1" t="n">
        <v>1</v>
      </c>
      <c r="AO120" s="1" t="n">
        <v>2</v>
      </c>
      <c r="AP120" s="1" t="n">
        <v>3</v>
      </c>
      <c r="AQ120" s="1" t="n">
        <v>5</v>
      </c>
      <c r="AR120" s="1" t="n">
        <v>1</v>
      </c>
      <c r="AS120" s="1" t="n">
        <v>17</v>
      </c>
      <c r="AT120" s="1" t="n">
        <v>14</v>
      </c>
      <c r="AU120" s="1" t="n">
        <v>31</v>
      </c>
      <c r="AV120" s="1" t="n">
        <v>6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18</v>
      </c>
      <c r="CP120" s="1" t="n">
        <v>18</v>
      </c>
      <c r="CQ120" s="1" t="n">
        <v>36</v>
      </c>
      <c r="CR120" s="1" t="n">
        <v>7</v>
      </c>
    </row>
    <row r="121" customFormat="false" ht="18.75" hidden="false" customHeight="false" outlineLevel="0" collapsed="false">
      <c r="A121" s="1" t="n">
        <v>80030000</v>
      </c>
      <c r="B121" s="2" t="s">
        <v>96</v>
      </c>
      <c r="C121" s="1" t="n">
        <v>80030133</v>
      </c>
      <c r="D121" s="2" t="s">
        <v>215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1</v>
      </c>
      <c r="L121" s="1" t="n">
        <v>1</v>
      </c>
      <c r="M121" s="1" t="n">
        <v>0</v>
      </c>
      <c r="N121" s="1" t="n">
        <v>3</v>
      </c>
      <c r="O121" s="1" t="n">
        <v>3</v>
      </c>
      <c r="P121" s="1" t="n">
        <v>1</v>
      </c>
      <c r="Q121" s="1" t="n">
        <v>1</v>
      </c>
      <c r="R121" s="1" t="n">
        <v>3</v>
      </c>
      <c r="S121" s="1" t="n">
        <v>4</v>
      </c>
      <c r="T121" s="1" t="n">
        <v>2</v>
      </c>
      <c r="U121" s="1" t="n">
        <v>3</v>
      </c>
      <c r="V121" s="1" t="n">
        <v>2</v>
      </c>
      <c r="W121" s="1" t="n">
        <v>5</v>
      </c>
      <c r="X121" s="1" t="n">
        <v>1</v>
      </c>
      <c r="Y121" s="1" t="n">
        <v>3</v>
      </c>
      <c r="Z121" s="1" t="n">
        <v>1</v>
      </c>
      <c r="AA121" s="1" t="n">
        <v>4</v>
      </c>
      <c r="AB121" s="1" t="n">
        <v>1</v>
      </c>
      <c r="AC121" s="1" t="n">
        <v>1</v>
      </c>
      <c r="AD121" s="1" t="n">
        <v>1</v>
      </c>
      <c r="AE121" s="1" t="n">
        <v>2</v>
      </c>
      <c r="AF121" s="1" t="n">
        <v>1</v>
      </c>
      <c r="AG121" s="1" t="n">
        <v>2</v>
      </c>
      <c r="AH121" s="1" t="n">
        <v>2</v>
      </c>
      <c r="AI121" s="1" t="n">
        <v>4</v>
      </c>
      <c r="AJ121" s="1" t="n">
        <v>1</v>
      </c>
      <c r="AK121" s="1" t="n">
        <v>0</v>
      </c>
      <c r="AL121" s="1" t="n">
        <v>1</v>
      </c>
      <c r="AM121" s="1" t="n">
        <v>1</v>
      </c>
      <c r="AN121" s="1" t="n">
        <v>1</v>
      </c>
      <c r="AO121" s="1" t="n">
        <v>3</v>
      </c>
      <c r="AP121" s="1" t="n">
        <v>1</v>
      </c>
      <c r="AQ121" s="1" t="n">
        <v>4</v>
      </c>
      <c r="AR121" s="1" t="n">
        <v>1</v>
      </c>
      <c r="AS121" s="1" t="n">
        <v>12</v>
      </c>
      <c r="AT121" s="1" t="n">
        <v>8</v>
      </c>
      <c r="AU121" s="1" t="n">
        <v>20</v>
      </c>
      <c r="AV121" s="1" t="n">
        <v>6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13</v>
      </c>
      <c r="CP121" s="1" t="n">
        <v>11</v>
      </c>
      <c r="CQ121" s="1" t="n">
        <v>24</v>
      </c>
      <c r="CR121" s="1" t="n">
        <v>8</v>
      </c>
    </row>
    <row r="122" customFormat="false" ht="18.75" hidden="false" customHeight="false" outlineLevel="0" collapsed="false">
      <c r="A122" s="1" t="n">
        <v>80030000</v>
      </c>
      <c r="B122" s="2" t="s">
        <v>96</v>
      </c>
      <c r="C122" s="1" t="n">
        <v>80030136</v>
      </c>
      <c r="D122" s="2" t="s">
        <v>216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1</v>
      </c>
      <c r="N122" s="1" t="n">
        <v>0</v>
      </c>
      <c r="O122" s="1" t="n">
        <v>1</v>
      </c>
      <c r="P122" s="1" t="n">
        <v>1</v>
      </c>
      <c r="Q122" s="1" t="n">
        <v>1</v>
      </c>
      <c r="R122" s="1" t="n">
        <v>0</v>
      </c>
      <c r="S122" s="1" t="n">
        <v>1</v>
      </c>
      <c r="T122" s="1" t="n">
        <v>1</v>
      </c>
      <c r="U122" s="1" t="n">
        <v>4</v>
      </c>
      <c r="V122" s="1" t="n">
        <v>1</v>
      </c>
      <c r="W122" s="1" t="n">
        <v>5</v>
      </c>
      <c r="X122" s="1" t="n">
        <v>1</v>
      </c>
      <c r="Y122" s="1" t="n">
        <v>2</v>
      </c>
      <c r="Z122" s="1" t="n">
        <v>2</v>
      </c>
      <c r="AA122" s="1" t="n">
        <v>4</v>
      </c>
      <c r="AB122" s="1" t="n">
        <v>1</v>
      </c>
      <c r="AC122" s="1" t="n">
        <v>3</v>
      </c>
      <c r="AD122" s="1" t="n">
        <v>0</v>
      </c>
      <c r="AE122" s="1" t="n">
        <v>3</v>
      </c>
      <c r="AF122" s="1" t="n">
        <v>1</v>
      </c>
      <c r="AG122" s="1" t="n">
        <v>5</v>
      </c>
      <c r="AH122" s="1" t="n">
        <v>3</v>
      </c>
      <c r="AI122" s="1" t="n">
        <v>8</v>
      </c>
      <c r="AJ122" s="1" t="n">
        <v>1</v>
      </c>
      <c r="AK122" s="1" t="n">
        <v>3</v>
      </c>
      <c r="AL122" s="1" t="n">
        <v>0</v>
      </c>
      <c r="AM122" s="1" t="n">
        <v>3</v>
      </c>
      <c r="AN122" s="1" t="n">
        <v>1</v>
      </c>
      <c r="AO122" s="1" t="n">
        <v>0</v>
      </c>
      <c r="AP122" s="1" t="n">
        <v>2</v>
      </c>
      <c r="AQ122" s="1" t="n">
        <v>2</v>
      </c>
      <c r="AR122" s="1" t="n">
        <v>1</v>
      </c>
      <c r="AS122" s="1" t="n">
        <v>17</v>
      </c>
      <c r="AT122" s="1" t="n">
        <v>8</v>
      </c>
      <c r="AU122" s="1" t="n">
        <v>25</v>
      </c>
      <c r="AV122" s="1" t="n">
        <v>6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18</v>
      </c>
      <c r="CP122" s="1" t="n">
        <v>8</v>
      </c>
      <c r="CQ122" s="1" t="n">
        <v>26</v>
      </c>
      <c r="CR122" s="1" t="n">
        <v>7</v>
      </c>
    </row>
    <row r="123" customFormat="false" ht="18.75" hidden="false" customHeight="false" outlineLevel="0" collapsed="false">
      <c r="A123" s="1" t="n">
        <v>80030000</v>
      </c>
      <c r="B123" s="2" t="s">
        <v>96</v>
      </c>
      <c r="C123" s="1" t="n">
        <v>80030139</v>
      </c>
      <c r="D123" s="2" t="s">
        <v>217</v>
      </c>
      <c r="E123" s="1" t="n">
        <v>3</v>
      </c>
      <c r="F123" s="1" t="n">
        <v>2</v>
      </c>
      <c r="G123" s="1" t="n">
        <v>5</v>
      </c>
      <c r="H123" s="1" t="n">
        <v>1</v>
      </c>
      <c r="I123" s="1" t="n">
        <v>2</v>
      </c>
      <c r="J123" s="1" t="n">
        <v>2</v>
      </c>
      <c r="K123" s="1" t="n">
        <v>4</v>
      </c>
      <c r="L123" s="1" t="n">
        <v>1</v>
      </c>
      <c r="M123" s="1" t="n">
        <v>7</v>
      </c>
      <c r="N123" s="1" t="n">
        <v>3</v>
      </c>
      <c r="O123" s="1" t="n">
        <v>10</v>
      </c>
      <c r="P123" s="1" t="n">
        <v>1</v>
      </c>
      <c r="Q123" s="1" t="n">
        <v>12</v>
      </c>
      <c r="R123" s="1" t="n">
        <v>7</v>
      </c>
      <c r="S123" s="1" t="n">
        <v>19</v>
      </c>
      <c r="T123" s="1" t="n">
        <v>3</v>
      </c>
      <c r="U123" s="1" t="n">
        <v>6</v>
      </c>
      <c r="V123" s="1" t="n">
        <v>4</v>
      </c>
      <c r="W123" s="1" t="n">
        <v>10</v>
      </c>
      <c r="X123" s="1" t="n">
        <v>1</v>
      </c>
      <c r="Y123" s="1" t="n">
        <v>3</v>
      </c>
      <c r="Z123" s="1" t="n">
        <v>2</v>
      </c>
      <c r="AA123" s="1" t="n">
        <v>5</v>
      </c>
      <c r="AB123" s="1" t="n">
        <v>1</v>
      </c>
      <c r="AC123" s="1" t="n">
        <v>3</v>
      </c>
      <c r="AD123" s="1" t="n">
        <v>5</v>
      </c>
      <c r="AE123" s="1" t="n">
        <v>8</v>
      </c>
      <c r="AF123" s="1" t="n">
        <v>1</v>
      </c>
      <c r="AG123" s="1" t="n">
        <v>6</v>
      </c>
      <c r="AH123" s="1" t="n">
        <v>5</v>
      </c>
      <c r="AI123" s="1" t="n">
        <v>11</v>
      </c>
      <c r="AJ123" s="1" t="n">
        <v>1</v>
      </c>
      <c r="AK123" s="1" t="n">
        <v>4</v>
      </c>
      <c r="AL123" s="1" t="n">
        <v>3</v>
      </c>
      <c r="AM123" s="1" t="n">
        <v>7</v>
      </c>
      <c r="AN123" s="1" t="n">
        <v>1</v>
      </c>
      <c r="AO123" s="1" t="n">
        <v>6</v>
      </c>
      <c r="AP123" s="1" t="n">
        <v>5</v>
      </c>
      <c r="AQ123" s="1" t="n">
        <v>11</v>
      </c>
      <c r="AR123" s="1" t="n">
        <v>1</v>
      </c>
      <c r="AS123" s="1" t="n">
        <v>28</v>
      </c>
      <c r="AT123" s="1" t="n">
        <v>24</v>
      </c>
      <c r="AU123" s="1" t="n">
        <v>52</v>
      </c>
      <c r="AV123" s="1" t="n">
        <v>6</v>
      </c>
      <c r="AW123" s="1" t="n">
        <v>3</v>
      </c>
      <c r="AX123" s="1" t="n">
        <v>4</v>
      </c>
      <c r="AY123" s="1" t="n">
        <v>7</v>
      </c>
      <c r="AZ123" s="1" t="n">
        <v>1</v>
      </c>
      <c r="BA123" s="1" t="n">
        <v>2</v>
      </c>
      <c r="BB123" s="1" t="n">
        <v>2</v>
      </c>
      <c r="BC123" s="1" t="n">
        <v>4</v>
      </c>
      <c r="BD123" s="1" t="n">
        <v>1</v>
      </c>
      <c r="BE123" s="1" t="n">
        <v>8</v>
      </c>
      <c r="BF123" s="1" t="n">
        <v>5</v>
      </c>
      <c r="BG123" s="1" t="n">
        <v>13</v>
      </c>
      <c r="BH123" s="1" t="n">
        <v>1</v>
      </c>
      <c r="BI123" s="1" t="n">
        <v>13</v>
      </c>
      <c r="BJ123" s="1" t="n">
        <v>11</v>
      </c>
      <c r="BK123" s="1" t="n">
        <v>24</v>
      </c>
      <c r="BL123" s="1" t="n">
        <v>3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53</v>
      </c>
      <c r="CP123" s="1" t="n">
        <v>42</v>
      </c>
      <c r="CQ123" s="1" t="n">
        <v>95</v>
      </c>
      <c r="CR123" s="1" t="n">
        <v>12</v>
      </c>
    </row>
    <row r="124" customFormat="false" ht="18.75" hidden="false" customHeight="false" outlineLevel="0" collapsed="false">
      <c r="A124" s="1" t="n">
        <v>80030000</v>
      </c>
      <c r="B124" s="2" t="s">
        <v>96</v>
      </c>
      <c r="C124" s="1" t="n">
        <v>80030140</v>
      </c>
      <c r="D124" s="2" t="s">
        <v>218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2</v>
      </c>
      <c r="V124" s="1" t="n">
        <v>3</v>
      </c>
      <c r="W124" s="1" t="n">
        <v>5</v>
      </c>
      <c r="X124" s="1" t="n">
        <v>1</v>
      </c>
      <c r="Y124" s="1" t="n">
        <v>3</v>
      </c>
      <c r="Z124" s="1" t="n">
        <v>1</v>
      </c>
      <c r="AA124" s="1" t="n">
        <v>4</v>
      </c>
      <c r="AB124" s="1" t="n">
        <v>1</v>
      </c>
      <c r="AC124" s="1" t="n">
        <v>1</v>
      </c>
      <c r="AD124" s="1" t="n">
        <v>4</v>
      </c>
      <c r="AE124" s="1" t="n">
        <v>5</v>
      </c>
      <c r="AF124" s="1" t="n">
        <v>1</v>
      </c>
      <c r="AG124" s="1" t="n">
        <v>5</v>
      </c>
      <c r="AH124" s="1" t="n">
        <v>7</v>
      </c>
      <c r="AI124" s="1" t="n">
        <v>12</v>
      </c>
      <c r="AJ124" s="1" t="n">
        <v>1</v>
      </c>
      <c r="AK124" s="1" t="n">
        <v>3</v>
      </c>
      <c r="AL124" s="1" t="n">
        <v>4</v>
      </c>
      <c r="AM124" s="1" t="n">
        <v>7</v>
      </c>
      <c r="AN124" s="1" t="n">
        <v>1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14</v>
      </c>
      <c r="AT124" s="1" t="n">
        <v>19</v>
      </c>
      <c r="AU124" s="1" t="n">
        <v>33</v>
      </c>
      <c r="AV124" s="1" t="n">
        <v>5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14</v>
      </c>
      <c r="CP124" s="1" t="n">
        <v>19</v>
      </c>
      <c r="CQ124" s="1" t="n">
        <v>33</v>
      </c>
      <c r="CR124" s="1" t="n">
        <v>5</v>
      </c>
    </row>
    <row r="125" customFormat="false" ht="18.75" hidden="false" customHeight="false" outlineLevel="0" collapsed="false">
      <c r="A125" s="1" t="n">
        <v>80030000</v>
      </c>
      <c r="B125" s="2" t="s">
        <v>96</v>
      </c>
      <c r="C125" s="1" t="n">
        <v>80030141</v>
      </c>
      <c r="D125" s="2" t="s">
        <v>219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6</v>
      </c>
      <c r="J125" s="1" t="n">
        <v>11</v>
      </c>
      <c r="K125" s="1" t="n">
        <v>17</v>
      </c>
      <c r="L125" s="1" t="n">
        <v>1</v>
      </c>
      <c r="M125" s="1" t="n">
        <v>13</v>
      </c>
      <c r="N125" s="1" t="n">
        <v>9</v>
      </c>
      <c r="O125" s="1" t="n">
        <v>22</v>
      </c>
      <c r="P125" s="1" t="n">
        <v>1</v>
      </c>
      <c r="Q125" s="1" t="n">
        <v>19</v>
      </c>
      <c r="R125" s="1" t="n">
        <v>20</v>
      </c>
      <c r="S125" s="1" t="n">
        <v>39</v>
      </c>
      <c r="T125" s="1" t="n">
        <v>2</v>
      </c>
      <c r="U125" s="1" t="n">
        <v>11</v>
      </c>
      <c r="V125" s="1" t="n">
        <v>11</v>
      </c>
      <c r="W125" s="1" t="n">
        <v>22</v>
      </c>
      <c r="X125" s="1" t="n">
        <v>1</v>
      </c>
      <c r="Y125" s="1" t="n">
        <v>10</v>
      </c>
      <c r="Z125" s="1" t="n">
        <v>9</v>
      </c>
      <c r="AA125" s="1" t="n">
        <v>19</v>
      </c>
      <c r="AB125" s="1" t="n">
        <v>1</v>
      </c>
      <c r="AC125" s="1" t="n">
        <v>7</v>
      </c>
      <c r="AD125" s="1" t="n">
        <v>7</v>
      </c>
      <c r="AE125" s="1" t="n">
        <v>14</v>
      </c>
      <c r="AF125" s="1" t="n">
        <v>1</v>
      </c>
      <c r="AG125" s="1" t="n">
        <v>12</v>
      </c>
      <c r="AH125" s="1" t="n">
        <v>8</v>
      </c>
      <c r="AI125" s="1" t="n">
        <v>20</v>
      </c>
      <c r="AJ125" s="1" t="n">
        <v>1</v>
      </c>
      <c r="AK125" s="1" t="n">
        <v>5</v>
      </c>
      <c r="AL125" s="1" t="n">
        <v>17</v>
      </c>
      <c r="AM125" s="1" t="n">
        <v>22</v>
      </c>
      <c r="AN125" s="1" t="n">
        <v>1</v>
      </c>
      <c r="AO125" s="1" t="n">
        <v>15</v>
      </c>
      <c r="AP125" s="1" t="n">
        <v>7</v>
      </c>
      <c r="AQ125" s="1" t="n">
        <v>22</v>
      </c>
      <c r="AR125" s="1" t="n">
        <v>1</v>
      </c>
      <c r="AS125" s="1" t="n">
        <v>60</v>
      </c>
      <c r="AT125" s="1" t="n">
        <v>59</v>
      </c>
      <c r="AU125" s="1" t="n">
        <v>119</v>
      </c>
      <c r="AV125" s="1" t="n">
        <v>6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79</v>
      </c>
      <c r="CP125" s="1" t="n">
        <v>79</v>
      </c>
      <c r="CQ125" s="1" t="n">
        <v>158</v>
      </c>
      <c r="CR125" s="1" t="n">
        <v>8</v>
      </c>
    </row>
    <row r="126" customFormat="false" ht="18.75" hidden="false" customHeight="false" outlineLevel="0" collapsed="false">
      <c r="A126" s="1" t="n">
        <v>80030000</v>
      </c>
      <c r="B126" s="2" t="s">
        <v>96</v>
      </c>
      <c r="C126" s="1" t="n">
        <v>80030142</v>
      </c>
      <c r="D126" s="2" t="s">
        <v>22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3</v>
      </c>
      <c r="J126" s="1" t="n">
        <v>4</v>
      </c>
      <c r="K126" s="1" t="n">
        <v>7</v>
      </c>
      <c r="L126" s="1" t="n">
        <v>1</v>
      </c>
      <c r="M126" s="1" t="n">
        <v>6</v>
      </c>
      <c r="N126" s="1" t="n">
        <v>3</v>
      </c>
      <c r="O126" s="1" t="n">
        <v>9</v>
      </c>
      <c r="P126" s="1" t="n">
        <v>1</v>
      </c>
      <c r="Q126" s="1" t="n">
        <v>9</v>
      </c>
      <c r="R126" s="1" t="n">
        <v>7</v>
      </c>
      <c r="S126" s="1" t="n">
        <v>16</v>
      </c>
      <c r="T126" s="1" t="n">
        <v>2</v>
      </c>
      <c r="U126" s="1" t="n">
        <v>4</v>
      </c>
      <c r="V126" s="1" t="n">
        <v>4</v>
      </c>
      <c r="W126" s="1" t="n">
        <v>8</v>
      </c>
      <c r="X126" s="1" t="n">
        <v>1</v>
      </c>
      <c r="Y126" s="1" t="n">
        <v>6</v>
      </c>
      <c r="Z126" s="1" t="n">
        <v>7</v>
      </c>
      <c r="AA126" s="1" t="n">
        <v>13</v>
      </c>
      <c r="AB126" s="1" t="n">
        <v>1</v>
      </c>
      <c r="AC126" s="1" t="n">
        <v>9</v>
      </c>
      <c r="AD126" s="1" t="n">
        <v>12</v>
      </c>
      <c r="AE126" s="1" t="n">
        <v>21</v>
      </c>
      <c r="AF126" s="1" t="n">
        <v>1</v>
      </c>
      <c r="AG126" s="1" t="n">
        <v>3</v>
      </c>
      <c r="AH126" s="1" t="n">
        <v>5</v>
      </c>
      <c r="AI126" s="1" t="n">
        <v>8</v>
      </c>
      <c r="AJ126" s="1" t="n">
        <v>1</v>
      </c>
      <c r="AK126" s="1" t="n">
        <v>0</v>
      </c>
      <c r="AL126" s="1" t="n">
        <v>7</v>
      </c>
      <c r="AM126" s="1" t="n">
        <v>7</v>
      </c>
      <c r="AN126" s="1" t="n">
        <v>1</v>
      </c>
      <c r="AO126" s="1" t="n">
        <v>5</v>
      </c>
      <c r="AP126" s="1" t="n">
        <v>5</v>
      </c>
      <c r="AQ126" s="1" t="n">
        <v>10</v>
      </c>
      <c r="AR126" s="1" t="n">
        <v>1</v>
      </c>
      <c r="AS126" s="1" t="n">
        <v>27</v>
      </c>
      <c r="AT126" s="1" t="n">
        <v>40</v>
      </c>
      <c r="AU126" s="1" t="n">
        <v>67</v>
      </c>
      <c r="AV126" s="1" t="n">
        <v>6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36</v>
      </c>
      <c r="CP126" s="1" t="n">
        <v>47</v>
      </c>
      <c r="CQ126" s="1" t="n">
        <v>83</v>
      </c>
      <c r="CR126" s="1" t="n">
        <v>8</v>
      </c>
    </row>
    <row r="127" customFormat="false" ht="18.75" hidden="false" customHeight="false" outlineLevel="0" collapsed="false">
      <c r="A127" s="1" t="n">
        <v>80030000</v>
      </c>
      <c r="B127" s="2" t="s">
        <v>96</v>
      </c>
      <c r="C127" s="1" t="n">
        <v>80030143</v>
      </c>
      <c r="D127" s="2" t="s">
        <v>221</v>
      </c>
      <c r="E127" s="1" t="n">
        <v>0</v>
      </c>
      <c r="F127" s="1" t="n">
        <v>1</v>
      </c>
      <c r="G127" s="1" t="n">
        <v>1</v>
      </c>
      <c r="H127" s="1" t="n">
        <v>1</v>
      </c>
      <c r="I127" s="1" t="n">
        <v>6</v>
      </c>
      <c r="J127" s="1" t="n">
        <v>2</v>
      </c>
      <c r="K127" s="1" t="n">
        <v>8</v>
      </c>
      <c r="L127" s="1" t="n">
        <v>1</v>
      </c>
      <c r="M127" s="1" t="n">
        <v>0</v>
      </c>
      <c r="N127" s="1" t="n">
        <v>1</v>
      </c>
      <c r="O127" s="1" t="n">
        <v>1</v>
      </c>
      <c r="P127" s="1" t="n">
        <v>1</v>
      </c>
      <c r="Q127" s="1" t="n">
        <v>6</v>
      </c>
      <c r="R127" s="1" t="n">
        <v>4</v>
      </c>
      <c r="S127" s="1" t="n">
        <v>10</v>
      </c>
      <c r="T127" s="1" t="n">
        <v>3</v>
      </c>
      <c r="U127" s="1" t="n">
        <v>2</v>
      </c>
      <c r="V127" s="1" t="n">
        <v>0</v>
      </c>
      <c r="W127" s="1" t="n">
        <v>2</v>
      </c>
      <c r="X127" s="1" t="n">
        <v>1</v>
      </c>
      <c r="Y127" s="1" t="n">
        <v>3</v>
      </c>
      <c r="Z127" s="1" t="n">
        <v>1</v>
      </c>
      <c r="AA127" s="1" t="n">
        <v>4</v>
      </c>
      <c r="AB127" s="1" t="n">
        <v>1</v>
      </c>
      <c r="AC127" s="1" t="n">
        <v>0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2</v>
      </c>
      <c r="AI127" s="1" t="n">
        <v>3</v>
      </c>
      <c r="AJ127" s="1" t="n">
        <v>1</v>
      </c>
      <c r="AK127" s="1" t="n">
        <v>3</v>
      </c>
      <c r="AL127" s="1" t="n">
        <v>3</v>
      </c>
      <c r="AM127" s="1" t="n">
        <v>6</v>
      </c>
      <c r="AN127" s="1" t="n">
        <v>1</v>
      </c>
      <c r="AO127" s="1" t="n">
        <v>4</v>
      </c>
      <c r="AP127" s="1" t="n">
        <v>2</v>
      </c>
      <c r="AQ127" s="1" t="n">
        <v>6</v>
      </c>
      <c r="AR127" s="1" t="n">
        <v>1</v>
      </c>
      <c r="AS127" s="1" t="n">
        <v>13</v>
      </c>
      <c r="AT127" s="1" t="n">
        <v>9</v>
      </c>
      <c r="AU127" s="1" t="n">
        <v>22</v>
      </c>
      <c r="AV127" s="1" t="n">
        <v>6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19</v>
      </c>
      <c r="CP127" s="1" t="n">
        <v>13</v>
      </c>
      <c r="CQ127" s="1" t="n">
        <v>32</v>
      </c>
      <c r="CR127" s="1" t="n">
        <v>9</v>
      </c>
    </row>
    <row r="128" customFormat="false" ht="18.75" hidden="false" customHeight="false" outlineLevel="0" collapsed="false">
      <c r="A128" s="1" t="n">
        <v>80030000</v>
      </c>
      <c r="B128" s="2" t="s">
        <v>96</v>
      </c>
      <c r="C128" s="1" t="n">
        <v>80030144</v>
      </c>
      <c r="D128" s="2" t="s">
        <v>222</v>
      </c>
      <c r="E128" s="1" t="n">
        <v>3</v>
      </c>
      <c r="F128" s="1" t="n">
        <v>0</v>
      </c>
      <c r="G128" s="1" t="n">
        <v>3</v>
      </c>
      <c r="H128" s="1" t="n">
        <v>1</v>
      </c>
      <c r="I128" s="1" t="n">
        <v>6</v>
      </c>
      <c r="J128" s="1" t="n">
        <v>4</v>
      </c>
      <c r="K128" s="1" t="n">
        <v>10</v>
      </c>
      <c r="L128" s="1" t="n">
        <v>1</v>
      </c>
      <c r="M128" s="1" t="n">
        <v>4</v>
      </c>
      <c r="N128" s="1" t="n">
        <v>2</v>
      </c>
      <c r="O128" s="1" t="n">
        <v>6</v>
      </c>
      <c r="P128" s="1" t="n">
        <v>1</v>
      </c>
      <c r="Q128" s="1" t="n">
        <v>13</v>
      </c>
      <c r="R128" s="1" t="n">
        <v>6</v>
      </c>
      <c r="S128" s="1" t="n">
        <v>19</v>
      </c>
      <c r="T128" s="1" t="n">
        <v>3</v>
      </c>
      <c r="U128" s="1" t="n">
        <v>4</v>
      </c>
      <c r="V128" s="1" t="n">
        <v>1</v>
      </c>
      <c r="W128" s="1" t="n">
        <v>5</v>
      </c>
      <c r="X128" s="1" t="n">
        <v>1</v>
      </c>
      <c r="Y128" s="1" t="n">
        <v>8</v>
      </c>
      <c r="Z128" s="1" t="n">
        <v>3</v>
      </c>
      <c r="AA128" s="1" t="n">
        <v>11</v>
      </c>
      <c r="AB128" s="1" t="n">
        <v>1</v>
      </c>
      <c r="AC128" s="1" t="n">
        <v>2</v>
      </c>
      <c r="AD128" s="1" t="n">
        <v>0</v>
      </c>
      <c r="AE128" s="1" t="n">
        <v>2</v>
      </c>
      <c r="AF128" s="1" t="n">
        <v>1</v>
      </c>
      <c r="AG128" s="1" t="n">
        <v>1</v>
      </c>
      <c r="AH128" s="1" t="n">
        <v>2</v>
      </c>
      <c r="AI128" s="1" t="n">
        <v>3</v>
      </c>
      <c r="AJ128" s="1" t="n">
        <v>1</v>
      </c>
      <c r="AK128" s="1" t="n">
        <v>5</v>
      </c>
      <c r="AL128" s="1" t="n">
        <v>4</v>
      </c>
      <c r="AM128" s="1" t="n">
        <v>9</v>
      </c>
      <c r="AN128" s="1" t="n">
        <v>1</v>
      </c>
      <c r="AO128" s="1" t="n">
        <v>3</v>
      </c>
      <c r="AP128" s="1" t="n">
        <v>5</v>
      </c>
      <c r="AQ128" s="1" t="n">
        <v>8</v>
      </c>
      <c r="AR128" s="1" t="n">
        <v>1</v>
      </c>
      <c r="AS128" s="1" t="n">
        <v>23</v>
      </c>
      <c r="AT128" s="1" t="n">
        <v>15</v>
      </c>
      <c r="AU128" s="1" t="n">
        <v>38</v>
      </c>
      <c r="AV128" s="1" t="n">
        <v>6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36</v>
      </c>
      <c r="CP128" s="1" t="n">
        <v>21</v>
      </c>
      <c r="CQ128" s="1" t="n">
        <v>57</v>
      </c>
      <c r="CR128" s="1" t="n">
        <v>9</v>
      </c>
    </row>
    <row r="129" customFormat="false" ht="18.75" hidden="false" customHeight="false" outlineLevel="0" collapsed="false">
      <c r="A129" s="1" t="n">
        <v>80030000</v>
      </c>
      <c r="B129" s="2" t="s">
        <v>96</v>
      </c>
      <c r="C129" s="1" t="n">
        <v>80030145</v>
      </c>
      <c r="D129" s="2" t="s">
        <v>223</v>
      </c>
      <c r="E129" s="1" t="n">
        <v>5</v>
      </c>
      <c r="F129" s="1" t="n">
        <v>3</v>
      </c>
      <c r="G129" s="1" t="n">
        <v>8</v>
      </c>
      <c r="H129" s="1" t="n">
        <v>1</v>
      </c>
      <c r="I129" s="1" t="n">
        <v>3</v>
      </c>
      <c r="J129" s="1" t="n">
        <v>2</v>
      </c>
      <c r="K129" s="1" t="n">
        <v>5</v>
      </c>
      <c r="L129" s="1" t="n">
        <v>1</v>
      </c>
      <c r="M129" s="1" t="n">
        <v>5</v>
      </c>
      <c r="N129" s="1" t="n">
        <v>5</v>
      </c>
      <c r="O129" s="1" t="n">
        <v>10</v>
      </c>
      <c r="P129" s="1" t="n">
        <v>1</v>
      </c>
      <c r="Q129" s="1" t="n">
        <v>13</v>
      </c>
      <c r="R129" s="1" t="n">
        <v>10</v>
      </c>
      <c r="S129" s="1" t="n">
        <v>23</v>
      </c>
      <c r="T129" s="1" t="n">
        <v>3</v>
      </c>
      <c r="U129" s="1" t="n">
        <v>5</v>
      </c>
      <c r="V129" s="1" t="n">
        <v>5</v>
      </c>
      <c r="W129" s="1" t="n">
        <v>10</v>
      </c>
      <c r="X129" s="1" t="n">
        <v>1</v>
      </c>
      <c r="Y129" s="1" t="n">
        <v>9</v>
      </c>
      <c r="Z129" s="1" t="n">
        <v>9</v>
      </c>
      <c r="AA129" s="1" t="n">
        <v>18</v>
      </c>
      <c r="AB129" s="1" t="n">
        <v>1</v>
      </c>
      <c r="AC129" s="1" t="n">
        <v>5</v>
      </c>
      <c r="AD129" s="1" t="n">
        <v>6</v>
      </c>
      <c r="AE129" s="1" t="n">
        <v>11</v>
      </c>
      <c r="AF129" s="1" t="n">
        <v>1</v>
      </c>
      <c r="AG129" s="1" t="n">
        <v>5</v>
      </c>
      <c r="AH129" s="1" t="n">
        <v>4</v>
      </c>
      <c r="AI129" s="1" t="n">
        <v>9</v>
      </c>
      <c r="AJ129" s="1" t="n">
        <v>1</v>
      </c>
      <c r="AK129" s="1" t="n">
        <v>7</v>
      </c>
      <c r="AL129" s="1" t="n">
        <v>11</v>
      </c>
      <c r="AM129" s="1" t="n">
        <v>18</v>
      </c>
      <c r="AN129" s="1" t="n">
        <v>1</v>
      </c>
      <c r="AO129" s="1" t="n">
        <v>7</v>
      </c>
      <c r="AP129" s="1" t="n">
        <v>6</v>
      </c>
      <c r="AQ129" s="1" t="n">
        <v>13</v>
      </c>
      <c r="AR129" s="1" t="n">
        <v>1</v>
      </c>
      <c r="AS129" s="1" t="n">
        <v>38</v>
      </c>
      <c r="AT129" s="1" t="n">
        <v>41</v>
      </c>
      <c r="AU129" s="1" t="n">
        <v>79</v>
      </c>
      <c r="AV129" s="1" t="n">
        <v>6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51</v>
      </c>
      <c r="CP129" s="1" t="n">
        <v>51</v>
      </c>
      <c r="CQ129" s="1" t="n">
        <v>102</v>
      </c>
      <c r="CR129" s="1" t="n">
        <v>9</v>
      </c>
    </row>
    <row r="130" customFormat="false" ht="18.75" hidden="false" customHeight="false" outlineLevel="0" collapsed="false">
      <c r="A130" s="1" t="n">
        <v>80030000</v>
      </c>
      <c r="B130" s="2" t="s">
        <v>96</v>
      </c>
      <c r="C130" s="1" t="n">
        <v>80030146</v>
      </c>
      <c r="D130" s="2" t="s">
        <v>224</v>
      </c>
      <c r="E130" s="1" t="n">
        <v>3</v>
      </c>
      <c r="F130" s="1" t="n">
        <v>2</v>
      </c>
      <c r="G130" s="1" t="n">
        <v>5</v>
      </c>
      <c r="H130" s="1" t="n">
        <v>1</v>
      </c>
      <c r="I130" s="1" t="n">
        <v>1</v>
      </c>
      <c r="J130" s="1" t="n">
        <v>4</v>
      </c>
      <c r="K130" s="1" t="n">
        <v>5</v>
      </c>
      <c r="L130" s="1" t="n">
        <v>1</v>
      </c>
      <c r="M130" s="1" t="n">
        <v>5</v>
      </c>
      <c r="N130" s="1" t="n">
        <v>0</v>
      </c>
      <c r="O130" s="1" t="n">
        <v>5</v>
      </c>
      <c r="P130" s="1" t="n">
        <v>1</v>
      </c>
      <c r="Q130" s="1" t="n">
        <v>9</v>
      </c>
      <c r="R130" s="1" t="n">
        <v>6</v>
      </c>
      <c r="S130" s="1" t="n">
        <v>15</v>
      </c>
      <c r="T130" s="1" t="n">
        <v>3</v>
      </c>
      <c r="U130" s="1" t="n">
        <v>6</v>
      </c>
      <c r="V130" s="1" t="n">
        <v>6</v>
      </c>
      <c r="W130" s="1" t="n">
        <v>12</v>
      </c>
      <c r="X130" s="1" t="n">
        <v>1</v>
      </c>
      <c r="Y130" s="1" t="n">
        <v>5</v>
      </c>
      <c r="Z130" s="1" t="n">
        <v>5</v>
      </c>
      <c r="AA130" s="1" t="n">
        <v>10</v>
      </c>
      <c r="AB130" s="1" t="n">
        <v>1</v>
      </c>
      <c r="AC130" s="1" t="n">
        <v>4</v>
      </c>
      <c r="AD130" s="1" t="n">
        <v>2</v>
      </c>
      <c r="AE130" s="1" t="n">
        <v>6</v>
      </c>
      <c r="AF130" s="1" t="n">
        <v>1</v>
      </c>
      <c r="AG130" s="1" t="n">
        <v>5</v>
      </c>
      <c r="AH130" s="1" t="n">
        <v>5</v>
      </c>
      <c r="AI130" s="1" t="n">
        <v>10</v>
      </c>
      <c r="AJ130" s="1" t="n">
        <v>1</v>
      </c>
      <c r="AK130" s="1" t="n">
        <v>3</v>
      </c>
      <c r="AL130" s="1" t="n">
        <v>3</v>
      </c>
      <c r="AM130" s="1" t="n">
        <v>6</v>
      </c>
      <c r="AN130" s="1" t="n">
        <v>1</v>
      </c>
      <c r="AO130" s="1" t="n">
        <v>4</v>
      </c>
      <c r="AP130" s="1" t="n">
        <v>6</v>
      </c>
      <c r="AQ130" s="1" t="n">
        <v>10</v>
      </c>
      <c r="AR130" s="1" t="n">
        <v>1</v>
      </c>
      <c r="AS130" s="1" t="n">
        <v>27</v>
      </c>
      <c r="AT130" s="1" t="n">
        <v>27</v>
      </c>
      <c r="AU130" s="1" t="n">
        <v>54</v>
      </c>
      <c r="AV130" s="1" t="n">
        <v>6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36</v>
      </c>
      <c r="CP130" s="1" t="n">
        <v>33</v>
      </c>
      <c r="CQ130" s="1" t="n">
        <v>69</v>
      </c>
      <c r="CR130" s="1" t="n">
        <v>9</v>
      </c>
    </row>
    <row r="131" customFormat="false" ht="18.75" hidden="false" customHeight="false" outlineLevel="0" collapsed="false">
      <c r="A131" s="1" t="n">
        <v>80030000</v>
      </c>
      <c r="B131" s="2" t="s">
        <v>96</v>
      </c>
      <c r="C131" s="1" t="n">
        <v>80030147</v>
      </c>
      <c r="D131" s="2" t="s">
        <v>225</v>
      </c>
      <c r="E131" s="1" t="n">
        <v>2</v>
      </c>
      <c r="F131" s="1" t="n">
        <v>4</v>
      </c>
      <c r="G131" s="1" t="n">
        <v>6</v>
      </c>
      <c r="H131" s="1" t="n">
        <v>1</v>
      </c>
      <c r="I131" s="1" t="n">
        <v>7</v>
      </c>
      <c r="J131" s="1" t="n">
        <v>4</v>
      </c>
      <c r="K131" s="1" t="n">
        <v>11</v>
      </c>
      <c r="L131" s="1" t="n">
        <v>1</v>
      </c>
      <c r="M131" s="1" t="n">
        <v>5</v>
      </c>
      <c r="N131" s="1" t="n">
        <v>5</v>
      </c>
      <c r="O131" s="1" t="n">
        <v>10</v>
      </c>
      <c r="P131" s="1" t="n">
        <v>1</v>
      </c>
      <c r="Q131" s="1" t="n">
        <v>14</v>
      </c>
      <c r="R131" s="1" t="n">
        <v>13</v>
      </c>
      <c r="S131" s="1" t="n">
        <v>27</v>
      </c>
      <c r="T131" s="1" t="n">
        <v>3</v>
      </c>
      <c r="U131" s="1" t="n">
        <v>10</v>
      </c>
      <c r="V131" s="1" t="n">
        <v>4</v>
      </c>
      <c r="W131" s="1" t="n">
        <v>14</v>
      </c>
      <c r="X131" s="1" t="n">
        <v>1</v>
      </c>
      <c r="Y131" s="1" t="n">
        <v>7</v>
      </c>
      <c r="Z131" s="1" t="n">
        <v>8</v>
      </c>
      <c r="AA131" s="1" t="n">
        <v>15</v>
      </c>
      <c r="AB131" s="1" t="n">
        <v>1</v>
      </c>
      <c r="AC131" s="1" t="n">
        <v>3</v>
      </c>
      <c r="AD131" s="1" t="n">
        <v>5</v>
      </c>
      <c r="AE131" s="1" t="n">
        <v>8</v>
      </c>
      <c r="AF131" s="1" t="n">
        <v>1</v>
      </c>
      <c r="AG131" s="1" t="n">
        <v>6</v>
      </c>
      <c r="AH131" s="1" t="n">
        <v>4</v>
      </c>
      <c r="AI131" s="1" t="n">
        <v>10</v>
      </c>
      <c r="AJ131" s="1" t="n">
        <v>1</v>
      </c>
      <c r="AK131" s="1" t="n">
        <v>7</v>
      </c>
      <c r="AL131" s="1" t="n">
        <v>5</v>
      </c>
      <c r="AM131" s="1" t="n">
        <v>12</v>
      </c>
      <c r="AN131" s="1" t="n">
        <v>1</v>
      </c>
      <c r="AO131" s="1" t="n">
        <v>5</v>
      </c>
      <c r="AP131" s="1" t="n">
        <v>10</v>
      </c>
      <c r="AQ131" s="1" t="n">
        <v>15</v>
      </c>
      <c r="AR131" s="1" t="n">
        <v>1</v>
      </c>
      <c r="AS131" s="1" t="n">
        <v>38</v>
      </c>
      <c r="AT131" s="1" t="n">
        <v>36</v>
      </c>
      <c r="AU131" s="1" t="n">
        <v>74</v>
      </c>
      <c r="AV131" s="1" t="n">
        <v>6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52</v>
      </c>
      <c r="CP131" s="1" t="n">
        <v>49</v>
      </c>
      <c r="CQ131" s="1" t="n">
        <v>101</v>
      </c>
      <c r="CR131" s="1" t="n">
        <v>9</v>
      </c>
    </row>
    <row r="132" customFormat="false" ht="18.75" hidden="false" customHeight="false" outlineLevel="0" collapsed="false">
      <c r="A132" s="1" t="n">
        <v>80030000</v>
      </c>
      <c r="B132" s="2" t="s">
        <v>96</v>
      </c>
      <c r="C132" s="1" t="n">
        <v>80030148</v>
      </c>
      <c r="D132" s="2" t="s">
        <v>226</v>
      </c>
      <c r="E132" s="1" t="n">
        <v>5</v>
      </c>
      <c r="F132" s="1" t="n">
        <v>0</v>
      </c>
      <c r="G132" s="1" t="n">
        <v>5</v>
      </c>
      <c r="H132" s="1" t="n">
        <v>1</v>
      </c>
      <c r="I132" s="1" t="n">
        <v>7</v>
      </c>
      <c r="J132" s="1" t="n">
        <v>6</v>
      </c>
      <c r="K132" s="1" t="n">
        <v>13</v>
      </c>
      <c r="L132" s="1" t="n">
        <v>1</v>
      </c>
      <c r="M132" s="1" t="n">
        <v>4</v>
      </c>
      <c r="N132" s="1" t="n">
        <v>4</v>
      </c>
      <c r="O132" s="1" t="n">
        <v>8</v>
      </c>
      <c r="P132" s="1" t="n">
        <v>1</v>
      </c>
      <c r="Q132" s="1" t="n">
        <v>16</v>
      </c>
      <c r="R132" s="1" t="n">
        <v>10</v>
      </c>
      <c r="S132" s="1" t="n">
        <v>26</v>
      </c>
      <c r="T132" s="1" t="n">
        <v>3</v>
      </c>
      <c r="U132" s="1" t="n">
        <v>5</v>
      </c>
      <c r="V132" s="1" t="n">
        <v>4</v>
      </c>
      <c r="W132" s="1" t="n">
        <v>9</v>
      </c>
      <c r="X132" s="1" t="n">
        <v>1</v>
      </c>
      <c r="Y132" s="1" t="n">
        <v>6</v>
      </c>
      <c r="Z132" s="1" t="n">
        <v>3</v>
      </c>
      <c r="AA132" s="1" t="n">
        <v>9</v>
      </c>
      <c r="AB132" s="1" t="n">
        <v>1</v>
      </c>
      <c r="AC132" s="1" t="n">
        <v>5</v>
      </c>
      <c r="AD132" s="1" t="n">
        <v>4</v>
      </c>
      <c r="AE132" s="1" t="n">
        <v>9</v>
      </c>
      <c r="AF132" s="1" t="n">
        <v>1</v>
      </c>
      <c r="AG132" s="1" t="n">
        <v>7</v>
      </c>
      <c r="AH132" s="1" t="n">
        <v>5</v>
      </c>
      <c r="AI132" s="1" t="n">
        <v>12</v>
      </c>
      <c r="AJ132" s="1" t="n">
        <v>1</v>
      </c>
      <c r="AK132" s="1" t="n">
        <v>8</v>
      </c>
      <c r="AL132" s="1" t="n">
        <v>9</v>
      </c>
      <c r="AM132" s="1" t="n">
        <v>17</v>
      </c>
      <c r="AN132" s="1" t="n">
        <v>1</v>
      </c>
      <c r="AO132" s="1" t="n">
        <v>6</v>
      </c>
      <c r="AP132" s="1" t="n">
        <v>5</v>
      </c>
      <c r="AQ132" s="1" t="n">
        <v>11</v>
      </c>
      <c r="AR132" s="1" t="n">
        <v>1</v>
      </c>
      <c r="AS132" s="1" t="n">
        <v>37</v>
      </c>
      <c r="AT132" s="1" t="n">
        <v>30</v>
      </c>
      <c r="AU132" s="1" t="n">
        <v>67</v>
      </c>
      <c r="AV132" s="1" t="n">
        <v>6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53</v>
      </c>
      <c r="CP132" s="1" t="n">
        <v>40</v>
      </c>
      <c r="CQ132" s="1" t="n">
        <v>93</v>
      </c>
      <c r="CR132" s="1" t="n">
        <v>9</v>
      </c>
    </row>
    <row r="133" customFormat="false" ht="18.75" hidden="false" customHeight="false" outlineLevel="0" collapsed="false">
      <c r="A133" s="1" t="n">
        <v>80030000</v>
      </c>
      <c r="B133" s="2" t="s">
        <v>96</v>
      </c>
      <c r="C133" s="1" t="n">
        <v>80030149</v>
      </c>
      <c r="D133" s="2" t="s">
        <v>22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1</v>
      </c>
      <c r="J133" s="1" t="n">
        <v>0</v>
      </c>
      <c r="K133" s="1" t="n">
        <v>1</v>
      </c>
      <c r="L133" s="1" t="n">
        <v>1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1</v>
      </c>
      <c r="R133" s="1" t="n">
        <v>0</v>
      </c>
      <c r="S133" s="1" t="n">
        <v>1</v>
      </c>
      <c r="T133" s="1" t="n">
        <v>1</v>
      </c>
      <c r="U133" s="1" t="n">
        <v>1</v>
      </c>
      <c r="V133" s="1" t="n">
        <v>0</v>
      </c>
      <c r="W133" s="1" t="n">
        <v>1</v>
      </c>
      <c r="X133" s="1" t="n">
        <v>1</v>
      </c>
      <c r="Y133" s="1" t="n">
        <v>0</v>
      </c>
      <c r="Z133" s="1" t="n">
        <v>3</v>
      </c>
      <c r="AA133" s="1" t="n">
        <v>3</v>
      </c>
      <c r="AB133" s="1" t="n">
        <v>1</v>
      </c>
      <c r="AC133" s="1" t="n">
        <v>2</v>
      </c>
      <c r="AD133" s="1" t="n">
        <v>1</v>
      </c>
      <c r="AE133" s="1" t="n">
        <v>3</v>
      </c>
      <c r="AF133" s="1" t="n">
        <v>1</v>
      </c>
      <c r="AG133" s="1" t="n">
        <v>0</v>
      </c>
      <c r="AH133" s="1" t="n">
        <v>1</v>
      </c>
      <c r="AI133" s="1" t="n">
        <v>1</v>
      </c>
      <c r="AJ133" s="1" t="n">
        <v>1</v>
      </c>
      <c r="AK133" s="1" t="n">
        <v>0</v>
      </c>
      <c r="AL133" s="1" t="n">
        <v>4</v>
      </c>
      <c r="AM133" s="1" t="n">
        <v>4</v>
      </c>
      <c r="AN133" s="1" t="n">
        <v>1</v>
      </c>
      <c r="AO133" s="1" t="n">
        <v>1</v>
      </c>
      <c r="AP133" s="1" t="n">
        <v>1</v>
      </c>
      <c r="AQ133" s="1" t="n">
        <v>2</v>
      </c>
      <c r="AR133" s="1" t="n">
        <v>1</v>
      </c>
      <c r="AS133" s="1" t="n">
        <v>4</v>
      </c>
      <c r="AT133" s="1" t="n">
        <v>10</v>
      </c>
      <c r="AU133" s="1" t="n">
        <v>14</v>
      </c>
      <c r="AV133" s="1" t="n">
        <v>6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5</v>
      </c>
      <c r="CP133" s="1" t="n">
        <v>10</v>
      </c>
      <c r="CQ133" s="1" t="n">
        <v>15</v>
      </c>
      <c r="CR133" s="1" t="n">
        <v>7</v>
      </c>
    </row>
    <row r="134" customFormat="false" ht="18.75" hidden="false" customHeight="false" outlineLevel="0" collapsed="false">
      <c r="A134" s="1" t="n">
        <v>80030000</v>
      </c>
      <c r="B134" s="2" t="s">
        <v>96</v>
      </c>
      <c r="C134" s="1" t="n">
        <v>80030150</v>
      </c>
      <c r="D134" s="2" t="s">
        <v>228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3</v>
      </c>
      <c r="J134" s="1" t="n">
        <v>7</v>
      </c>
      <c r="K134" s="1" t="n">
        <v>10</v>
      </c>
      <c r="L134" s="1" t="n">
        <v>1</v>
      </c>
      <c r="M134" s="1" t="n">
        <v>5</v>
      </c>
      <c r="N134" s="1" t="n">
        <v>5</v>
      </c>
      <c r="O134" s="1" t="n">
        <v>10</v>
      </c>
      <c r="P134" s="1" t="n">
        <v>1</v>
      </c>
      <c r="Q134" s="1" t="n">
        <v>8</v>
      </c>
      <c r="R134" s="1" t="n">
        <v>12</v>
      </c>
      <c r="S134" s="1" t="n">
        <v>20</v>
      </c>
      <c r="T134" s="1" t="n">
        <v>2</v>
      </c>
      <c r="U134" s="1" t="n">
        <v>3</v>
      </c>
      <c r="V134" s="1" t="n">
        <v>5</v>
      </c>
      <c r="W134" s="1" t="n">
        <v>8</v>
      </c>
      <c r="X134" s="1" t="n">
        <v>1</v>
      </c>
      <c r="Y134" s="1" t="n">
        <v>7</v>
      </c>
      <c r="Z134" s="1" t="n">
        <v>8</v>
      </c>
      <c r="AA134" s="1" t="n">
        <v>15</v>
      </c>
      <c r="AB134" s="1" t="n">
        <v>1</v>
      </c>
      <c r="AC134" s="1" t="n">
        <v>10</v>
      </c>
      <c r="AD134" s="1" t="n">
        <v>2</v>
      </c>
      <c r="AE134" s="1" t="n">
        <v>12</v>
      </c>
      <c r="AF134" s="1" t="n">
        <v>1</v>
      </c>
      <c r="AG134" s="1" t="n">
        <v>4</v>
      </c>
      <c r="AH134" s="1" t="n">
        <v>5</v>
      </c>
      <c r="AI134" s="1" t="n">
        <v>9</v>
      </c>
      <c r="AJ134" s="1" t="n">
        <v>1</v>
      </c>
      <c r="AK134" s="1" t="n">
        <v>0</v>
      </c>
      <c r="AL134" s="1" t="n">
        <v>7</v>
      </c>
      <c r="AM134" s="1" t="n">
        <v>7</v>
      </c>
      <c r="AN134" s="1" t="n">
        <v>1</v>
      </c>
      <c r="AO134" s="1" t="n">
        <v>1</v>
      </c>
      <c r="AP134" s="1" t="n">
        <v>3</v>
      </c>
      <c r="AQ134" s="1" t="n">
        <v>4</v>
      </c>
      <c r="AR134" s="1" t="n">
        <v>1</v>
      </c>
      <c r="AS134" s="1" t="n">
        <v>25</v>
      </c>
      <c r="AT134" s="1" t="n">
        <v>30</v>
      </c>
      <c r="AU134" s="1" t="n">
        <v>55</v>
      </c>
      <c r="AV134" s="1" t="n">
        <v>6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33</v>
      </c>
      <c r="CP134" s="1" t="n">
        <v>42</v>
      </c>
      <c r="CQ134" s="1" t="n">
        <v>75</v>
      </c>
      <c r="CR134" s="1" t="n">
        <v>8</v>
      </c>
    </row>
    <row r="135" customFormat="false" ht="18.75" hidden="false" customHeight="false" outlineLevel="0" collapsed="false">
      <c r="A135" s="1" t="n">
        <v>80030000</v>
      </c>
      <c r="B135" s="2" t="s">
        <v>96</v>
      </c>
      <c r="C135" s="1" t="n">
        <v>80030151</v>
      </c>
      <c r="D135" s="2" t="s">
        <v>229</v>
      </c>
      <c r="E135" s="1" t="n">
        <v>1</v>
      </c>
      <c r="F135" s="1" t="n">
        <v>1</v>
      </c>
      <c r="G135" s="1" t="n">
        <v>2</v>
      </c>
      <c r="H135" s="1" t="n">
        <v>1</v>
      </c>
      <c r="I135" s="1" t="n">
        <v>3</v>
      </c>
      <c r="J135" s="1" t="n">
        <v>3</v>
      </c>
      <c r="K135" s="1" t="n">
        <v>6</v>
      </c>
      <c r="L135" s="1" t="n">
        <v>1</v>
      </c>
      <c r="M135" s="1" t="n">
        <v>2</v>
      </c>
      <c r="N135" s="1" t="n">
        <v>5</v>
      </c>
      <c r="O135" s="1" t="n">
        <v>7</v>
      </c>
      <c r="P135" s="1" t="n">
        <v>1</v>
      </c>
      <c r="Q135" s="1" t="n">
        <v>6</v>
      </c>
      <c r="R135" s="1" t="n">
        <v>9</v>
      </c>
      <c r="S135" s="1" t="n">
        <v>15</v>
      </c>
      <c r="T135" s="1" t="n">
        <v>3</v>
      </c>
      <c r="U135" s="1" t="n">
        <v>2</v>
      </c>
      <c r="V135" s="1" t="n">
        <v>1</v>
      </c>
      <c r="W135" s="1" t="n">
        <v>3</v>
      </c>
      <c r="X135" s="1" t="n">
        <v>1</v>
      </c>
      <c r="Y135" s="1" t="n">
        <v>5</v>
      </c>
      <c r="Z135" s="1" t="n">
        <v>5</v>
      </c>
      <c r="AA135" s="1" t="n">
        <v>10</v>
      </c>
      <c r="AB135" s="1" t="n">
        <v>1</v>
      </c>
      <c r="AC135" s="1" t="n">
        <v>2</v>
      </c>
      <c r="AD135" s="1" t="n">
        <v>10</v>
      </c>
      <c r="AE135" s="1" t="n">
        <v>12</v>
      </c>
      <c r="AF135" s="1" t="n">
        <v>1</v>
      </c>
      <c r="AG135" s="1" t="n">
        <v>2</v>
      </c>
      <c r="AH135" s="1" t="n">
        <v>3</v>
      </c>
      <c r="AI135" s="1" t="n">
        <v>5</v>
      </c>
      <c r="AJ135" s="1" t="n">
        <v>1</v>
      </c>
      <c r="AK135" s="1" t="n">
        <v>5</v>
      </c>
      <c r="AL135" s="1" t="n">
        <v>1</v>
      </c>
      <c r="AM135" s="1" t="n">
        <v>6</v>
      </c>
      <c r="AN135" s="1" t="n">
        <v>1</v>
      </c>
      <c r="AO135" s="1" t="n">
        <v>0</v>
      </c>
      <c r="AP135" s="1" t="n">
        <v>3</v>
      </c>
      <c r="AQ135" s="1" t="n">
        <v>3</v>
      </c>
      <c r="AR135" s="1" t="n">
        <v>1</v>
      </c>
      <c r="AS135" s="1" t="n">
        <v>16</v>
      </c>
      <c r="AT135" s="1" t="n">
        <v>23</v>
      </c>
      <c r="AU135" s="1" t="n">
        <v>39</v>
      </c>
      <c r="AV135" s="1" t="n">
        <v>6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22</v>
      </c>
      <c r="CP135" s="1" t="n">
        <v>32</v>
      </c>
      <c r="CQ135" s="1" t="n">
        <v>54</v>
      </c>
      <c r="CR135" s="1" t="n">
        <v>9</v>
      </c>
    </row>
    <row r="136" customFormat="false" ht="18.75" hidden="false" customHeight="false" outlineLevel="0" collapsed="false">
      <c r="A136" s="1" t="n">
        <v>80030000</v>
      </c>
      <c r="B136" s="2" t="s">
        <v>96</v>
      </c>
      <c r="C136" s="1" t="n">
        <v>80030152</v>
      </c>
      <c r="D136" s="2" t="s">
        <v>23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1</v>
      </c>
      <c r="W136" s="1" t="n">
        <v>1</v>
      </c>
      <c r="X136" s="1" t="n">
        <v>1</v>
      </c>
      <c r="Y136" s="1" t="n">
        <v>2</v>
      </c>
      <c r="Z136" s="1" t="n">
        <v>1</v>
      </c>
      <c r="AA136" s="1" t="n">
        <v>3</v>
      </c>
      <c r="AB136" s="1" t="n">
        <v>1</v>
      </c>
      <c r="AC136" s="1" t="n">
        <v>2</v>
      </c>
      <c r="AD136" s="1" t="n">
        <v>4</v>
      </c>
      <c r="AE136" s="1" t="n">
        <v>6</v>
      </c>
      <c r="AF136" s="1" t="n">
        <v>1</v>
      </c>
      <c r="AG136" s="1" t="n">
        <v>0</v>
      </c>
      <c r="AH136" s="1" t="n">
        <v>2</v>
      </c>
      <c r="AI136" s="1" t="n">
        <v>2</v>
      </c>
      <c r="AJ136" s="1" t="n">
        <v>1</v>
      </c>
      <c r="AK136" s="1" t="n">
        <v>3</v>
      </c>
      <c r="AL136" s="1" t="n">
        <v>3</v>
      </c>
      <c r="AM136" s="1" t="n">
        <v>6</v>
      </c>
      <c r="AN136" s="1" t="n">
        <v>1</v>
      </c>
      <c r="AO136" s="1" t="n">
        <v>1</v>
      </c>
      <c r="AP136" s="1" t="n">
        <v>1</v>
      </c>
      <c r="AQ136" s="1" t="n">
        <v>2</v>
      </c>
      <c r="AR136" s="1" t="n">
        <v>1</v>
      </c>
      <c r="AS136" s="1" t="n">
        <v>8</v>
      </c>
      <c r="AT136" s="1" t="n">
        <v>12</v>
      </c>
      <c r="AU136" s="1" t="n">
        <v>20</v>
      </c>
      <c r="AV136" s="1" t="n">
        <v>6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8</v>
      </c>
      <c r="CP136" s="1" t="n">
        <v>12</v>
      </c>
      <c r="CQ136" s="1" t="n">
        <v>20</v>
      </c>
      <c r="CR136" s="1" t="n">
        <v>6</v>
      </c>
    </row>
    <row r="137" customFormat="false" ht="18.75" hidden="false" customHeight="false" outlineLevel="0" collapsed="false">
      <c r="A137" s="1" t="n">
        <v>80030000</v>
      </c>
      <c r="B137" s="2" t="s">
        <v>96</v>
      </c>
      <c r="C137" s="1" t="n">
        <v>80030154</v>
      </c>
      <c r="D137" s="2" t="s">
        <v>231</v>
      </c>
      <c r="E137" s="1" t="n">
        <v>1</v>
      </c>
      <c r="F137" s="1" t="n">
        <v>1</v>
      </c>
      <c r="G137" s="1" t="n">
        <v>2</v>
      </c>
      <c r="H137" s="1" t="n">
        <v>1</v>
      </c>
      <c r="I137" s="1" t="n">
        <v>4</v>
      </c>
      <c r="J137" s="1" t="n">
        <v>3</v>
      </c>
      <c r="K137" s="1" t="n">
        <v>7</v>
      </c>
      <c r="L137" s="1" t="n">
        <v>1</v>
      </c>
      <c r="M137" s="1" t="n">
        <v>4</v>
      </c>
      <c r="N137" s="1" t="n">
        <v>4</v>
      </c>
      <c r="O137" s="1" t="n">
        <v>8</v>
      </c>
      <c r="P137" s="1" t="n">
        <v>1</v>
      </c>
      <c r="Q137" s="1" t="n">
        <v>9</v>
      </c>
      <c r="R137" s="1" t="n">
        <v>8</v>
      </c>
      <c r="S137" s="1" t="n">
        <v>17</v>
      </c>
      <c r="T137" s="1" t="n">
        <v>3</v>
      </c>
      <c r="U137" s="1" t="n">
        <v>3</v>
      </c>
      <c r="V137" s="1" t="n">
        <v>2</v>
      </c>
      <c r="W137" s="1" t="n">
        <v>5</v>
      </c>
      <c r="X137" s="1" t="n">
        <v>1</v>
      </c>
      <c r="Y137" s="1" t="n">
        <v>3</v>
      </c>
      <c r="Z137" s="1" t="n">
        <v>1</v>
      </c>
      <c r="AA137" s="1" t="n">
        <v>4</v>
      </c>
      <c r="AB137" s="1" t="n">
        <v>1</v>
      </c>
      <c r="AC137" s="1" t="n">
        <v>1</v>
      </c>
      <c r="AD137" s="1" t="n">
        <v>0</v>
      </c>
      <c r="AE137" s="1" t="n">
        <v>1</v>
      </c>
      <c r="AF137" s="1" t="n">
        <v>1</v>
      </c>
      <c r="AG137" s="1" t="n">
        <v>4</v>
      </c>
      <c r="AH137" s="1" t="n">
        <v>1</v>
      </c>
      <c r="AI137" s="1" t="n">
        <v>5</v>
      </c>
      <c r="AJ137" s="1" t="n">
        <v>1</v>
      </c>
      <c r="AK137" s="1" t="n">
        <v>5</v>
      </c>
      <c r="AL137" s="1" t="n">
        <v>3</v>
      </c>
      <c r="AM137" s="1" t="n">
        <v>8</v>
      </c>
      <c r="AN137" s="1" t="n">
        <v>1</v>
      </c>
      <c r="AO137" s="1" t="n">
        <v>2</v>
      </c>
      <c r="AP137" s="1" t="n">
        <v>1</v>
      </c>
      <c r="AQ137" s="1" t="n">
        <v>3</v>
      </c>
      <c r="AR137" s="1" t="n">
        <v>1</v>
      </c>
      <c r="AS137" s="1" t="n">
        <v>18</v>
      </c>
      <c r="AT137" s="1" t="n">
        <v>8</v>
      </c>
      <c r="AU137" s="1" t="n">
        <v>26</v>
      </c>
      <c r="AV137" s="1" t="n">
        <v>6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27</v>
      </c>
      <c r="CP137" s="1" t="n">
        <v>16</v>
      </c>
      <c r="CQ137" s="1" t="n">
        <v>43</v>
      </c>
      <c r="CR137" s="1" t="n">
        <v>9</v>
      </c>
    </row>
    <row r="138" customFormat="false" ht="18.75" hidden="false" customHeight="false" outlineLevel="0" collapsed="false">
      <c r="A138" s="1" t="n">
        <v>80030000</v>
      </c>
      <c r="B138" s="2" t="s">
        <v>96</v>
      </c>
      <c r="C138" s="1" t="n">
        <v>80030155</v>
      </c>
      <c r="D138" s="2" t="s">
        <v>232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</v>
      </c>
      <c r="V138" s="1" t="n">
        <v>1</v>
      </c>
      <c r="W138" s="1" t="n">
        <v>4</v>
      </c>
      <c r="X138" s="1" t="n">
        <v>1</v>
      </c>
      <c r="Y138" s="1" t="n">
        <v>0</v>
      </c>
      <c r="Z138" s="1" t="n">
        <v>3</v>
      </c>
      <c r="AA138" s="1" t="n">
        <v>3</v>
      </c>
      <c r="AB138" s="1" t="n">
        <v>1</v>
      </c>
      <c r="AC138" s="1" t="n">
        <v>1</v>
      </c>
      <c r="AD138" s="1" t="n">
        <v>7</v>
      </c>
      <c r="AE138" s="1" t="n">
        <v>8</v>
      </c>
      <c r="AF138" s="1" t="n">
        <v>1</v>
      </c>
      <c r="AG138" s="1" t="n">
        <v>4</v>
      </c>
      <c r="AH138" s="1" t="n">
        <v>0</v>
      </c>
      <c r="AI138" s="1" t="n">
        <v>4</v>
      </c>
      <c r="AJ138" s="1" t="n">
        <v>1</v>
      </c>
      <c r="AK138" s="1" t="n">
        <v>1</v>
      </c>
      <c r="AL138" s="1" t="n">
        <v>0</v>
      </c>
      <c r="AM138" s="1" t="n">
        <v>1</v>
      </c>
      <c r="AN138" s="1" t="n">
        <v>1</v>
      </c>
      <c r="AO138" s="1" t="n">
        <v>2</v>
      </c>
      <c r="AP138" s="1" t="n">
        <v>2</v>
      </c>
      <c r="AQ138" s="1" t="n">
        <v>4</v>
      </c>
      <c r="AR138" s="1" t="n">
        <v>1</v>
      </c>
      <c r="AS138" s="1" t="n">
        <v>11</v>
      </c>
      <c r="AT138" s="1" t="n">
        <v>13</v>
      </c>
      <c r="AU138" s="1" t="n">
        <v>24</v>
      </c>
      <c r="AV138" s="1" t="n">
        <v>6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11</v>
      </c>
      <c r="CP138" s="1" t="n">
        <v>13</v>
      </c>
      <c r="CQ138" s="1" t="n">
        <v>24</v>
      </c>
      <c r="CR138" s="1" t="n">
        <v>6</v>
      </c>
    </row>
    <row r="139" customFormat="false" ht="18.75" hidden="false" customHeight="false" outlineLevel="0" collapsed="false">
      <c r="A139" s="1" t="n">
        <v>80030000</v>
      </c>
      <c r="B139" s="2" t="s">
        <v>96</v>
      </c>
      <c r="C139" s="1" t="n">
        <v>80030156</v>
      </c>
      <c r="D139" s="2" t="s">
        <v>233</v>
      </c>
      <c r="E139" s="1" t="n">
        <v>0</v>
      </c>
      <c r="F139" s="1" t="n">
        <v>1</v>
      </c>
      <c r="G139" s="1" t="n">
        <v>1</v>
      </c>
      <c r="H139" s="1" t="n">
        <v>1</v>
      </c>
      <c r="I139" s="1" t="n">
        <v>7</v>
      </c>
      <c r="J139" s="1" t="n">
        <v>0</v>
      </c>
      <c r="K139" s="1" t="n">
        <v>7</v>
      </c>
      <c r="L139" s="1" t="n">
        <v>1</v>
      </c>
      <c r="M139" s="1" t="n">
        <v>3</v>
      </c>
      <c r="N139" s="1" t="n">
        <v>4</v>
      </c>
      <c r="O139" s="1" t="n">
        <v>7</v>
      </c>
      <c r="P139" s="1" t="n">
        <v>1</v>
      </c>
      <c r="Q139" s="1" t="n">
        <v>10</v>
      </c>
      <c r="R139" s="1" t="n">
        <v>5</v>
      </c>
      <c r="S139" s="1" t="n">
        <v>15</v>
      </c>
      <c r="T139" s="1" t="n">
        <v>3</v>
      </c>
      <c r="U139" s="1" t="n">
        <v>4</v>
      </c>
      <c r="V139" s="1" t="n">
        <v>5</v>
      </c>
      <c r="W139" s="1" t="n">
        <v>9</v>
      </c>
      <c r="X139" s="1" t="n">
        <v>1</v>
      </c>
      <c r="Y139" s="1" t="n">
        <v>6</v>
      </c>
      <c r="Z139" s="1" t="n">
        <v>3</v>
      </c>
      <c r="AA139" s="1" t="n">
        <v>9</v>
      </c>
      <c r="AB139" s="1" t="n">
        <v>1</v>
      </c>
      <c r="AC139" s="1" t="n">
        <v>4</v>
      </c>
      <c r="AD139" s="1" t="n">
        <v>4</v>
      </c>
      <c r="AE139" s="1" t="n">
        <v>8</v>
      </c>
      <c r="AF139" s="1" t="n">
        <v>1</v>
      </c>
      <c r="AG139" s="1" t="n">
        <v>4</v>
      </c>
      <c r="AH139" s="1" t="n">
        <v>3</v>
      </c>
      <c r="AI139" s="1" t="n">
        <v>7</v>
      </c>
      <c r="AJ139" s="1" t="n">
        <v>1</v>
      </c>
      <c r="AK139" s="1" t="n">
        <v>6</v>
      </c>
      <c r="AL139" s="1" t="n">
        <v>2</v>
      </c>
      <c r="AM139" s="1" t="n">
        <v>8</v>
      </c>
      <c r="AN139" s="1" t="n">
        <v>1</v>
      </c>
      <c r="AO139" s="1" t="n">
        <v>2</v>
      </c>
      <c r="AP139" s="1" t="n">
        <v>8</v>
      </c>
      <c r="AQ139" s="1" t="n">
        <v>10</v>
      </c>
      <c r="AR139" s="1" t="n">
        <v>1</v>
      </c>
      <c r="AS139" s="1" t="n">
        <v>26</v>
      </c>
      <c r="AT139" s="1" t="n">
        <v>25</v>
      </c>
      <c r="AU139" s="1" t="n">
        <v>51</v>
      </c>
      <c r="AV139" s="1" t="n">
        <v>6</v>
      </c>
      <c r="AW139" s="1" t="n">
        <v>7</v>
      </c>
      <c r="AX139" s="1" t="n">
        <v>6</v>
      </c>
      <c r="AY139" s="1" t="n">
        <v>13</v>
      </c>
      <c r="AZ139" s="1" t="n">
        <v>1</v>
      </c>
      <c r="BA139" s="1" t="n">
        <v>7</v>
      </c>
      <c r="BB139" s="1" t="n">
        <v>3</v>
      </c>
      <c r="BC139" s="1" t="n">
        <v>10</v>
      </c>
      <c r="BD139" s="1" t="n">
        <v>1</v>
      </c>
      <c r="BE139" s="1" t="n">
        <v>7</v>
      </c>
      <c r="BF139" s="1" t="n">
        <v>3</v>
      </c>
      <c r="BG139" s="1" t="n">
        <v>10</v>
      </c>
      <c r="BH139" s="1" t="n">
        <v>1</v>
      </c>
      <c r="BI139" s="1" t="n">
        <v>21</v>
      </c>
      <c r="BJ139" s="1" t="n">
        <v>12</v>
      </c>
      <c r="BK139" s="1" t="n">
        <v>33</v>
      </c>
      <c r="BL139" s="1" t="n">
        <v>3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57</v>
      </c>
      <c r="CP139" s="1" t="n">
        <v>42</v>
      </c>
      <c r="CQ139" s="1" t="n">
        <v>99</v>
      </c>
      <c r="CR139" s="1" t="n">
        <v>12</v>
      </c>
    </row>
    <row r="140" customFormat="false" ht="18.75" hidden="false" customHeight="false" outlineLevel="0" collapsed="false">
      <c r="A140" s="1" t="n">
        <v>80030000</v>
      </c>
      <c r="B140" s="2" t="s">
        <v>96</v>
      </c>
      <c r="C140" s="1" t="n">
        <v>80030157</v>
      </c>
      <c r="D140" s="2" t="s">
        <v>234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5</v>
      </c>
      <c r="O140" s="1" t="n">
        <v>5</v>
      </c>
      <c r="P140" s="1" t="n">
        <v>1</v>
      </c>
      <c r="Q140" s="1" t="n">
        <v>0</v>
      </c>
      <c r="R140" s="1" t="n">
        <v>5</v>
      </c>
      <c r="S140" s="1" t="n">
        <v>5</v>
      </c>
      <c r="T140" s="1" t="n">
        <v>1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2</v>
      </c>
      <c r="Z140" s="1" t="n">
        <v>1</v>
      </c>
      <c r="AA140" s="1" t="n">
        <v>3</v>
      </c>
      <c r="AB140" s="1" t="n">
        <v>1</v>
      </c>
      <c r="AC140" s="1" t="n">
        <v>2</v>
      </c>
      <c r="AD140" s="1" t="n">
        <v>2</v>
      </c>
      <c r="AE140" s="1" t="n">
        <v>4</v>
      </c>
      <c r="AF140" s="1" t="n">
        <v>1</v>
      </c>
      <c r="AG140" s="1" t="n">
        <v>1</v>
      </c>
      <c r="AH140" s="1" t="n">
        <v>1</v>
      </c>
      <c r="AI140" s="1" t="n">
        <v>2</v>
      </c>
      <c r="AJ140" s="1" t="n">
        <v>1</v>
      </c>
      <c r="AK140" s="1" t="n">
        <v>3</v>
      </c>
      <c r="AL140" s="1" t="n">
        <v>2</v>
      </c>
      <c r="AM140" s="1" t="n">
        <v>5</v>
      </c>
      <c r="AN140" s="1" t="n">
        <v>1</v>
      </c>
      <c r="AO140" s="1" t="n">
        <v>5</v>
      </c>
      <c r="AP140" s="1" t="n">
        <v>1</v>
      </c>
      <c r="AQ140" s="1" t="n">
        <v>6</v>
      </c>
      <c r="AR140" s="1" t="n">
        <v>1</v>
      </c>
      <c r="AS140" s="1" t="n">
        <v>13</v>
      </c>
      <c r="AT140" s="1" t="n">
        <v>7</v>
      </c>
      <c r="AU140" s="1" t="n">
        <v>20</v>
      </c>
      <c r="AV140" s="1" t="n">
        <v>5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13</v>
      </c>
      <c r="CP140" s="1" t="n">
        <v>12</v>
      </c>
      <c r="CQ140" s="1" t="n">
        <v>25</v>
      </c>
      <c r="CR140" s="1" t="n">
        <v>6</v>
      </c>
    </row>
    <row r="141" customFormat="false" ht="18.75" hidden="false" customHeight="false" outlineLevel="0" collapsed="false">
      <c r="A141" s="1" t="n">
        <v>80030000</v>
      </c>
      <c r="B141" s="2" t="s">
        <v>96</v>
      </c>
      <c r="C141" s="1" t="n">
        <v>80030159</v>
      </c>
      <c r="D141" s="2" t="s">
        <v>235</v>
      </c>
      <c r="E141" s="1" t="n">
        <v>2</v>
      </c>
      <c r="F141" s="1" t="n">
        <v>1</v>
      </c>
      <c r="G141" s="1" t="n">
        <v>3</v>
      </c>
      <c r="H141" s="1" t="n">
        <v>1</v>
      </c>
      <c r="I141" s="1" t="n">
        <v>2</v>
      </c>
      <c r="J141" s="1" t="n">
        <v>4</v>
      </c>
      <c r="K141" s="1" t="n">
        <v>6</v>
      </c>
      <c r="L141" s="1" t="n">
        <v>1</v>
      </c>
      <c r="M141" s="1" t="n">
        <v>2</v>
      </c>
      <c r="N141" s="1" t="n">
        <v>3</v>
      </c>
      <c r="O141" s="1" t="n">
        <v>5</v>
      </c>
      <c r="P141" s="1" t="n">
        <v>1</v>
      </c>
      <c r="Q141" s="1" t="n">
        <v>6</v>
      </c>
      <c r="R141" s="1" t="n">
        <v>8</v>
      </c>
      <c r="S141" s="1" t="n">
        <v>14</v>
      </c>
      <c r="T141" s="1" t="n">
        <v>3</v>
      </c>
      <c r="U141" s="1" t="n">
        <v>3</v>
      </c>
      <c r="V141" s="1" t="n">
        <v>5</v>
      </c>
      <c r="W141" s="1" t="n">
        <v>8</v>
      </c>
      <c r="X141" s="1" t="n">
        <v>1</v>
      </c>
      <c r="Y141" s="1" t="n">
        <v>5</v>
      </c>
      <c r="Z141" s="1" t="n">
        <v>2</v>
      </c>
      <c r="AA141" s="1" t="n">
        <v>7</v>
      </c>
      <c r="AB141" s="1" t="n">
        <v>1</v>
      </c>
      <c r="AC141" s="1" t="n">
        <v>3</v>
      </c>
      <c r="AD141" s="1" t="n">
        <v>4</v>
      </c>
      <c r="AE141" s="1" t="n">
        <v>7</v>
      </c>
      <c r="AF141" s="1" t="n">
        <v>1</v>
      </c>
      <c r="AG141" s="1" t="n">
        <v>6</v>
      </c>
      <c r="AH141" s="1" t="n">
        <v>1</v>
      </c>
      <c r="AI141" s="1" t="n">
        <v>7</v>
      </c>
      <c r="AJ141" s="1" t="n">
        <v>1</v>
      </c>
      <c r="AK141" s="1" t="n">
        <v>3</v>
      </c>
      <c r="AL141" s="1" t="n">
        <v>2</v>
      </c>
      <c r="AM141" s="1" t="n">
        <v>5</v>
      </c>
      <c r="AN141" s="1" t="n">
        <v>1</v>
      </c>
      <c r="AO141" s="1" t="n">
        <v>4</v>
      </c>
      <c r="AP141" s="1" t="n">
        <v>4</v>
      </c>
      <c r="AQ141" s="1" t="n">
        <v>8</v>
      </c>
      <c r="AR141" s="1" t="n">
        <v>1</v>
      </c>
      <c r="AS141" s="1" t="n">
        <v>24</v>
      </c>
      <c r="AT141" s="1" t="n">
        <v>18</v>
      </c>
      <c r="AU141" s="1" t="n">
        <v>42</v>
      </c>
      <c r="AV141" s="1" t="n">
        <v>6</v>
      </c>
      <c r="AW141" s="1" t="n">
        <v>6</v>
      </c>
      <c r="AX141" s="1" t="n">
        <v>6</v>
      </c>
      <c r="AY141" s="1" t="n">
        <v>12</v>
      </c>
      <c r="AZ141" s="1" t="n">
        <v>1</v>
      </c>
      <c r="BA141" s="1" t="n">
        <v>6</v>
      </c>
      <c r="BB141" s="1" t="n">
        <v>5</v>
      </c>
      <c r="BC141" s="1" t="n">
        <v>11</v>
      </c>
      <c r="BD141" s="1" t="n">
        <v>1</v>
      </c>
      <c r="BE141" s="1" t="n">
        <v>6</v>
      </c>
      <c r="BF141" s="1" t="n">
        <v>1</v>
      </c>
      <c r="BG141" s="1" t="n">
        <v>7</v>
      </c>
      <c r="BH141" s="1" t="n">
        <v>1</v>
      </c>
      <c r="BI141" s="1" t="n">
        <v>18</v>
      </c>
      <c r="BJ141" s="1" t="n">
        <v>12</v>
      </c>
      <c r="BK141" s="1" t="n">
        <v>30</v>
      </c>
      <c r="BL141" s="1" t="n">
        <v>3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48</v>
      </c>
      <c r="CP141" s="1" t="n">
        <v>38</v>
      </c>
      <c r="CQ141" s="1" t="n">
        <v>86</v>
      </c>
      <c r="CR141" s="1" t="n">
        <v>12</v>
      </c>
    </row>
    <row r="142" customFormat="false" ht="18.75" hidden="false" customHeight="false" outlineLevel="0" collapsed="false">
      <c r="A142" s="1" t="n">
        <v>80030000</v>
      </c>
      <c r="B142" s="2" t="s">
        <v>96</v>
      </c>
      <c r="C142" s="1" t="n">
        <v>80030160</v>
      </c>
      <c r="D142" s="2" t="s">
        <v>236</v>
      </c>
      <c r="E142" s="1" t="n">
        <v>4</v>
      </c>
      <c r="F142" s="1" t="n">
        <v>3</v>
      </c>
      <c r="G142" s="1" t="n">
        <v>7</v>
      </c>
      <c r="H142" s="1" t="n">
        <v>1</v>
      </c>
      <c r="I142" s="1" t="n">
        <v>10</v>
      </c>
      <c r="J142" s="1" t="n">
        <v>4</v>
      </c>
      <c r="K142" s="1" t="n">
        <v>14</v>
      </c>
      <c r="L142" s="1" t="n">
        <v>1</v>
      </c>
      <c r="M142" s="1" t="n">
        <v>5</v>
      </c>
      <c r="N142" s="1" t="n">
        <v>6</v>
      </c>
      <c r="O142" s="1" t="n">
        <v>11</v>
      </c>
      <c r="P142" s="1" t="n">
        <v>1</v>
      </c>
      <c r="Q142" s="1" t="n">
        <v>19</v>
      </c>
      <c r="R142" s="1" t="n">
        <v>13</v>
      </c>
      <c r="S142" s="1" t="n">
        <v>32</v>
      </c>
      <c r="T142" s="1" t="n">
        <v>3</v>
      </c>
      <c r="U142" s="1" t="n">
        <v>10</v>
      </c>
      <c r="V142" s="1" t="n">
        <v>8</v>
      </c>
      <c r="W142" s="1" t="n">
        <v>18</v>
      </c>
      <c r="X142" s="1" t="n">
        <v>1</v>
      </c>
      <c r="Y142" s="1" t="n">
        <v>5</v>
      </c>
      <c r="Z142" s="1" t="n">
        <v>9</v>
      </c>
      <c r="AA142" s="1" t="n">
        <v>14</v>
      </c>
      <c r="AB142" s="1" t="n">
        <v>1</v>
      </c>
      <c r="AC142" s="1" t="n">
        <v>7</v>
      </c>
      <c r="AD142" s="1" t="n">
        <v>6</v>
      </c>
      <c r="AE142" s="1" t="n">
        <v>13</v>
      </c>
      <c r="AF142" s="1" t="n">
        <v>1</v>
      </c>
      <c r="AG142" s="1" t="n">
        <v>13</v>
      </c>
      <c r="AH142" s="1" t="n">
        <v>9</v>
      </c>
      <c r="AI142" s="1" t="n">
        <v>22</v>
      </c>
      <c r="AJ142" s="1" t="n">
        <v>1</v>
      </c>
      <c r="AK142" s="1" t="n">
        <v>7</v>
      </c>
      <c r="AL142" s="1" t="n">
        <v>5</v>
      </c>
      <c r="AM142" s="1" t="n">
        <v>12</v>
      </c>
      <c r="AN142" s="1" t="n">
        <v>1</v>
      </c>
      <c r="AO142" s="1" t="n">
        <v>7</v>
      </c>
      <c r="AP142" s="1" t="n">
        <v>8</v>
      </c>
      <c r="AQ142" s="1" t="n">
        <v>15</v>
      </c>
      <c r="AR142" s="1" t="n">
        <v>1</v>
      </c>
      <c r="AS142" s="1" t="n">
        <v>49</v>
      </c>
      <c r="AT142" s="1" t="n">
        <v>45</v>
      </c>
      <c r="AU142" s="1" t="n">
        <v>94</v>
      </c>
      <c r="AV142" s="1" t="n">
        <v>6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68</v>
      </c>
      <c r="CP142" s="1" t="n">
        <v>58</v>
      </c>
      <c r="CQ142" s="1" t="n">
        <v>126</v>
      </c>
      <c r="CR142" s="1" t="n">
        <v>9</v>
      </c>
    </row>
    <row r="143" customFormat="false" ht="18.75" hidden="false" customHeight="false" outlineLevel="0" collapsed="false">
      <c r="A143" s="1" t="n">
        <v>80030000</v>
      </c>
      <c r="B143" s="2" t="s">
        <v>96</v>
      </c>
      <c r="C143" s="1" t="n">
        <v>80030161</v>
      </c>
      <c r="D143" s="2" t="s">
        <v>237</v>
      </c>
      <c r="E143" s="1" t="n">
        <v>3</v>
      </c>
      <c r="F143" s="1" t="n">
        <v>4</v>
      </c>
      <c r="G143" s="1" t="n">
        <v>7</v>
      </c>
      <c r="H143" s="1" t="n">
        <v>1</v>
      </c>
      <c r="I143" s="1" t="n">
        <v>3</v>
      </c>
      <c r="J143" s="1" t="n">
        <v>5</v>
      </c>
      <c r="K143" s="1" t="n">
        <v>8</v>
      </c>
      <c r="L143" s="1" t="n">
        <v>1</v>
      </c>
      <c r="M143" s="1" t="n">
        <v>2</v>
      </c>
      <c r="N143" s="1" t="n">
        <v>4</v>
      </c>
      <c r="O143" s="1" t="n">
        <v>6</v>
      </c>
      <c r="P143" s="1" t="n">
        <v>1</v>
      </c>
      <c r="Q143" s="1" t="n">
        <v>8</v>
      </c>
      <c r="R143" s="1" t="n">
        <v>13</v>
      </c>
      <c r="S143" s="1" t="n">
        <v>21</v>
      </c>
      <c r="T143" s="1" t="n">
        <v>3</v>
      </c>
      <c r="U143" s="1" t="n">
        <v>4</v>
      </c>
      <c r="V143" s="1" t="n">
        <v>3</v>
      </c>
      <c r="W143" s="1" t="n">
        <v>7</v>
      </c>
      <c r="X143" s="1" t="n">
        <v>1</v>
      </c>
      <c r="Y143" s="1" t="n">
        <v>4</v>
      </c>
      <c r="Z143" s="1" t="n">
        <v>2</v>
      </c>
      <c r="AA143" s="1" t="n">
        <v>6</v>
      </c>
      <c r="AB143" s="1" t="n">
        <v>1</v>
      </c>
      <c r="AC143" s="1" t="n">
        <v>2</v>
      </c>
      <c r="AD143" s="1" t="n">
        <v>2</v>
      </c>
      <c r="AE143" s="1" t="n">
        <v>4</v>
      </c>
      <c r="AF143" s="1" t="n">
        <v>1</v>
      </c>
      <c r="AG143" s="1" t="n">
        <v>4</v>
      </c>
      <c r="AH143" s="1" t="n">
        <v>3</v>
      </c>
      <c r="AI143" s="1" t="n">
        <v>7</v>
      </c>
      <c r="AJ143" s="1" t="n">
        <v>1</v>
      </c>
      <c r="AK143" s="1" t="n">
        <v>2</v>
      </c>
      <c r="AL143" s="1" t="n">
        <v>1</v>
      </c>
      <c r="AM143" s="1" t="n">
        <v>3</v>
      </c>
      <c r="AN143" s="1" t="n">
        <v>1</v>
      </c>
      <c r="AO143" s="1" t="n">
        <v>3</v>
      </c>
      <c r="AP143" s="1" t="n">
        <v>1</v>
      </c>
      <c r="AQ143" s="1" t="n">
        <v>4</v>
      </c>
      <c r="AR143" s="1" t="n">
        <v>1</v>
      </c>
      <c r="AS143" s="1" t="n">
        <v>19</v>
      </c>
      <c r="AT143" s="1" t="n">
        <v>12</v>
      </c>
      <c r="AU143" s="1" t="n">
        <v>31</v>
      </c>
      <c r="AV143" s="1" t="n">
        <v>6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27</v>
      </c>
      <c r="CP143" s="1" t="n">
        <v>25</v>
      </c>
      <c r="CQ143" s="1" t="n">
        <v>52</v>
      </c>
      <c r="CR143" s="1" t="n">
        <v>9</v>
      </c>
    </row>
    <row r="144" customFormat="false" ht="18.75" hidden="false" customHeight="false" outlineLevel="0" collapsed="false">
      <c r="A144" s="1" t="n">
        <v>80030000</v>
      </c>
      <c r="B144" s="2" t="s">
        <v>96</v>
      </c>
      <c r="C144" s="1" t="n">
        <v>80030162</v>
      </c>
      <c r="D144" s="2" t="s">
        <v>238</v>
      </c>
      <c r="E144" s="1" t="n">
        <v>0</v>
      </c>
      <c r="F144" s="1" t="n">
        <v>3</v>
      </c>
      <c r="G144" s="1" t="n">
        <v>3</v>
      </c>
      <c r="H144" s="1" t="n">
        <v>1</v>
      </c>
      <c r="I144" s="1" t="n">
        <v>2</v>
      </c>
      <c r="J144" s="1" t="n">
        <v>1</v>
      </c>
      <c r="K144" s="1" t="n">
        <v>3</v>
      </c>
      <c r="L144" s="1" t="n">
        <v>1</v>
      </c>
      <c r="M144" s="1" t="n">
        <v>4</v>
      </c>
      <c r="N144" s="1" t="n">
        <v>1</v>
      </c>
      <c r="O144" s="1" t="n">
        <v>5</v>
      </c>
      <c r="P144" s="1" t="n">
        <v>1</v>
      </c>
      <c r="Q144" s="1" t="n">
        <v>6</v>
      </c>
      <c r="R144" s="1" t="n">
        <v>5</v>
      </c>
      <c r="S144" s="1" t="n">
        <v>11</v>
      </c>
      <c r="T144" s="1" t="n">
        <v>3</v>
      </c>
      <c r="U144" s="1" t="n">
        <v>2</v>
      </c>
      <c r="V144" s="1" t="n">
        <v>4</v>
      </c>
      <c r="W144" s="1" t="n">
        <v>6</v>
      </c>
      <c r="X144" s="1" t="n">
        <v>1</v>
      </c>
      <c r="Y144" s="1" t="n">
        <v>7</v>
      </c>
      <c r="Z144" s="1" t="n">
        <v>3</v>
      </c>
      <c r="AA144" s="1" t="n">
        <v>10</v>
      </c>
      <c r="AB144" s="1" t="n">
        <v>1</v>
      </c>
      <c r="AC144" s="1" t="n">
        <v>7</v>
      </c>
      <c r="AD144" s="1" t="n">
        <v>4</v>
      </c>
      <c r="AE144" s="1" t="n">
        <v>11</v>
      </c>
      <c r="AF144" s="1" t="n">
        <v>1</v>
      </c>
      <c r="AG144" s="1" t="n">
        <v>8</v>
      </c>
      <c r="AH144" s="1" t="n">
        <v>5</v>
      </c>
      <c r="AI144" s="1" t="n">
        <v>13</v>
      </c>
      <c r="AJ144" s="1" t="n">
        <v>1</v>
      </c>
      <c r="AK144" s="1" t="n">
        <v>9</v>
      </c>
      <c r="AL144" s="1" t="n">
        <v>5</v>
      </c>
      <c r="AM144" s="1" t="n">
        <v>14</v>
      </c>
      <c r="AN144" s="1" t="n">
        <v>1</v>
      </c>
      <c r="AO144" s="1" t="n">
        <v>6</v>
      </c>
      <c r="AP144" s="1" t="n">
        <v>5</v>
      </c>
      <c r="AQ144" s="1" t="n">
        <v>11</v>
      </c>
      <c r="AR144" s="1" t="n">
        <v>1</v>
      </c>
      <c r="AS144" s="1" t="n">
        <v>39</v>
      </c>
      <c r="AT144" s="1" t="n">
        <v>26</v>
      </c>
      <c r="AU144" s="1" t="n">
        <v>65</v>
      </c>
      <c r="AV144" s="1" t="n">
        <v>6</v>
      </c>
      <c r="AW144" s="1" t="n">
        <v>8</v>
      </c>
      <c r="AX144" s="1" t="n">
        <v>9</v>
      </c>
      <c r="AY144" s="1" t="n">
        <v>17</v>
      </c>
      <c r="AZ144" s="1" t="n">
        <v>1</v>
      </c>
      <c r="BA144" s="1" t="n">
        <v>7</v>
      </c>
      <c r="BB144" s="1" t="n">
        <v>0</v>
      </c>
      <c r="BC144" s="1" t="n">
        <v>7</v>
      </c>
      <c r="BD144" s="1" t="n">
        <v>1</v>
      </c>
      <c r="BE144" s="1" t="n">
        <v>3</v>
      </c>
      <c r="BF144" s="1" t="n">
        <v>5</v>
      </c>
      <c r="BG144" s="1" t="n">
        <v>8</v>
      </c>
      <c r="BH144" s="1" t="n">
        <v>1</v>
      </c>
      <c r="BI144" s="1" t="n">
        <v>18</v>
      </c>
      <c r="BJ144" s="1" t="n">
        <v>14</v>
      </c>
      <c r="BK144" s="1" t="n">
        <v>32</v>
      </c>
      <c r="BL144" s="1" t="n">
        <v>3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63</v>
      </c>
      <c r="CP144" s="1" t="n">
        <v>45</v>
      </c>
      <c r="CQ144" s="1" t="n">
        <v>108</v>
      </c>
      <c r="CR144" s="1" t="n">
        <v>12</v>
      </c>
    </row>
    <row r="145" customFormat="false" ht="18.75" hidden="false" customHeight="false" outlineLevel="0" collapsed="false">
      <c r="A145" s="1" t="n">
        <v>80030000</v>
      </c>
      <c r="B145" s="2" t="s">
        <v>96</v>
      </c>
      <c r="C145" s="1" t="n">
        <v>80030163</v>
      </c>
      <c r="D145" s="2" t="s">
        <v>23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2</v>
      </c>
      <c r="J145" s="1" t="n">
        <v>6</v>
      </c>
      <c r="K145" s="1" t="n">
        <v>8</v>
      </c>
      <c r="L145" s="1" t="n">
        <v>1</v>
      </c>
      <c r="M145" s="1" t="n">
        <v>8</v>
      </c>
      <c r="N145" s="1" t="n">
        <v>9</v>
      </c>
      <c r="O145" s="1" t="n">
        <v>17</v>
      </c>
      <c r="P145" s="1" t="n">
        <v>1</v>
      </c>
      <c r="Q145" s="1" t="n">
        <v>10</v>
      </c>
      <c r="R145" s="1" t="n">
        <v>15</v>
      </c>
      <c r="S145" s="1" t="n">
        <v>25</v>
      </c>
      <c r="T145" s="1" t="n">
        <v>2</v>
      </c>
      <c r="U145" s="1" t="n">
        <v>2</v>
      </c>
      <c r="V145" s="1" t="n">
        <v>4</v>
      </c>
      <c r="W145" s="1" t="n">
        <v>6</v>
      </c>
      <c r="X145" s="1" t="n">
        <v>1</v>
      </c>
      <c r="Y145" s="1" t="n">
        <v>11</v>
      </c>
      <c r="Z145" s="1" t="n">
        <v>4</v>
      </c>
      <c r="AA145" s="1" t="n">
        <v>15</v>
      </c>
      <c r="AB145" s="1" t="n">
        <v>1</v>
      </c>
      <c r="AC145" s="1" t="n">
        <v>11</v>
      </c>
      <c r="AD145" s="1" t="n">
        <v>9</v>
      </c>
      <c r="AE145" s="1" t="n">
        <v>20</v>
      </c>
      <c r="AF145" s="1" t="n">
        <v>1</v>
      </c>
      <c r="AG145" s="1" t="n">
        <v>7</v>
      </c>
      <c r="AH145" s="1" t="n">
        <v>6</v>
      </c>
      <c r="AI145" s="1" t="n">
        <v>13</v>
      </c>
      <c r="AJ145" s="1" t="n">
        <v>1</v>
      </c>
      <c r="AK145" s="1" t="n">
        <v>6</v>
      </c>
      <c r="AL145" s="1" t="n">
        <v>6</v>
      </c>
      <c r="AM145" s="1" t="n">
        <v>12</v>
      </c>
      <c r="AN145" s="1" t="n">
        <v>1</v>
      </c>
      <c r="AO145" s="1" t="n">
        <v>11</v>
      </c>
      <c r="AP145" s="1" t="n">
        <v>6</v>
      </c>
      <c r="AQ145" s="1" t="n">
        <v>17</v>
      </c>
      <c r="AR145" s="1" t="n">
        <v>1</v>
      </c>
      <c r="AS145" s="1" t="n">
        <v>48</v>
      </c>
      <c r="AT145" s="1" t="n">
        <v>35</v>
      </c>
      <c r="AU145" s="1" t="n">
        <v>83</v>
      </c>
      <c r="AV145" s="1" t="n">
        <v>6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58</v>
      </c>
      <c r="CP145" s="1" t="n">
        <v>50</v>
      </c>
      <c r="CQ145" s="1" t="n">
        <v>108</v>
      </c>
      <c r="CR145" s="1" t="n">
        <v>8</v>
      </c>
    </row>
    <row r="146" customFormat="false" ht="18.75" hidden="false" customHeight="false" outlineLevel="0" collapsed="false">
      <c r="A146" s="1" t="n">
        <v>80030000</v>
      </c>
      <c r="B146" s="2" t="s">
        <v>96</v>
      </c>
      <c r="C146" s="1" t="n">
        <v>80030164</v>
      </c>
      <c r="D146" s="2" t="s">
        <v>240</v>
      </c>
      <c r="E146" s="1" t="n">
        <v>1</v>
      </c>
      <c r="F146" s="1" t="n">
        <v>1</v>
      </c>
      <c r="G146" s="1" t="n">
        <v>2</v>
      </c>
      <c r="H146" s="1" t="n">
        <v>1</v>
      </c>
      <c r="I146" s="1" t="n">
        <v>7</v>
      </c>
      <c r="J146" s="1" t="n">
        <v>12</v>
      </c>
      <c r="K146" s="1" t="n">
        <v>19</v>
      </c>
      <c r="L146" s="1" t="n">
        <v>1</v>
      </c>
      <c r="M146" s="1" t="n">
        <v>4</v>
      </c>
      <c r="N146" s="1" t="n">
        <v>2</v>
      </c>
      <c r="O146" s="1" t="n">
        <v>6</v>
      </c>
      <c r="P146" s="1" t="n">
        <v>1</v>
      </c>
      <c r="Q146" s="1" t="n">
        <v>12</v>
      </c>
      <c r="R146" s="1" t="n">
        <v>15</v>
      </c>
      <c r="S146" s="1" t="n">
        <v>27</v>
      </c>
      <c r="T146" s="1" t="n">
        <v>3</v>
      </c>
      <c r="U146" s="1" t="n">
        <v>14</v>
      </c>
      <c r="V146" s="1" t="n">
        <v>4</v>
      </c>
      <c r="W146" s="1" t="n">
        <v>18</v>
      </c>
      <c r="X146" s="1" t="n">
        <v>1</v>
      </c>
      <c r="Y146" s="1" t="n">
        <v>7</v>
      </c>
      <c r="Z146" s="1" t="n">
        <v>6</v>
      </c>
      <c r="AA146" s="1" t="n">
        <v>13</v>
      </c>
      <c r="AB146" s="1" t="n">
        <v>1</v>
      </c>
      <c r="AC146" s="1" t="n">
        <v>6</v>
      </c>
      <c r="AD146" s="1" t="n">
        <v>3</v>
      </c>
      <c r="AE146" s="1" t="n">
        <v>9</v>
      </c>
      <c r="AF146" s="1" t="n">
        <v>1</v>
      </c>
      <c r="AG146" s="1" t="n">
        <v>7</v>
      </c>
      <c r="AH146" s="1" t="n">
        <v>7</v>
      </c>
      <c r="AI146" s="1" t="n">
        <v>14</v>
      </c>
      <c r="AJ146" s="1" t="n">
        <v>1</v>
      </c>
      <c r="AK146" s="1" t="n">
        <v>7</v>
      </c>
      <c r="AL146" s="1" t="n">
        <v>4</v>
      </c>
      <c r="AM146" s="1" t="n">
        <v>11</v>
      </c>
      <c r="AN146" s="1" t="n">
        <v>1</v>
      </c>
      <c r="AO146" s="1" t="n">
        <v>5</v>
      </c>
      <c r="AP146" s="1" t="n">
        <v>6</v>
      </c>
      <c r="AQ146" s="1" t="n">
        <v>11</v>
      </c>
      <c r="AR146" s="1" t="n">
        <v>1</v>
      </c>
      <c r="AS146" s="1" t="n">
        <v>46</v>
      </c>
      <c r="AT146" s="1" t="n">
        <v>30</v>
      </c>
      <c r="AU146" s="1" t="n">
        <v>76</v>
      </c>
      <c r="AV146" s="1" t="n">
        <v>6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58</v>
      </c>
      <c r="CP146" s="1" t="n">
        <v>45</v>
      </c>
      <c r="CQ146" s="1" t="n">
        <v>103</v>
      </c>
      <c r="CR146" s="1" t="n">
        <v>9</v>
      </c>
    </row>
    <row r="147" customFormat="false" ht="18.75" hidden="false" customHeight="false" outlineLevel="0" collapsed="false">
      <c r="A147" s="1" t="n">
        <v>80030000</v>
      </c>
      <c r="B147" s="2" t="s">
        <v>96</v>
      </c>
      <c r="C147" s="1" t="n">
        <v>80030165</v>
      </c>
      <c r="D147" s="2" t="s">
        <v>241</v>
      </c>
      <c r="E147" s="1" t="n">
        <v>1</v>
      </c>
      <c r="F147" s="1" t="n">
        <v>2</v>
      </c>
      <c r="G147" s="1" t="n">
        <v>3</v>
      </c>
      <c r="H147" s="1" t="n">
        <v>1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2</v>
      </c>
      <c r="N147" s="1" t="n">
        <v>1</v>
      </c>
      <c r="O147" s="1" t="n">
        <v>3</v>
      </c>
      <c r="P147" s="1" t="n">
        <v>1</v>
      </c>
      <c r="Q147" s="1" t="n">
        <v>3</v>
      </c>
      <c r="R147" s="1" t="n">
        <v>4</v>
      </c>
      <c r="S147" s="1" t="n">
        <v>7</v>
      </c>
      <c r="T147" s="1" t="n">
        <v>3</v>
      </c>
      <c r="U147" s="1" t="n">
        <v>1</v>
      </c>
      <c r="V147" s="1" t="n">
        <v>1</v>
      </c>
      <c r="W147" s="1" t="n">
        <v>2</v>
      </c>
      <c r="X147" s="1" t="n">
        <v>1</v>
      </c>
      <c r="Y147" s="1" t="n">
        <v>2</v>
      </c>
      <c r="Z147" s="1" t="n">
        <v>0</v>
      </c>
      <c r="AA147" s="1" t="n">
        <v>2</v>
      </c>
      <c r="AB147" s="1" t="n">
        <v>1</v>
      </c>
      <c r="AC147" s="1" t="n">
        <v>3</v>
      </c>
      <c r="AD147" s="1" t="n">
        <v>2</v>
      </c>
      <c r="AE147" s="1" t="n">
        <v>5</v>
      </c>
      <c r="AF147" s="1" t="n">
        <v>1</v>
      </c>
      <c r="AG147" s="1" t="n">
        <v>4</v>
      </c>
      <c r="AH147" s="1" t="n">
        <v>5</v>
      </c>
      <c r="AI147" s="1" t="n">
        <v>9</v>
      </c>
      <c r="AJ147" s="1" t="n">
        <v>1</v>
      </c>
      <c r="AK147" s="1" t="n">
        <v>4</v>
      </c>
      <c r="AL147" s="1" t="n">
        <v>2</v>
      </c>
      <c r="AM147" s="1" t="n">
        <v>6</v>
      </c>
      <c r="AN147" s="1" t="n">
        <v>1</v>
      </c>
      <c r="AO147" s="1" t="n">
        <v>2</v>
      </c>
      <c r="AP147" s="1" t="n">
        <v>3</v>
      </c>
      <c r="AQ147" s="1" t="n">
        <v>5</v>
      </c>
      <c r="AR147" s="1" t="n">
        <v>1</v>
      </c>
      <c r="AS147" s="1" t="n">
        <v>16</v>
      </c>
      <c r="AT147" s="1" t="n">
        <v>13</v>
      </c>
      <c r="AU147" s="1" t="n">
        <v>29</v>
      </c>
      <c r="AV147" s="1" t="n">
        <v>6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19</v>
      </c>
      <c r="CP147" s="1" t="n">
        <v>17</v>
      </c>
      <c r="CQ147" s="1" t="n">
        <v>36</v>
      </c>
      <c r="CR147" s="1" t="n">
        <v>9</v>
      </c>
    </row>
    <row r="148" customFormat="false" ht="18.75" hidden="false" customHeight="false" outlineLevel="0" collapsed="false">
      <c r="A148" s="1" t="n">
        <v>80030000</v>
      </c>
      <c r="B148" s="2" t="s">
        <v>96</v>
      </c>
      <c r="C148" s="1" t="n">
        <v>80030166</v>
      </c>
      <c r="D148" s="2" t="s">
        <v>242</v>
      </c>
      <c r="E148" s="1" t="n">
        <v>3</v>
      </c>
      <c r="F148" s="1" t="n">
        <v>4</v>
      </c>
      <c r="G148" s="1" t="n">
        <v>7</v>
      </c>
      <c r="H148" s="1" t="n">
        <v>1</v>
      </c>
      <c r="I148" s="1" t="n">
        <v>3</v>
      </c>
      <c r="J148" s="1" t="n">
        <v>1</v>
      </c>
      <c r="K148" s="1" t="n">
        <v>4</v>
      </c>
      <c r="L148" s="1" t="n">
        <v>1</v>
      </c>
      <c r="M148" s="1" t="n">
        <v>10</v>
      </c>
      <c r="N148" s="1" t="n">
        <v>7</v>
      </c>
      <c r="O148" s="1" t="n">
        <v>17</v>
      </c>
      <c r="P148" s="1" t="n">
        <v>1</v>
      </c>
      <c r="Q148" s="1" t="n">
        <v>16</v>
      </c>
      <c r="R148" s="1" t="n">
        <v>12</v>
      </c>
      <c r="S148" s="1" t="n">
        <v>28</v>
      </c>
      <c r="T148" s="1" t="n">
        <v>3</v>
      </c>
      <c r="U148" s="1" t="n">
        <v>7</v>
      </c>
      <c r="V148" s="1" t="n">
        <v>5</v>
      </c>
      <c r="W148" s="1" t="n">
        <v>12</v>
      </c>
      <c r="X148" s="1" t="n">
        <v>1</v>
      </c>
      <c r="Y148" s="1" t="n">
        <v>8</v>
      </c>
      <c r="Z148" s="1" t="n">
        <v>3</v>
      </c>
      <c r="AA148" s="1" t="n">
        <v>11</v>
      </c>
      <c r="AB148" s="1" t="n">
        <v>1</v>
      </c>
      <c r="AC148" s="1" t="n">
        <v>5</v>
      </c>
      <c r="AD148" s="1" t="n">
        <v>2</v>
      </c>
      <c r="AE148" s="1" t="n">
        <v>7</v>
      </c>
      <c r="AF148" s="1" t="n">
        <v>1</v>
      </c>
      <c r="AG148" s="1" t="n">
        <v>9</v>
      </c>
      <c r="AH148" s="1" t="n">
        <v>1</v>
      </c>
      <c r="AI148" s="1" t="n">
        <v>10</v>
      </c>
      <c r="AJ148" s="1" t="n">
        <v>1</v>
      </c>
      <c r="AK148" s="1" t="n">
        <v>5</v>
      </c>
      <c r="AL148" s="1" t="n">
        <v>5</v>
      </c>
      <c r="AM148" s="1" t="n">
        <v>10</v>
      </c>
      <c r="AN148" s="1" t="n">
        <v>1</v>
      </c>
      <c r="AO148" s="1" t="n">
        <v>10</v>
      </c>
      <c r="AP148" s="1" t="n">
        <v>8</v>
      </c>
      <c r="AQ148" s="1" t="n">
        <v>18</v>
      </c>
      <c r="AR148" s="1" t="n">
        <v>1</v>
      </c>
      <c r="AS148" s="1" t="n">
        <v>44</v>
      </c>
      <c r="AT148" s="1" t="n">
        <v>24</v>
      </c>
      <c r="AU148" s="1" t="n">
        <v>68</v>
      </c>
      <c r="AV148" s="1" t="n">
        <v>6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60</v>
      </c>
      <c r="CP148" s="1" t="n">
        <v>36</v>
      </c>
      <c r="CQ148" s="1" t="n">
        <v>96</v>
      </c>
      <c r="CR148" s="1" t="n">
        <v>9</v>
      </c>
    </row>
    <row r="149" customFormat="false" ht="18.75" hidden="false" customHeight="false" outlineLevel="0" collapsed="false">
      <c r="A149" s="1" t="n">
        <v>80030000</v>
      </c>
      <c r="B149" s="2" t="s">
        <v>96</v>
      </c>
      <c r="C149" s="1" t="n">
        <v>80030167</v>
      </c>
      <c r="D149" s="2" t="s">
        <v>243</v>
      </c>
      <c r="E149" s="1" t="n">
        <v>6</v>
      </c>
      <c r="F149" s="1" t="n">
        <v>2</v>
      </c>
      <c r="G149" s="1" t="n">
        <v>8</v>
      </c>
      <c r="H149" s="1" t="n">
        <v>1</v>
      </c>
      <c r="I149" s="1" t="n">
        <v>14</v>
      </c>
      <c r="J149" s="1" t="n">
        <v>7</v>
      </c>
      <c r="K149" s="1" t="n">
        <v>21</v>
      </c>
      <c r="L149" s="1" t="n">
        <v>1</v>
      </c>
      <c r="M149" s="1" t="n">
        <v>13</v>
      </c>
      <c r="N149" s="1" t="n">
        <v>14</v>
      </c>
      <c r="O149" s="1" t="n">
        <v>27</v>
      </c>
      <c r="P149" s="1" t="n">
        <v>1</v>
      </c>
      <c r="Q149" s="1" t="n">
        <v>33</v>
      </c>
      <c r="R149" s="1" t="n">
        <v>23</v>
      </c>
      <c r="S149" s="1" t="n">
        <v>56</v>
      </c>
      <c r="T149" s="1" t="n">
        <v>3</v>
      </c>
      <c r="U149" s="1" t="n">
        <v>23</v>
      </c>
      <c r="V149" s="1" t="n">
        <v>17</v>
      </c>
      <c r="W149" s="1" t="n">
        <v>40</v>
      </c>
      <c r="X149" s="1" t="n">
        <v>2</v>
      </c>
      <c r="Y149" s="1" t="n">
        <v>19</v>
      </c>
      <c r="Z149" s="1" t="n">
        <v>12</v>
      </c>
      <c r="AA149" s="1" t="n">
        <v>31</v>
      </c>
      <c r="AB149" s="1" t="n">
        <v>1</v>
      </c>
      <c r="AC149" s="1" t="n">
        <v>15</v>
      </c>
      <c r="AD149" s="1" t="n">
        <v>14</v>
      </c>
      <c r="AE149" s="1" t="n">
        <v>29</v>
      </c>
      <c r="AF149" s="1" t="n">
        <v>1</v>
      </c>
      <c r="AG149" s="1" t="n">
        <v>15</v>
      </c>
      <c r="AH149" s="1" t="n">
        <v>18</v>
      </c>
      <c r="AI149" s="1" t="n">
        <v>33</v>
      </c>
      <c r="AJ149" s="1" t="n">
        <v>1</v>
      </c>
      <c r="AK149" s="1" t="n">
        <v>16</v>
      </c>
      <c r="AL149" s="1" t="n">
        <v>14</v>
      </c>
      <c r="AM149" s="1" t="n">
        <v>30</v>
      </c>
      <c r="AN149" s="1" t="n">
        <v>1</v>
      </c>
      <c r="AO149" s="1" t="n">
        <v>19</v>
      </c>
      <c r="AP149" s="1" t="n">
        <v>22</v>
      </c>
      <c r="AQ149" s="1" t="n">
        <v>41</v>
      </c>
      <c r="AR149" s="1" t="n">
        <v>2</v>
      </c>
      <c r="AS149" s="1" t="n">
        <v>107</v>
      </c>
      <c r="AT149" s="1" t="n">
        <v>97</v>
      </c>
      <c r="AU149" s="1" t="n">
        <v>204</v>
      </c>
      <c r="AV149" s="1" t="n">
        <v>8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140</v>
      </c>
      <c r="CP149" s="1" t="n">
        <v>120</v>
      </c>
      <c r="CQ149" s="1" t="n">
        <v>260</v>
      </c>
      <c r="CR149" s="1" t="n">
        <v>11</v>
      </c>
    </row>
    <row r="150" customFormat="false" ht="18.75" hidden="false" customHeight="false" outlineLevel="0" collapsed="false">
      <c r="A150" s="1" t="n">
        <v>80030000</v>
      </c>
      <c r="B150" s="2" t="s">
        <v>96</v>
      </c>
      <c r="C150" s="1" t="n">
        <v>80030169</v>
      </c>
      <c r="D150" s="2" t="s">
        <v>244</v>
      </c>
      <c r="E150" s="1" t="n">
        <v>10</v>
      </c>
      <c r="F150" s="1" t="n">
        <v>10</v>
      </c>
      <c r="G150" s="1" t="n">
        <v>20</v>
      </c>
      <c r="H150" s="1" t="n">
        <v>1</v>
      </c>
      <c r="I150" s="1" t="n">
        <v>6</v>
      </c>
      <c r="J150" s="1" t="n">
        <v>6</v>
      </c>
      <c r="K150" s="1" t="n">
        <v>12</v>
      </c>
      <c r="L150" s="1" t="n">
        <v>1</v>
      </c>
      <c r="M150" s="1" t="n">
        <v>8</v>
      </c>
      <c r="N150" s="1" t="n">
        <v>10</v>
      </c>
      <c r="O150" s="1" t="n">
        <v>18</v>
      </c>
      <c r="P150" s="1" t="n">
        <v>1</v>
      </c>
      <c r="Q150" s="1" t="n">
        <v>24</v>
      </c>
      <c r="R150" s="1" t="n">
        <v>26</v>
      </c>
      <c r="S150" s="1" t="n">
        <v>50</v>
      </c>
      <c r="T150" s="1" t="n">
        <v>3</v>
      </c>
      <c r="U150" s="1" t="n">
        <v>5</v>
      </c>
      <c r="V150" s="1" t="n">
        <v>7</v>
      </c>
      <c r="W150" s="1" t="n">
        <v>12</v>
      </c>
      <c r="X150" s="1" t="n">
        <v>1</v>
      </c>
      <c r="Y150" s="1" t="n">
        <v>4</v>
      </c>
      <c r="Z150" s="1" t="n">
        <v>7</v>
      </c>
      <c r="AA150" s="1" t="n">
        <v>11</v>
      </c>
      <c r="AB150" s="1" t="n">
        <v>1</v>
      </c>
      <c r="AC150" s="1" t="n">
        <v>14</v>
      </c>
      <c r="AD150" s="1" t="n">
        <v>6</v>
      </c>
      <c r="AE150" s="1" t="n">
        <v>20</v>
      </c>
      <c r="AF150" s="1" t="n">
        <v>1</v>
      </c>
      <c r="AG150" s="1" t="n">
        <v>14</v>
      </c>
      <c r="AH150" s="1" t="n">
        <v>9</v>
      </c>
      <c r="AI150" s="1" t="n">
        <v>23</v>
      </c>
      <c r="AJ150" s="1" t="n">
        <v>1</v>
      </c>
      <c r="AK150" s="1" t="n">
        <v>10</v>
      </c>
      <c r="AL150" s="1" t="n">
        <v>7</v>
      </c>
      <c r="AM150" s="1" t="n">
        <v>17</v>
      </c>
      <c r="AN150" s="1" t="n">
        <v>1</v>
      </c>
      <c r="AO150" s="1" t="n">
        <v>16</v>
      </c>
      <c r="AP150" s="1" t="n">
        <v>13</v>
      </c>
      <c r="AQ150" s="1" t="n">
        <v>29</v>
      </c>
      <c r="AR150" s="1" t="n">
        <v>1</v>
      </c>
      <c r="AS150" s="1" t="n">
        <v>63</v>
      </c>
      <c r="AT150" s="1" t="n">
        <v>49</v>
      </c>
      <c r="AU150" s="1" t="n">
        <v>112</v>
      </c>
      <c r="AV150" s="1" t="n">
        <v>6</v>
      </c>
      <c r="AW150" s="1" t="n">
        <v>12</v>
      </c>
      <c r="AX150" s="1" t="n">
        <v>14</v>
      </c>
      <c r="AY150" s="1" t="n">
        <v>26</v>
      </c>
      <c r="AZ150" s="1" t="n">
        <v>1</v>
      </c>
      <c r="BA150" s="1" t="n">
        <v>7</v>
      </c>
      <c r="BB150" s="1" t="n">
        <v>5</v>
      </c>
      <c r="BC150" s="1" t="n">
        <v>12</v>
      </c>
      <c r="BD150" s="1" t="n">
        <v>1</v>
      </c>
      <c r="BE150" s="1" t="n">
        <v>11</v>
      </c>
      <c r="BF150" s="1" t="n">
        <v>4</v>
      </c>
      <c r="BG150" s="1" t="n">
        <v>15</v>
      </c>
      <c r="BH150" s="1" t="n">
        <v>1</v>
      </c>
      <c r="BI150" s="1" t="n">
        <v>30</v>
      </c>
      <c r="BJ150" s="1" t="n">
        <v>23</v>
      </c>
      <c r="BK150" s="1" t="n">
        <v>53</v>
      </c>
      <c r="BL150" s="1" t="n">
        <v>3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117</v>
      </c>
      <c r="CP150" s="1" t="n">
        <v>98</v>
      </c>
      <c r="CQ150" s="1" t="n">
        <v>215</v>
      </c>
      <c r="CR150" s="1" t="n">
        <v>12</v>
      </c>
    </row>
    <row r="151" customFormat="false" ht="18.75" hidden="false" customHeight="false" outlineLevel="0" collapsed="false">
      <c r="A151" s="1" t="n">
        <v>80030000</v>
      </c>
      <c r="B151" s="2" t="s">
        <v>96</v>
      </c>
      <c r="C151" s="1" t="n">
        <v>80030170</v>
      </c>
      <c r="D151" s="2" t="s">
        <v>245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1</v>
      </c>
      <c r="K151" s="1" t="n">
        <v>1</v>
      </c>
      <c r="L151" s="1" t="n">
        <v>1</v>
      </c>
      <c r="M151" s="1" t="n">
        <v>0</v>
      </c>
      <c r="N151" s="1" t="n">
        <v>1</v>
      </c>
      <c r="O151" s="1" t="n">
        <v>1</v>
      </c>
      <c r="P151" s="1" t="n">
        <v>1</v>
      </c>
      <c r="Q151" s="1" t="n">
        <v>0</v>
      </c>
      <c r="R151" s="1" t="n">
        <v>2</v>
      </c>
      <c r="S151" s="1" t="n">
        <v>2</v>
      </c>
      <c r="T151" s="1" t="n">
        <v>2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2</v>
      </c>
      <c r="Z151" s="1" t="n">
        <v>2</v>
      </c>
      <c r="AA151" s="1" t="n">
        <v>4</v>
      </c>
      <c r="AB151" s="1" t="n">
        <v>1</v>
      </c>
      <c r="AC151" s="1" t="n">
        <v>1</v>
      </c>
      <c r="AD151" s="1" t="n">
        <v>0</v>
      </c>
      <c r="AE151" s="1" t="n">
        <v>1</v>
      </c>
      <c r="AF151" s="1" t="n">
        <v>1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3</v>
      </c>
      <c r="AL151" s="1" t="n">
        <v>2</v>
      </c>
      <c r="AM151" s="1" t="n">
        <v>5</v>
      </c>
      <c r="AN151" s="1" t="n">
        <v>1</v>
      </c>
      <c r="AO151" s="1" t="n">
        <v>1</v>
      </c>
      <c r="AP151" s="1" t="n">
        <v>0</v>
      </c>
      <c r="AQ151" s="1" t="n">
        <v>1</v>
      </c>
      <c r="AR151" s="1" t="n">
        <v>1</v>
      </c>
      <c r="AS151" s="1" t="n">
        <v>7</v>
      </c>
      <c r="AT151" s="1" t="n">
        <v>4</v>
      </c>
      <c r="AU151" s="1" t="n">
        <v>11</v>
      </c>
      <c r="AV151" s="1" t="n">
        <v>4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7</v>
      </c>
      <c r="CP151" s="1" t="n">
        <v>6</v>
      </c>
      <c r="CQ151" s="1" t="n">
        <v>13</v>
      </c>
      <c r="CR151" s="1" t="n">
        <v>6</v>
      </c>
    </row>
    <row r="152" customFormat="false" ht="18.75" hidden="false" customHeight="false" outlineLevel="0" collapsed="false">
      <c r="A152" s="1" t="n">
        <v>80030000</v>
      </c>
      <c r="B152" s="2" t="s">
        <v>96</v>
      </c>
      <c r="C152" s="1" t="n">
        <v>80030171</v>
      </c>
      <c r="D152" s="2" t="s">
        <v>246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</v>
      </c>
      <c r="J152" s="1" t="n">
        <v>1</v>
      </c>
      <c r="K152" s="1" t="n">
        <v>2</v>
      </c>
      <c r="L152" s="1" t="n">
        <v>1</v>
      </c>
      <c r="M152" s="1" t="n">
        <v>3</v>
      </c>
      <c r="N152" s="1" t="n">
        <v>3</v>
      </c>
      <c r="O152" s="1" t="n">
        <v>6</v>
      </c>
      <c r="P152" s="1" t="n">
        <v>1</v>
      </c>
      <c r="Q152" s="1" t="n">
        <v>4</v>
      </c>
      <c r="R152" s="1" t="n">
        <v>4</v>
      </c>
      <c r="S152" s="1" t="n">
        <v>8</v>
      </c>
      <c r="T152" s="1" t="n">
        <v>2</v>
      </c>
      <c r="U152" s="1" t="n">
        <v>0</v>
      </c>
      <c r="V152" s="1" t="n">
        <v>2</v>
      </c>
      <c r="W152" s="1" t="n">
        <v>2</v>
      </c>
      <c r="X152" s="1" t="n">
        <v>1</v>
      </c>
      <c r="Y152" s="1" t="n">
        <v>1</v>
      </c>
      <c r="Z152" s="1" t="n">
        <v>0</v>
      </c>
      <c r="AA152" s="1" t="n">
        <v>1</v>
      </c>
      <c r="AB152" s="1" t="n">
        <v>1</v>
      </c>
      <c r="AC152" s="1" t="n">
        <v>4</v>
      </c>
      <c r="AD152" s="1" t="n">
        <v>2</v>
      </c>
      <c r="AE152" s="1" t="n">
        <v>6</v>
      </c>
      <c r="AF152" s="1" t="n">
        <v>1</v>
      </c>
      <c r="AG152" s="1" t="n">
        <v>2</v>
      </c>
      <c r="AH152" s="1" t="n">
        <v>3</v>
      </c>
      <c r="AI152" s="1" t="n">
        <v>5</v>
      </c>
      <c r="AJ152" s="1" t="n">
        <v>1</v>
      </c>
      <c r="AK152" s="1" t="n">
        <v>3</v>
      </c>
      <c r="AL152" s="1" t="n">
        <v>1</v>
      </c>
      <c r="AM152" s="1" t="n">
        <v>4</v>
      </c>
      <c r="AN152" s="1" t="n">
        <v>1</v>
      </c>
      <c r="AO152" s="1" t="n">
        <v>1</v>
      </c>
      <c r="AP152" s="1" t="n">
        <v>0</v>
      </c>
      <c r="AQ152" s="1" t="n">
        <v>1</v>
      </c>
      <c r="AR152" s="1" t="n">
        <v>1</v>
      </c>
      <c r="AS152" s="1" t="n">
        <v>11</v>
      </c>
      <c r="AT152" s="1" t="n">
        <v>8</v>
      </c>
      <c r="AU152" s="1" t="n">
        <v>19</v>
      </c>
      <c r="AV152" s="1" t="n">
        <v>6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15</v>
      </c>
      <c r="CP152" s="1" t="n">
        <v>12</v>
      </c>
      <c r="CQ152" s="1" t="n">
        <v>27</v>
      </c>
      <c r="CR152" s="1" t="n">
        <v>8</v>
      </c>
    </row>
    <row r="153" customFormat="false" ht="18.75" hidden="false" customHeight="false" outlineLevel="0" collapsed="false">
      <c r="A153" s="1" t="n">
        <v>80030000</v>
      </c>
      <c r="B153" s="2" t="s">
        <v>96</v>
      </c>
      <c r="C153" s="1" t="n">
        <v>80030172</v>
      </c>
      <c r="D153" s="2" t="s">
        <v>247</v>
      </c>
      <c r="E153" s="1" t="n">
        <v>4</v>
      </c>
      <c r="F153" s="1" t="n">
        <v>6</v>
      </c>
      <c r="G153" s="1" t="n">
        <v>10</v>
      </c>
      <c r="H153" s="1" t="n">
        <v>1</v>
      </c>
      <c r="I153" s="1" t="n">
        <v>3</v>
      </c>
      <c r="J153" s="1" t="n">
        <v>5</v>
      </c>
      <c r="K153" s="1" t="n">
        <v>8</v>
      </c>
      <c r="L153" s="1" t="n">
        <v>1</v>
      </c>
      <c r="M153" s="1" t="n">
        <v>8</v>
      </c>
      <c r="N153" s="1" t="n">
        <v>10</v>
      </c>
      <c r="O153" s="1" t="n">
        <v>18</v>
      </c>
      <c r="P153" s="1" t="n">
        <v>1</v>
      </c>
      <c r="Q153" s="1" t="n">
        <v>15</v>
      </c>
      <c r="R153" s="1" t="n">
        <v>21</v>
      </c>
      <c r="S153" s="1" t="n">
        <v>36</v>
      </c>
      <c r="T153" s="1" t="n">
        <v>3</v>
      </c>
      <c r="U153" s="1" t="n">
        <v>9</v>
      </c>
      <c r="V153" s="1" t="n">
        <v>9</v>
      </c>
      <c r="W153" s="1" t="n">
        <v>18</v>
      </c>
      <c r="X153" s="1" t="n">
        <v>1</v>
      </c>
      <c r="Y153" s="1" t="n">
        <v>7</v>
      </c>
      <c r="Z153" s="1" t="n">
        <v>8</v>
      </c>
      <c r="AA153" s="1" t="n">
        <v>15</v>
      </c>
      <c r="AB153" s="1" t="n">
        <v>1</v>
      </c>
      <c r="AC153" s="1" t="n">
        <v>9</v>
      </c>
      <c r="AD153" s="1" t="n">
        <v>10</v>
      </c>
      <c r="AE153" s="1" t="n">
        <v>19</v>
      </c>
      <c r="AF153" s="1" t="n">
        <v>1</v>
      </c>
      <c r="AG153" s="1" t="n">
        <v>8</v>
      </c>
      <c r="AH153" s="1" t="n">
        <v>11</v>
      </c>
      <c r="AI153" s="1" t="n">
        <v>19</v>
      </c>
      <c r="AJ153" s="1" t="n">
        <v>1</v>
      </c>
      <c r="AK153" s="1" t="n">
        <v>8</v>
      </c>
      <c r="AL153" s="1" t="n">
        <v>14</v>
      </c>
      <c r="AM153" s="1" t="n">
        <v>22</v>
      </c>
      <c r="AN153" s="1" t="n">
        <v>1</v>
      </c>
      <c r="AO153" s="1" t="n">
        <v>16</v>
      </c>
      <c r="AP153" s="1" t="n">
        <v>15</v>
      </c>
      <c r="AQ153" s="1" t="n">
        <v>31</v>
      </c>
      <c r="AR153" s="1" t="n">
        <v>1</v>
      </c>
      <c r="AS153" s="1" t="n">
        <v>57</v>
      </c>
      <c r="AT153" s="1" t="n">
        <v>67</v>
      </c>
      <c r="AU153" s="1" t="n">
        <v>124</v>
      </c>
      <c r="AV153" s="1" t="n">
        <v>6</v>
      </c>
      <c r="AW153" s="1" t="n">
        <v>10</v>
      </c>
      <c r="AX153" s="1" t="n">
        <v>9</v>
      </c>
      <c r="AY153" s="1" t="n">
        <v>19</v>
      </c>
      <c r="AZ153" s="1" t="n">
        <v>1</v>
      </c>
      <c r="BA153" s="1" t="n">
        <v>7</v>
      </c>
      <c r="BB153" s="1" t="n">
        <v>7</v>
      </c>
      <c r="BC153" s="1" t="n">
        <v>14</v>
      </c>
      <c r="BD153" s="1" t="n">
        <v>1</v>
      </c>
      <c r="BE153" s="1" t="n">
        <v>10</v>
      </c>
      <c r="BF153" s="1" t="n">
        <v>6</v>
      </c>
      <c r="BG153" s="1" t="n">
        <v>16</v>
      </c>
      <c r="BH153" s="1" t="n">
        <v>1</v>
      </c>
      <c r="BI153" s="1" t="n">
        <v>27</v>
      </c>
      <c r="BJ153" s="1" t="n">
        <v>22</v>
      </c>
      <c r="BK153" s="1" t="n">
        <v>49</v>
      </c>
      <c r="BL153" s="1" t="n">
        <v>3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99</v>
      </c>
      <c r="CP153" s="1" t="n">
        <v>110</v>
      </c>
      <c r="CQ153" s="1" t="n">
        <v>209</v>
      </c>
      <c r="CR153" s="1" t="n">
        <v>12</v>
      </c>
    </row>
    <row r="154" customFormat="false" ht="18.75" hidden="false" customHeight="false" outlineLevel="0" collapsed="false">
      <c r="A154" s="1" t="n">
        <v>80030000</v>
      </c>
      <c r="B154" s="2" t="s">
        <v>96</v>
      </c>
      <c r="C154" s="1" t="n">
        <v>80030173</v>
      </c>
      <c r="D154" s="2" t="s">
        <v>248</v>
      </c>
      <c r="E154" s="1" t="n">
        <v>3</v>
      </c>
      <c r="F154" s="1" t="n">
        <v>3</v>
      </c>
      <c r="G154" s="1" t="n">
        <v>6</v>
      </c>
      <c r="H154" s="1" t="n">
        <v>1</v>
      </c>
      <c r="I154" s="1" t="n">
        <v>1</v>
      </c>
      <c r="J154" s="1" t="n">
        <v>1</v>
      </c>
      <c r="K154" s="1" t="n">
        <v>2</v>
      </c>
      <c r="L154" s="1" t="n">
        <v>1</v>
      </c>
      <c r="M154" s="1" t="n">
        <v>2</v>
      </c>
      <c r="N154" s="1" t="n">
        <v>3</v>
      </c>
      <c r="O154" s="1" t="n">
        <v>5</v>
      </c>
      <c r="P154" s="1" t="n">
        <v>1</v>
      </c>
      <c r="Q154" s="1" t="n">
        <v>6</v>
      </c>
      <c r="R154" s="1" t="n">
        <v>7</v>
      </c>
      <c r="S154" s="1" t="n">
        <v>13</v>
      </c>
      <c r="T154" s="1" t="n">
        <v>3</v>
      </c>
      <c r="U154" s="1" t="n">
        <v>7</v>
      </c>
      <c r="V154" s="1" t="n">
        <v>2</v>
      </c>
      <c r="W154" s="1" t="n">
        <v>9</v>
      </c>
      <c r="X154" s="1" t="n">
        <v>1</v>
      </c>
      <c r="Y154" s="1" t="n">
        <v>6</v>
      </c>
      <c r="Z154" s="1" t="n">
        <v>7</v>
      </c>
      <c r="AA154" s="1" t="n">
        <v>13</v>
      </c>
      <c r="AB154" s="1" t="n">
        <v>1</v>
      </c>
      <c r="AC154" s="1" t="n">
        <v>7</v>
      </c>
      <c r="AD154" s="1" t="n">
        <v>9</v>
      </c>
      <c r="AE154" s="1" t="n">
        <v>16</v>
      </c>
      <c r="AF154" s="1" t="n">
        <v>1</v>
      </c>
      <c r="AG154" s="1" t="n">
        <v>17</v>
      </c>
      <c r="AH154" s="1" t="n">
        <v>5</v>
      </c>
      <c r="AI154" s="1" t="n">
        <v>22</v>
      </c>
      <c r="AJ154" s="1" t="n">
        <v>1</v>
      </c>
      <c r="AK154" s="1" t="n">
        <v>10</v>
      </c>
      <c r="AL154" s="1" t="n">
        <v>2</v>
      </c>
      <c r="AM154" s="1" t="n">
        <v>12</v>
      </c>
      <c r="AN154" s="1" t="n">
        <v>1</v>
      </c>
      <c r="AO154" s="1" t="n">
        <v>10</v>
      </c>
      <c r="AP154" s="1" t="n">
        <v>6</v>
      </c>
      <c r="AQ154" s="1" t="n">
        <v>16</v>
      </c>
      <c r="AR154" s="1" t="n">
        <v>1</v>
      </c>
      <c r="AS154" s="1" t="n">
        <v>57</v>
      </c>
      <c r="AT154" s="1" t="n">
        <v>31</v>
      </c>
      <c r="AU154" s="1" t="n">
        <v>88</v>
      </c>
      <c r="AV154" s="1" t="n">
        <v>6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63</v>
      </c>
      <c r="CP154" s="1" t="n">
        <v>38</v>
      </c>
      <c r="CQ154" s="1" t="n">
        <v>101</v>
      </c>
      <c r="CR154" s="1" t="n">
        <v>9</v>
      </c>
    </row>
    <row r="155" customFormat="false" ht="18.75" hidden="false" customHeight="false" outlineLevel="0" collapsed="false">
      <c r="A155" s="1" t="n">
        <v>80030000</v>
      </c>
      <c r="B155" s="2" t="s">
        <v>96</v>
      </c>
      <c r="C155" s="1" t="n">
        <v>80030174</v>
      </c>
      <c r="D155" s="2" t="s">
        <v>249</v>
      </c>
      <c r="E155" s="1" t="n">
        <v>21</v>
      </c>
      <c r="F155" s="1" t="n">
        <v>8</v>
      </c>
      <c r="G155" s="1" t="n">
        <v>29</v>
      </c>
      <c r="H155" s="1" t="n">
        <v>1</v>
      </c>
      <c r="I155" s="1" t="n">
        <v>27</v>
      </c>
      <c r="J155" s="1" t="n">
        <v>36</v>
      </c>
      <c r="K155" s="1" t="n">
        <v>63</v>
      </c>
      <c r="L155" s="1" t="n">
        <v>2</v>
      </c>
      <c r="M155" s="1" t="n">
        <v>24</v>
      </c>
      <c r="N155" s="1" t="n">
        <v>24</v>
      </c>
      <c r="O155" s="1" t="n">
        <v>48</v>
      </c>
      <c r="P155" s="1" t="n">
        <v>2</v>
      </c>
      <c r="Q155" s="1" t="n">
        <v>72</v>
      </c>
      <c r="R155" s="1" t="n">
        <v>68</v>
      </c>
      <c r="S155" s="1" t="n">
        <v>140</v>
      </c>
      <c r="T155" s="1" t="n">
        <v>5</v>
      </c>
      <c r="U155" s="1" t="n">
        <v>27</v>
      </c>
      <c r="V155" s="1" t="n">
        <v>28</v>
      </c>
      <c r="W155" s="1" t="n">
        <v>55</v>
      </c>
      <c r="X155" s="1" t="n">
        <v>2</v>
      </c>
      <c r="Y155" s="1" t="n">
        <v>22</v>
      </c>
      <c r="Z155" s="1" t="n">
        <v>34</v>
      </c>
      <c r="AA155" s="1" t="n">
        <v>56</v>
      </c>
      <c r="AB155" s="1" t="n">
        <v>2</v>
      </c>
      <c r="AC155" s="1" t="n">
        <v>36</v>
      </c>
      <c r="AD155" s="1" t="n">
        <v>16</v>
      </c>
      <c r="AE155" s="1" t="n">
        <v>52</v>
      </c>
      <c r="AF155" s="1" t="n">
        <v>2</v>
      </c>
      <c r="AG155" s="1" t="n">
        <v>27</v>
      </c>
      <c r="AH155" s="1" t="n">
        <v>19</v>
      </c>
      <c r="AI155" s="1" t="n">
        <v>46</v>
      </c>
      <c r="AJ155" s="1" t="n">
        <v>2</v>
      </c>
      <c r="AK155" s="1" t="n">
        <v>41</v>
      </c>
      <c r="AL155" s="1" t="n">
        <v>28</v>
      </c>
      <c r="AM155" s="1" t="n">
        <v>69</v>
      </c>
      <c r="AN155" s="1" t="n">
        <v>2</v>
      </c>
      <c r="AO155" s="1" t="n">
        <v>30</v>
      </c>
      <c r="AP155" s="1" t="n">
        <v>28</v>
      </c>
      <c r="AQ155" s="1" t="n">
        <v>58</v>
      </c>
      <c r="AR155" s="1" t="n">
        <v>2</v>
      </c>
      <c r="AS155" s="1" t="n">
        <v>183</v>
      </c>
      <c r="AT155" s="1" t="n">
        <v>153</v>
      </c>
      <c r="AU155" s="1" t="n">
        <v>336</v>
      </c>
      <c r="AV155" s="1" t="n">
        <v>12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255</v>
      </c>
      <c r="CP155" s="1" t="n">
        <v>221</v>
      </c>
      <c r="CQ155" s="1" t="n">
        <v>476</v>
      </c>
      <c r="CR155" s="1" t="n">
        <v>17</v>
      </c>
    </row>
    <row r="156" customFormat="false" ht="18.75" hidden="false" customHeight="false" outlineLevel="0" collapsed="false">
      <c r="A156" s="1" t="n">
        <v>80030000</v>
      </c>
      <c r="B156" s="2" t="s">
        <v>96</v>
      </c>
      <c r="C156" s="1" t="n">
        <v>80030175</v>
      </c>
      <c r="D156" s="2" t="s">
        <v>250</v>
      </c>
      <c r="E156" s="1" t="n">
        <v>4</v>
      </c>
      <c r="F156" s="1" t="n">
        <v>0</v>
      </c>
      <c r="G156" s="1" t="n">
        <v>4</v>
      </c>
      <c r="H156" s="1" t="n">
        <v>1</v>
      </c>
      <c r="I156" s="1" t="n">
        <v>7</v>
      </c>
      <c r="J156" s="1" t="n">
        <v>4</v>
      </c>
      <c r="K156" s="1" t="n">
        <v>11</v>
      </c>
      <c r="L156" s="1" t="n">
        <v>1</v>
      </c>
      <c r="M156" s="1" t="n">
        <v>15</v>
      </c>
      <c r="N156" s="1" t="n">
        <v>12</v>
      </c>
      <c r="O156" s="1" t="n">
        <v>27</v>
      </c>
      <c r="P156" s="1" t="n">
        <v>1</v>
      </c>
      <c r="Q156" s="1" t="n">
        <v>26</v>
      </c>
      <c r="R156" s="1" t="n">
        <v>16</v>
      </c>
      <c r="S156" s="1" t="n">
        <v>42</v>
      </c>
      <c r="T156" s="1" t="n">
        <v>3</v>
      </c>
      <c r="U156" s="1" t="n">
        <v>18</v>
      </c>
      <c r="V156" s="1" t="n">
        <v>16</v>
      </c>
      <c r="W156" s="1" t="n">
        <v>34</v>
      </c>
      <c r="X156" s="1" t="n">
        <v>1</v>
      </c>
      <c r="Y156" s="1" t="n">
        <v>22</v>
      </c>
      <c r="Z156" s="1" t="n">
        <v>13</v>
      </c>
      <c r="AA156" s="1" t="n">
        <v>35</v>
      </c>
      <c r="AB156" s="1" t="n">
        <v>1</v>
      </c>
      <c r="AC156" s="1" t="n">
        <v>22</v>
      </c>
      <c r="AD156" s="1" t="n">
        <v>16</v>
      </c>
      <c r="AE156" s="1" t="n">
        <v>38</v>
      </c>
      <c r="AF156" s="1" t="n">
        <v>1</v>
      </c>
      <c r="AG156" s="1" t="n">
        <v>22</v>
      </c>
      <c r="AH156" s="1" t="n">
        <v>15</v>
      </c>
      <c r="AI156" s="1" t="n">
        <v>37</v>
      </c>
      <c r="AJ156" s="1" t="n">
        <v>1</v>
      </c>
      <c r="AK156" s="1" t="n">
        <v>16</v>
      </c>
      <c r="AL156" s="1" t="n">
        <v>19</v>
      </c>
      <c r="AM156" s="1" t="n">
        <v>35</v>
      </c>
      <c r="AN156" s="1" t="n">
        <v>1</v>
      </c>
      <c r="AO156" s="1" t="n">
        <v>28</v>
      </c>
      <c r="AP156" s="1" t="n">
        <v>14</v>
      </c>
      <c r="AQ156" s="1" t="n">
        <v>42</v>
      </c>
      <c r="AR156" s="1" t="n">
        <v>1</v>
      </c>
      <c r="AS156" s="1" t="n">
        <v>128</v>
      </c>
      <c r="AT156" s="1" t="n">
        <v>93</v>
      </c>
      <c r="AU156" s="1" t="n">
        <v>221</v>
      </c>
      <c r="AV156" s="1" t="n">
        <v>6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154</v>
      </c>
      <c r="CP156" s="1" t="n">
        <v>109</v>
      </c>
      <c r="CQ156" s="1" t="n">
        <v>263</v>
      </c>
      <c r="CR156" s="1" t="n">
        <v>9</v>
      </c>
    </row>
    <row r="157" customFormat="false" ht="18.75" hidden="false" customHeight="false" outlineLevel="0" collapsed="false">
      <c r="A157" s="1" t="n">
        <v>80030000</v>
      </c>
      <c r="B157" s="2" t="s">
        <v>96</v>
      </c>
      <c r="C157" s="1" t="n">
        <v>80030176</v>
      </c>
      <c r="D157" s="2" t="s">
        <v>251</v>
      </c>
      <c r="E157" s="1" t="n">
        <v>2</v>
      </c>
      <c r="F157" s="1" t="n">
        <v>5</v>
      </c>
      <c r="G157" s="1" t="n">
        <v>7</v>
      </c>
      <c r="H157" s="1" t="n">
        <v>1</v>
      </c>
      <c r="I157" s="1" t="n">
        <v>6</v>
      </c>
      <c r="J157" s="1" t="n">
        <v>3</v>
      </c>
      <c r="K157" s="1" t="n">
        <v>9</v>
      </c>
      <c r="L157" s="1" t="n">
        <v>1</v>
      </c>
      <c r="M157" s="1" t="n">
        <v>4</v>
      </c>
      <c r="N157" s="1" t="n">
        <v>8</v>
      </c>
      <c r="O157" s="1" t="n">
        <v>12</v>
      </c>
      <c r="P157" s="1" t="n">
        <v>1</v>
      </c>
      <c r="Q157" s="1" t="n">
        <v>12</v>
      </c>
      <c r="R157" s="1" t="n">
        <v>16</v>
      </c>
      <c r="S157" s="1" t="n">
        <v>28</v>
      </c>
      <c r="T157" s="1" t="n">
        <v>3</v>
      </c>
      <c r="U157" s="1" t="n">
        <v>16</v>
      </c>
      <c r="V157" s="1" t="n">
        <v>8</v>
      </c>
      <c r="W157" s="1" t="n">
        <v>24</v>
      </c>
      <c r="X157" s="1" t="n">
        <v>1</v>
      </c>
      <c r="Y157" s="1" t="n">
        <v>8</v>
      </c>
      <c r="Z157" s="1" t="n">
        <v>8</v>
      </c>
      <c r="AA157" s="1" t="n">
        <v>16</v>
      </c>
      <c r="AB157" s="1" t="n">
        <v>1</v>
      </c>
      <c r="AC157" s="1" t="n">
        <v>5</v>
      </c>
      <c r="AD157" s="1" t="n">
        <v>5</v>
      </c>
      <c r="AE157" s="1" t="n">
        <v>10</v>
      </c>
      <c r="AF157" s="1" t="n">
        <v>1</v>
      </c>
      <c r="AG157" s="1" t="n">
        <v>8</v>
      </c>
      <c r="AH157" s="1" t="n">
        <v>7</v>
      </c>
      <c r="AI157" s="1" t="n">
        <v>15</v>
      </c>
      <c r="AJ157" s="1" t="n">
        <v>1</v>
      </c>
      <c r="AK157" s="1" t="n">
        <v>8</v>
      </c>
      <c r="AL157" s="1" t="n">
        <v>8</v>
      </c>
      <c r="AM157" s="1" t="n">
        <v>16</v>
      </c>
      <c r="AN157" s="1" t="n">
        <v>1</v>
      </c>
      <c r="AO157" s="1" t="n">
        <v>10</v>
      </c>
      <c r="AP157" s="1" t="n">
        <v>11</v>
      </c>
      <c r="AQ157" s="1" t="n">
        <v>21</v>
      </c>
      <c r="AR157" s="1" t="n">
        <v>1</v>
      </c>
      <c r="AS157" s="1" t="n">
        <v>55</v>
      </c>
      <c r="AT157" s="1" t="n">
        <v>47</v>
      </c>
      <c r="AU157" s="1" t="n">
        <v>102</v>
      </c>
      <c r="AV157" s="1" t="n">
        <v>6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67</v>
      </c>
      <c r="CP157" s="1" t="n">
        <v>63</v>
      </c>
      <c r="CQ157" s="1" t="n">
        <v>130</v>
      </c>
      <c r="CR157" s="1" t="n">
        <v>9</v>
      </c>
    </row>
    <row r="158" customFormat="false" ht="18.75" hidden="false" customHeight="false" outlineLevel="0" collapsed="false">
      <c r="A158" s="1" t="n">
        <v>80030000</v>
      </c>
      <c r="B158" s="2" t="s">
        <v>96</v>
      </c>
      <c r="C158" s="1" t="n">
        <v>80030177</v>
      </c>
      <c r="D158" s="2" t="s">
        <v>252</v>
      </c>
      <c r="E158" s="1" t="n">
        <v>1</v>
      </c>
      <c r="F158" s="1" t="n">
        <v>1</v>
      </c>
      <c r="G158" s="1" t="n">
        <v>2</v>
      </c>
      <c r="H158" s="1" t="n">
        <v>1</v>
      </c>
      <c r="I158" s="1" t="n">
        <v>1</v>
      </c>
      <c r="J158" s="1" t="n">
        <v>5</v>
      </c>
      <c r="K158" s="1" t="n">
        <v>6</v>
      </c>
      <c r="L158" s="1" t="n">
        <v>1</v>
      </c>
      <c r="M158" s="1" t="n">
        <v>4</v>
      </c>
      <c r="N158" s="1" t="n">
        <v>1</v>
      </c>
      <c r="O158" s="1" t="n">
        <v>5</v>
      </c>
      <c r="P158" s="1" t="n">
        <v>1</v>
      </c>
      <c r="Q158" s="1" t="n">
        <v>6</v>
      </c>
      <c r="R158" s="1" t="n">
        <v>7</v>
      </c>
      <c r="S158" s="1" t="n">
        <v>13</v>
      </c>
      <c r="T158" s="1" t="n">
        <v>3</v>
      </c>
      <c r="U158" s="1" t="n">
        <v>2</v>
      </c>
      <c r="V158" s="1" t="n">
        <v>1</v>
      </c>
      <c r="W158" s="1" t="n">
        <v>3</v>
      </c>
      <c r="X158" s="1" t="n">
        <v>1</v>
      </c>
      <c r="Y158" s="1" t="n">
        <v>2</v>
      </c>
      <c r="Z158" s="1" t="n">
        <v>1</v>
      </c>
      <c r="AA158" s="1" t="n">
        <v>3</v>
      </c>
      <c r="AB158" s="1" t="n">
        <v>1</v>
      </c>
      <c r="AC158" s="1" t="n">
        <v>2</v>
      </c>
      <c r="AD158" s="1" t="n">
        <v>3</v>
      </c>
      <c r="AE158" s="1" t="n">
        <v>5</v>
      </c>
      <c r="AF158" s="1" t="n">
        <v>1</v>
      </c>
      <c r="AG158" s="1" t="n">
        <v>6</v>
      </c>
      <c r="AH158" s="1" t="n">
        <v>5</v>
      </c>
      <c r="AI158" s="1" t="n">
        <v>11</v>
      </c>
      <c r="AJ158" s="1" t="n">
        <v>1</v>
      </c>
      <c r="AK158" s="1" t="n">
        <v>4</v>
      </c>
      <c r="AL158" s="1" t="n">
        <v>0</v>
      </c>
      <c r="AM158" s="1" t="n">
        <v>4</v>
      </c>
      <c r="AN158" s="1" t="n">
        <v>1</v>
      </c>
      <c r="AO158" s="1" t="n">
        <v>3</v>
      </c>
      <c r="AP158" s="1" t="n">
        <v>3</v>
      </c>
      <c r="AQ158" s="1" t="n">
        <v>6</v>
      </c>
      <c r="AR158" s="1" t="n">
        <v>1</v>
      </c>
      <c r="AS158" s="1" t="n">
        <v>19</v>
      </c>
      <c r="AT158" s="1" t="n">
        <v>13</v>
      </c>
      <c r="AU158" s="1" t="n">
        <v>32</v>
      </c>
      <c r="AV158" s="1" t="n">
        <v>6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25</v>
      </c>
      <c r="CP158" s="1" t="n">
        <v>20</v>
      </c>
      <c r="CQ158" s="1" t="n">
        <v>45</v>
      </c>
      <c r="CR158" s="1" t="n">
        <v>9</v>
      </c>
    </row>
    <row r="159" customFormat="false" ht="18.75" hidden="false" customHeight="false" outlineLevel="0" collapsed="false">
      <c r="A159" s="1" t="n">
        <v>80030000</v>
      </c>
      <c r="B159" s="2" t="s">
        <v>96</v>
      </c>
      <c r="C159" s="1" t="n">
        <v>80030178</v>
      </c>
      <c r="D159" s="2" t="s">
        <v>253</v>
      </c>
      <c r="E159" s="1" t="n">
        <v>5</v>
      </c>
      <c r="F159" s="1" t="n">
        <v>3</v>
      </c>
      <c r="G159" s="1" t="n">
        <v>8</v>
      </c>
      <c r="H159" s="1" t="n">
        <v>1</v>
      </c>
      <c r="I159" s="1" t="n">
        <v>4</v>
      </c>
      <c r="J159" s="1" t="n">
        <v>3</v>
      </c>
      <c r="K159" s="1" t="n">
        <v>7</v>
      </c>
      <c r="L159" s="1" t="n">
        <v>1</v>
      </c>
      <c r="M159" s="1" t="n">
        <v>4</v>
      </c>
      <c r="N159" s="1" t="n">
        <v>10</v>
      </c>
      <c r="O159" s="1" t="n">
        <v>14</v>
      </c>
      <c r="P159" s="1" t="n">
        <v>1</v>
      </c>
      <c r="Q159" s="1" t="n">
        <v>13</v>
      </c>
      <c r="R159" s="1" t="n">
        <v>16</v>
      </c>
      <c r="S159" s="1" t="n">
        <v>29</v>
      </c>
      <c r="T159" s="1" t="n">
        <v>3</v>
      </c>
      <c r="U159" s="1" t="n">
        <v>11</v>
      </c>
      <c r="V159" s="1" t="n">
        <v>6</v>
      </c>
      <c r="W159" s="1" t="n">
        <v>17</v>
      </c>
      <c r="X159" s="1" t="n">
        <v>1</v>
      </c>
      <c r="Y159" s="1" t="n">
        <v>5</v>
      </c>
      <c r="Z159" s="1" t="n">
        <v>3</v>
      </c>
      <c r="AA159" s="1" t="n">
        <v>8</v>
      </c>
      <c r="AB159" s="1" t="n">
        <v>1</v>
      </c>
      <c r="AC159" s="1" t="n">
        <v>8</v>
      </c>
      <c r="AD159" s="1" t="n">
        <v>4</v>
      </c>
      <c r="AE159" s="1" t="n">
        <v>12</v>
      </c>
      <c r="AF159" s="1" t="n">
        <v>1</v>
      </c>
      <c r="AG159" s="1" t="n">
        <v>5</v>
      </c>
      <c r="AH159" s="1" t="n">
        <v>9</v>
      </c>
      <c r="AI159" s="1" t="n">
        <v>14</v>
      </c>
      <c r="AJ159" s="1" t="n">
        <v>1</v>
      </c>
      <c r="AK159" s="1" t="n">
        <v>6</v>
      </c>
      <c r="AL159" s="1" t="n">
        <v>1</v>
      </c>
      <c r="AM159" s="1" t="n">
        <v>7</v>
      </c>
      <c r="AN159" s="1" t="n">
        <v>1</v>
      </c>
      <c r="AO159" s="1" t="n">
        <v>0</v>
      </c>
      <c r="AP159" s="1" t="n">
        <v>3</v>
      </c>
      <c r="AQ159" s="1" t="n">
        <v>3</v>
      </c>
      <c r="AR159" s="1" t="n">
        <v>1</v>
      </c>
      <c r="AS159" s="1" t="n">
        <v>35</v>
      </c>
      <c r="AT159" s="1" t="n">
        <v>26</v>
      </c>
      <c r="AU159" s="1" t="n">
        <v>61</v>
      </c>
      <c r="AV159" s="1" t="n">
        <v>6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48</v>
      </c>
      <c r="CP159" s="1" t="n">
        <v>42</v>
      </c>
      <c r="CQ159" s="1" t="n">
        <v>90</v>
      </c>
      <c r="CR159" s="1" t="n">
        <v>9</v>
      </c>
    </row>
    <row r="160" customFormat="false" ht="18.75" hidden="false" customHeight="false" outlineLevel="0" collapsed="false">
      <c r="A160" s="1" t="n">
        <v>80030000</v>
      </c>
      <c r="B160" s="2" t="s">
        <v>96</v>
      </c>
      <c r="C160" s="1" t="n">
        <v>80030180</v>
      </c>
      <c r="D160" s="2" t="s">
        <v>254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3</v>
      </c>
      <c r="K160" s="1" t="n">
        <v>3</v>
      </c>
      <c r="L160" s="1" t="n">
        <v>1</v>
      </c>
      <c r="M160" s="1" t="n">
        <v>2</v>
      </c>
      <c r="N160" s="1" t="n">
        <v>1</v>
      </c>
      <c r="O160" s="1" t="n">
        <v>3</v>
      </c>
      <c r="P160" s="1" t="n">
        <v>1</v>
      </c>
      <c r="Q160" s="1" t="n">
        <v>2</v>
      </c>
      <c r="R160" s="1" t="n">
        <v>4</v>
      </c>
      <c r="S160" s="1" t="n">
        <v>6</v>
      </c>
      <c r="T160" s="1" t="n">
        <v>2</v>
      </c>
      <c r="U160" s="1" t="n">
        <v>2</v>
      </c>
      <c r="V160" s="1" t="n">
        <v>0</v>
      </c>
      <c r="W160" s="1" t="n">
        <v>2</v>
      </c>
      <c r="X160" s="1" t="n">
        <v>1</v>
      </c>
      <c r="Y160" s="1" t="n">
        <v>2</v>
      </c>
      <c r="Z160" s="1" t="n">
        <v>3</v>
      </c>
      <c r="AA160" s="1" t="n">
        <v>5</v>
      </c>
      <c r="AB160" s="1" t="n">
        <v>1</v>
      </c>
      <c r="AC160" s="1" t="n">
        <v>0</v>
      </c>
      <c r="AD160" s="1" t="n">
        <v>2</v>
      </c>
      <c r="AE160" s="1" t="n">
        <v>2</v>
      </c>
      <c r="AF160" s="1" t="n">
        <v>1</v>
      </c>
      <c r="AG160" s="1" t="n">
        <v>7</v>
      </c>
      <c r="AH160" s="1" t="n">
        <v>2</v>
      </c>
      <c r="AI160" s="1" t="n">
        <v>9</v>
      </c>
      <c r="AJ160" s="1" t="n">
        <v>1</v>
      </c>
      <c r="AK160" s="1" t="n">
        <v>2</v>
      </c>
      <c r="AL160" s="1" t="n">
        <v>0</v>
      </c>
      <c r="AM160" s="1" t="n">
        <v>2</v>
      </c>
      <c r="AN160" s="1" t="n">
        <v>1</v>
      </c>
      <c r="AO160" s="1" t="n">
        <v>0</v>
      </c>
      <c r="AP160" s="1" t="n">
        <v>1</v>
      </c>
      <c r="AQ160" s="1" t="n">
        <v>1</v>
      </c>
      <c r="AR160" s="1" t="n">
        <v>1</v>
      </c>
      <c r="AS160" s="1" t="n">
        <v>13</v>
      </c>
      <c r="AT160" s="1" t="n">
        <v>8</v>
      </c>
      <c r="AU160" s="1" t="n">
        <v>21</v>
      </c>
      <c r="AV160" s="1" t="n">
        <v>6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15</v>
      </c>
      <c r="CP160" s="1" t="n">
        <v>12</v>
      </c>
      <c r="CQ160" s="1" t="n">
        <v>27</v>
      </c>
      <c r="CR160" s="1" t="n">
        <v>8</v>
      </c>
    </row>
    <row r="161" customFormat="false" ht="18.75" hidden="false" customHeight="false" outlineLevel="0" collapsed="false">
      <c r="A161" s="1" t="n">
        <v>80030000</v>
      </c>
      <c r="B161" s="2" t="s">
        <v>96</v>
      </c>
      <c r="C161" s="1" t="n">
        <v>80030181</v>
      </c>
      <c r="D161" s="2" t="s">
        <v>255</v>
      </c>
      <c r="E161" s="1" t="n">
        <v>0</v>
      </c>
      <c r="F161" s="1" t="n">
        <v>1</v>
      </c>
      <c r="G161" s="1" t="n">
        <v>1</v>
      </c>
      <c r="H161" s="1" t="n">
        <v>1</v>
      </c>
      <c r="I161" s="1" t="n">
        <v>2</v>
      </c>
      <c r="J161" s="1" t="n">
        <v>2</v>
      </c>
      <c r="K161" s="1" t="n">
        <v>4</v>
      </c>
      <c r="L161" s="1" t="n">
        <v>1</v>
      </c>
      <c r="M161" s="1" t="n">
        <v>0</v>
      </c>
      <c r="N161" s="1" t="n">
        <v>1</v>
      </c>
      <c r="O161" s="1" t="n">
        <v>1</v>
      </c>
      <c r="P161" s="1" t="n">
        <v>1</v>
      </c>
      <c r="Q161" s="1" t="n">
        <v>2</v>
      </c>
      <c r="R161" s="1" t="n">
        <v>4</v>
      </c>
      <c r="S161" s="1" t="n">
        <v>6</v>
      </c>
      <c r="T161" s="1" t="n">
        <v>3</v>
      </c>
      <c r="U161" s="1" t="n">
        <v>4</v>
      </c>
      <c r="V161" s="1" t="n">
        <v>0</v>
      </c>
      <c r="W161" s="1" t="n">
        <v>4</v>
      </c>
      <c r="X161" s="1" t="n">
        <v>1</v>
      </c>
      <c r="Y161" s="1" t="n">
        <v>1</v>
      </c>
      <c r="Z161" s="1" t="n">
        <v>0</v>
      </c>
      <c r="AA161" s="1" t="n">
        <v>1</v>
      </c>
      <c r="AB161" s="1" t="n">
        <v>1</v>
      </c>
      <c r="AC161" s="1" t="n">
        <v>3</v>
      </c>
      <c r="AD161" s="1" t="n">
        <v>1</v>
      </c>
      <c r="AE161" s="1" t="n">
        <v>4</v>
      </c>
      <c r="AF161" s="1" t="n">
        <v>1</v>
      </c>
      <c r="AG161" s="1" t="n">
        <v>1</v>
      </c>
      <c r="AH161" s="1" t="n">
        <v>1</v>
      </c>
      <c r="AI161" s="1" t="n">
        <v>2</v>
      </c>
      <c r="AJ161" s="1" t="n">
        <v>1</v>
      </c>
      <c r="AK161" s="1" t="n">
        <v>3</v>
      </c>
      <c r="AL161" s="1" t="n">
        <v>2</v>
      </c>
      <c r="AM161" s="1" t="n">
        <v>5</v>
      </c>
      <c r="AN161" s="1" t="n">
        <v>1</v>
      </c>
      <c r="AO161" s="1" t="n">
        <v>3</v>
      </c>
      <c r="AP161" s="1" t="n">
        <v>3</v>
      </c>
      <c r="AQ161" s="1" t="n">
        <v>6</v>
      </c>
      <c r="AR161" s="1" t="n">
        <v>1</v>
      </c>
      <c r="AS161" s="1" t="n">
        <v>15</v>
      </c>
      <c r="AT161" s="1" t="n">
        <v>7</v>
      </c>
      <c r="AU161" s="1" t="n">
        <v>22</v>
      </c>
      <c r="AV161" s="1" t="n">
        <v>6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17</v>
      </c>
      <c r="CP161" s="1" t="n">
        <v>11</v>
      </c>
      <c r="CQ161" s="1" t="n">
        <v>28</v>
      </c>
      <c r="CR161" s="1" t="n">
        <v>9</v>
      </c>
    </row>
    <row r="162" customFormat="false" ht="18.75" hidden="false" customHeight="false" outlineLevel="0" collapsed="false">
      <c r="A162" s="1" t="n">
        <v>80030000</v>
      </c>
      <c r="B162" s="2" t="s">
        <v>96</v>
      </c>
      <c r="C162" s="1" t="n">
        <v>80030182</v>
      </c>
      <c r="D162" s="2" t="s">
        <v>256</v>
      </c>
      <c r="E162" s="1" t="n">
        <v>2</v>
      </c>
      <c r="F162" s="1" t="n">
        <v>7</v>
      </c>
      <c r="G162" s="1" t="n">
        <v>9</v>
      </c>
      <c r="H162" s="1" t="n">
        <v>1</v>
      </c>
      <c r="I162" s="1" t="n">
        <v>19</v>
      </c>
      <c r="J162" s="1" t="n">
        <v>22</v>
      </c>
      <c r="K162" s="1" t="n">
        <v>41</v>
      </c>
      <c r="L162" s="1" t="n">
        <v>2</v>
      </c>
      <c r="M162" s="1" t="n">
        <v>24</v>
      </c>
      <c r="N162" s="1" t="n">
        <v>17</v>
      </c>
      <c r="O162" s="1" t="n">
        <v>41</v>
      </c>
      <c r="P162" s="1" t="n">
        <v>2</v>
      </c>
      <c r="Q162" s="1" t="n">
        <v>45</v>
      </c>
      <c r="R162" s="1" t="n">
        <v>46</v>
      </c>
      <c r="S162" s="1" t="n">
        <v>91</v>
      </c>
      <c r="T162" s="1" t="n">
        <v>5</v>
      </c>
      <c r="U162" s="1" t="n">
        <v>33</v>
      </c>
      <c r="V162" s="1" t="n">
        <v>28</v>
      </c>
      <c r="W162" s="1" t="n">
        <v>61</v>
      </c>
      <c r="X162" s="1" t="n">
        <v>2</v>
      </c>
      <c r="Y162" s="1" t="n">
        <v>19</v>
      </c>
      <c r="Z162" s="1" t="n">
        <v>22</v>
      </c>
      <c r="AA162" s="1" t="n">
        <v>41</v>
      </c>
      <c r="AB162" s="1" t="n">
        <v>2</v>
      </c>
      <c r="AC162" s="1" t="n">
        <v>25</v>
      </c>
      <c r="AD162" s="1" t="n">
        <v>31</v>
      </c>
      <c r="AE162" s="1" t="n">
        <v>56</v>
      </c>
      <c r="AF162" s="1" t="n">
        <v>2</v>
      </c>
      <c r="AG162" s="1" t="n">
        <v>35</v>
      </c>
      <c r="AH162" s="1" t="n">
        <v>31</v>
      </c>
      <c r="AI162" s="1" t="n">
        <v>66</v>
      </c>
      <c r="AJ162" s="1" t="n">
        <v>2</v>
      </c>
      <c r="AK162" s="1" t="n">
        <v>21</v>
      </c>
      <c r="AL162" s="1" t="n">
        <v>21</v>
      </c>
      <c r="AM162" s="1" t="n">
        <v>42</v>
      </c>
      <c r="AN162" s="1" t="n">
        <v>2</v>
      </c>
      <c r="AO162" s="1" t="n">
        <v>23</v>
      </c>
      <c r="AP162" s="1" t="n">
        <v>20</v>
      </c>
      <c r="AQ162" s="1" t="n">
        <v>43</v>
      </c>
      <c r="AR162" s="1" t="n">
        <v>2</v>
      </c>
      <c r="AS162" s="1" t="n">
        <v>156</v>
      </c>
      <c r="AT162" s="1" t="n">
        <v>153</v>
      </c>
      <c r="AU162" s="1" t="n">
        <v>309</v>
      </c>
      <c r="AV162" s="1" t="n">
        <v>12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201</v>
      </c>
      <c r="CP162" s="1" t="n">
        <v>199</v>
      </c>
      <c r="CQ162" s="1" t="n">
        <v>400</v>
      </c>
      <c r="CR162" s="1" t="n">
        <v>17</v>
      </c>
    </row>
    <row r="163" customFormat="false" ht="18.75" hidden="false" customHeight="false" outlineLevel="0" collapsed="false">
      <c r="A163" s="1" t="n">
        <v>80030000</v>
      </c>
      <c r="B163" s="2" t="s">
        <v>96</v>
      </c>
      <c r="C163" s="1" t="n">
        <v>80030183</v>
      </c>
      <c r="D163" s="2" t="s">
        <v>257</v>
      </c>
      <c r="E163" s="1" t="n">
        <v>0</v>
      </c>
      <c r="F163" s="1" t="n">
        <v>1</v>
      </c>
      <c r="G163" s="1" t="n">
        <v>1</v>
      </c>
      <c r="H163" s="1" t="n">
        <v>1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2</v>
      </c>
      <c r="S163" s="1" t="n">
        <v>2</v>
      </c>
      <c r="T163" s="1" t="n">
        <v>2</v>
      </c>
      <c r="U163" s="1" t="n">
        <v>0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0</v>
      </c>
      <c r="AA163" s="1" t="n">
        <v>1</v>
      </c>
      <c r="AB163" s="1" t="n">
        <v>1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1</v>
      </c>
      <c r="AH163" s="1" t="n">
        <v>0</v>
      </c>
      <c r="AI163" s="1" t="n">
        <v>1</v>
      </c>
      <c r="AJ163" s="1" t="n">
        <v>1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1</v>
      </c>
      <c r="AQ163" s="1" t="n">
        <v>1</v>
      </c>
      <c r="AR163" s="1" t="n">
        <v>1</v>
      </c>
      <c r="AS163" s="1" t="n">
        <v>2</v>
      </c>
      <c r="AT163" s="1" t="n">
        <v>2</v>
      </c>
      <c r="AU163" s="1" t="n">
        <v>4</v>
      </c>
      <c r="AV163" s="1" t="n">
        <v>4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2</v>
      </c>
      <c r="CP163" s="1" t="n">
        <v>4</v>
      </c>
      <c r="CQ163" s="1" t="n">
        <v>6</v>
      </c>
      <c r="CR163" s="1" t="n">
        <v>6</v>
      </c>
    </row>
    <row r="164" customFormat="false" ht="18.75" hidden="false" customHeight="false" outlineLevel="0" collapsed="false">
      <c r="A164" s="1" t="n">
        <v>80030000</v>
      </c>
      <c r="B164" s="2" t="s">
        <v>96</v>
      </c>
      <c r="C164" s="1" t="n">
        <v>80030184</v>
      </c>
      <c r="D164" s="2" t="s">
        <v>258</v>
      </c>
      <c r="E164" s="1" t="n">
        <v>3</v>
      </c>
      <c r="F164" s="1" t="n">
        <v>7</v>
      </c>
      <c r="G164" s="1" t="n">
        <v>10</v>
      </c>
      <c r="H164" s="1" t="n">
        <v>1</v>
      </c>
      <c r="I164" s="1" t="n">
        <v>9</v>
      </c>
      <c r="J164" s="1" t="n">
        <v>2</v>
      </c>
      <c r="K164" s="1" t="n">
        <v>11</v>
      </c>
      <c r="L164" s="1" t="n">
        <v>1</v>
      </c>
      <c r="M164" s="1" t="n">
        <v>8</v>
      </c>
      <c r="N164" s="1" t="n">
        <v>7</v>
      </c>
      <c r="O164" s="1" t="n">
        <v>15</v>
      </c>
      <c r="P164" s="1" t="n">
        <v>1</v>
      </c>
      <c r="Q164" s="1" t="n">
        <v>20</v>
      </c>
      <c r="R164" s="1" t="n">
        <v>16</v>
      </c>
      <c r="S164" s="1" t="n">
        <v>36</v>
      </c>
      <c r="T164" s="1" t="n">
        <v>3</v>
      </c>
      <c r="U164" s="1" t="n">
        <v>8</v>
      </c>
      <c r="V164" s="1" t="n">
        <v>4</v>
      </c>
      <c r="W164" s="1" t="n">
        <v>12</v>
      </c>
      <c r="X164" s="1" t="n">
        <v>1</v>
      </c>
      <c r="Y164" s="1" t="n">
        <v>10</v>
      </c>
      <c r="Z164" s="1" t="n">
        <v>10</v>
      </c>
      <c r="AA164" s="1" t="n">
        <v>20</v>
      </c>
      <c r="AB164" s="1" t="n">
        <v>1</v>
      </c>
      <c r="AC164" s="1" t="n">
        <v>7</v>
      </c>
      <c r="AD164" s="1" t="n">
        <v>7</v>
      </c>
      <c r="AE164" s="1" t="n">
        <v>14</v>
      </c>
      <c r="AF164" s="1" t="n">
        <v>1</v>
      </c>
      <c r="AG164" s="1" t="n">
        <v>7</v>
      </c>
      <c r="AH164" s="1" t="n">
        <v>8</v>
      </c>
      <c r="AI164" s="1" t="n">
        <v>15</v>
      </c>
      <c r="AJ164" s="1" t="n">
        <v>1</v>
      </c>
      <c r="AK164" s="1" t="n">
        <v>8</v>
      </c>
      <c r="AL164" s="1" t="n">
        <v>2</v>
      </c>
      <c r="AM164" s="1" t="n">
        <v>10</v>
      </c>
      <c r="AN164" s="1" t="n">
        <v>1</v>
      </c>
      <c r="AO164" s="1" t="n">
        <v>16</v>
      </c>
      <c r="AP164" s="1" t="n">
        <v>9</v>
      </c>
      <c r="AQ164" s="1" t="n">
        <v>25</v>
      </c>
      <c r="AR164" s="1" t="n">
        <v>1</v>
      </c>
      <c r="AS164" s="1" t="n">
        <v>56</v>
      </c>
      <c r="AT164" s="1" t="n">
        <v>40</v>
      </c>
      <c r="AU164" s="1" t="n">
        <v>96</v>
      </c>
      <c r="AV164" s="1" t="n">
        <v>6</v>
      </c>
      <c r="AW164" s="1" t="n">
        <v>8</v>
      </c>
      <c r="AX164" s="1" t="n">
        <v>9</v>
      </c>
      <c r="AY164" s="1" t="n">
        <v>17</v>
      </c>
      <c r="AZ164" s="1" t="n">
        <v>1</v>
      </c>
      <c r="BA164" s="1" t="n">
        <v>8</v>
      </c>
      <c r="BB164" s="1" t="n">
        <v>8</v>
      </c>
      <c r="BC164" s="1" t="n">
        <v>16</v>
      </c>
      <c r="BD164" s="1" t="n">
        <v>1</v>
      </c>
      <c r="BE164" s="1" t="n">
        <v>7</v>
      </c>
      <c r="BF164" s="1" t="n">
        <v>5</v>
      </c>
      <c r="BG164" s="1" t="n">
        <v>12</v>
      </c>
      <c r="BH164" s="1" t="n">
        <v>1</v>
      </c>
      <c r="BI164" s="1" t="n">
        <v>23</v>
      </c>
      <c r="BJ164" s="1" t="n">
        <v>22</v>
      </c>
      <c r="BK164" s="1" t="n">
        <v>45</v>
      </c>
      <c r="BL164" s="1" t="n">
        <v>3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99</v>
      </c>
      <c r="CP164" s="1" t="n">
        <v>78</v>
      </c>
      <c r="CQ164" s="1" t="n">
        <v>177</v>
      </c>
      <c r="CR164" s="1" t="n">
        <v>12</v>
      </c>
    </row>
    <row r="165" customFormat="false" ht="18.75" hidden="false" customHeight="false" outlineLevel="0" collapsed="false">
      <c r="A165" s="1" t="n">
        <v>80030000</v>
      </c>
      <c r="B165" s="2" t="s">
        <v>96</v>
      </c>
      <c r="C165" s="1" t="n">
        <v>80030185</v>
      </c>
      <c r="D165" s="2" t="s">
        <v>259</v>
      </c>
      <c r="E165" s="1" t="n">
        <v>4</v>
      </c>
      <c r="F165" s="1" t="n">
        <v>4</v>
      </c>
      <c r="G165" s="1" t="n">
        <v>8</v>
      </c>
      <c r="H165" s="1" t="n">
        <v>1</v>
      </c>
      <c r="I165" s="1" t="n">
        <v>1</v>
      </c>
      <c r="J165" s="1" t="n">
        <v>0</v>
      </c>
      <c r="K165" s="1" t="n">
        <v>1</v>
      </c>
      <c r="L165" s="1" t="n">
        <v>1</v>
      </c>
      <c r="M165" s="1" t="n">
        <v>4</v>
      </c>
      <c r="N165" s="1" t="n">
        <v>3</v>
      </c>
      <c r="O165" s="1" t="n">
        <v>7</v>
      </c>
      <c r="P165" s="1" t="n">
        <v>1</v>
      </c>
      <c r="Q165" s="1" t="n">
        <v>9</v>
      </c>
      <c r="R165" s="1" t="n">
        <v>7</v>
      </c>
      <c r="S165" s="1" t="n">
        <v>16</v>
      </c>
      <c r="T165" s="1" t="n">
        <v>3</v>
      </c>
      <c r="U165" s="1" t="n">
        <v>1</v>
      </c>
      <c r="V165" s="1" t="n">
        <v>1</v>
      </c>
      <c r="W165" s="1" t="n">
        <v>2</v>
      </c>
      <c r="X165" s="1" t="n">
        <v>1</v>
      </c>
      <c r="Y165" s="1" t="n">
        <v>3</v>
      </c>
      <c r="Z165" s="1" t="n">
        <v>6</v>
      </c>
      <c r="AA165" s="1" t="n">
        <v>9</v>
      </c>
      <c r="AB165" s="1" t="n">
        <v>1</v>
      </c>
      <c r="AC165" s="1" t="n">
        <v>1</v>
      </c>
      <c r="AD165" s="1" t="n">
        <v>1</v>
      </c>
      <c r="AE165" s="1" t="n">
        <v>2</v>
      </c>
      <c r="AF165" s="1" t="n">
        <v>1</v>
      </c>
      <c r="AG165" s="1" t="n">
        <v>1</v>
      </c>
      <c r="AH165" s="1" t="n">
        <v>2</v>
      </c>
      <c r="AI165" s="1" t="n">
        <v>3</v>
      </c>
      <c r="AJ165" s="1" t="n">
        <v>1</v>
      </c>
      <c r="AK165" s="1" t="n">
        <v>5</v>
      </c>
      <c r="AL165" s="1" t="n">
        <v>3</v>
      </c>
      <c r="AM165" s="1" t="n">
        <v>8</v>
      </c>
      <c r="AN165" s="1" t="n">
        <v>1</v>
      </c>
      <c r="AO165" s="1" t="n">
        <v>5</v>
      </c>
      <c r="AP165" s="1" t="n">
        <v>4</v>
      </c>
      <c r="AQ165" s="1" t="n">
        <v>9</v>
      </c>
      <c r="AR165" s="1" t="n">
        <v>1</v>
      </c>
      <c r="AS165" s="1" t="n">
        <v>16</v>
      </c>
      <c r="AT165" s="1" t="n">
        <v>17</v>
      </c>
      <c r="AU165" s="1" t="n">
        <v>33</v>
      </c>
      <c r="AV165" s="1" t="n">
        <v>6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25</v>
      </c>
      <c r="CP165" s="1" t="n">
        <v>24</v>
      </c>
      <c r="CQ165" s="1" t="n">
        <v>49</v>
      </c>
      <c r="CR165" s="1" t="n">
        <v>9</v>
      </c>
    </row>
    <row r="166" customFormat="false" ht="18.75" hidden="false" customHeight="false" outlineLevel="0" collapsed="false">
      <c r="A166" s="1" t="n">
        <v>80030000</v>
      </c>
      <c r="B166" s="2" t="s">
        <v>96</v>
      </c>
      <c r="C166" s="1" t="n">
        <v>80030186</v>
      </c>
      <c r="D166" s="2" t="s">
        <v>26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6</v>
      </c>
      <c r="J166" s="1" t="n">
        <v>3</v>
      </c>
      <c r="K166" s="1" t="n">
        <v>9</v>
      </c>
      <c r="L166" s="1" t="n">
        <v>1</v>
      </c>
      <c r="M166" s="1" t="n">
        <v>10</v>
      </c>
      <c r="N166" s="1" t="n">
        <v>3</v>
      </c>
      <c r="O166" s="1" t="n">
        <v>13</v>
      </c>
      <c r="P166" s="1" t="n">
        <v>1</v>
      </c>
      <c r="Q166" s="1" t="n">
        <v>16</v>
      </c>
      <c r="R166" s="1" t="n">
        <v>6</v>
      </c>
      <c r="S166" s="1" t="n">
        <v>22</v>
      </c>
      <c r="T166" s="1" t="n">
        <v>2</v>
      </c>
      <c r="U166" s="1" t="n">
        <v>8</v>
      </c>
      <c r="V166" s="1" t="n">
        <v>5</v>
      </c>
      <c r="W166" s="1" t="n">
        <v>13</v>
      </c>
      <c r="X166" s="1" t="n">
        <v>1</v>
      </c>
      <c r="Y166" s="1" t="n">
        <v>9</v>
      </c>
      <c r="Z166" s="1" t="n">
        <v>7</v>
      </c>
      <c r="AA166" s="1" t="n">
        <v>16</v>
      </c>
      <c r="AB166" s="1" t="n">
        <v>1</v>
      </c>
      <c r="AC166" s="1" t="n">
        <v>6</v>
      </c>
      <c r="AD166" s="1" t="n">
        <v>12</v>
      </c>
      <c r="AE166" s="1" t="n">
        <v>18</v>
      </c>
      <c r="AF166" s="1" t="n">
        <v>1</v>
      </c>
      <c r="AG166" s="1" t="n">
        <v>10</v>
      </c>
      <c r="AH166" s="1" t="n">
        <v>9</v>
      </c>
      <c r="AI166" s="1" t="n">
        <v>19</v>
      </c>
      <c r="AJ166" s="1" t="n">
        <v>1</v>
      </c>
      <c r="AK166" s="1" t="n">
        <v>11</v>
      </c>
      <c r="AL166" s="1" t="n">
        <v>6</v>
      </c>
      <c r="AM166" s="1" t="n">
        <v>17</v>
      </c>
      <c r="AN166" s="1" t="n">
        <v>1</v>
      </c>
      <c r="AO166" s="1" t="n">
        <v>7</v>
      </c>
      <c r="AP166" s="1" t="n">
        <v>11</v>
      </c>
      <c r="AQ166" s="1" t="n">
        <v>18</v>
      </c>
      <c r="AR166" s="1" t="n">
        <v>1</v>
      </c>
      <c r="AS166" s="1" t="n">
        <v>51</v>
      </c>
      <c r="AT166" s="1" t="n">
        <v>50</v>
      </c>
      <c r="AU166" s="1" t="n">
        <v>101</v>
      </c>
      <c r="AV166" s="1" t="n">
        <v>6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67</v>
      </c>
      <c r="CP166" s="1" t="n">
        <v>56</v>
      </c>
      <c r="CQ166" s="1" t="n">
        <v>123</v>
      </c>
      <c r="CR166" s="1" t="n">
        <v>8</v>
      </c>
    </row>
    <row r="167" customFormat="false" ht="18.75" hidden="false" customHeight="false" outlineLevel="0" collapsed="false">
      <c r="A167" s="1" t="n">
        <v>80030000</v>
      </c>
      <c r="B167" s="2" t="s">
        <v>96</v>
      </c>
      <c r="C167" s="1" t="n">
        <v>80030187</v>
      </c>
      <c r="D167" s="2" t="s">
        <v>261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6</v>
      </c>
      <c r="J167" s="1" t="n">
        <v>3</v>
      </c>
      <c r="K167" s="1" t="n">
        <v>9</v>
      </c>
      <c r="L167" s="1" t="n">
        <v>1</v>
      </c>
      <c r="M167" s="1" t="n">
        <v>8</v>
      </c>
      <c r="N167" s="1" t="n">
        <v>5</v>
      </c>
      <c r="O167" s="1" t="n">
        <v>13</v>
      </c>
      <c r="P167" s="1" t="n">
        <v>1</v>
      </c>
      <c r="Q167" s="1" t="n">
        <v>14</v>
      </c>
      <c r="R167" s="1" t="n">
        <v>8</v>
      </c>
      <c r="S167" s="1" t="n">
        <v>22</v>
      </c>
      <c r="T167" s="1" t="n">
        <v>2</v>
      </c>
      <c r="U167" s="1" t="n">
        <v>15</v>
      </c>
      <c r="V167" s="1" t="n">
        <v>16</v>
      </c>
      <c r="W167" s="1" t="n">
        <v>31</v>
      </c>
      <c r="X167" s="1" t="n">
        <v>1</v>
      </c>
      <c r="Y167" s="1" t="n">
        <v>26</v>
      </c>
      <c r="Z167" s="1" t="n">
        <v>23</v>
      </c>
      <c r="AA167" s="1" t="n">
        <v>49</v>
      </c>
      <c r="AB167" s="1" t="n">
        <v>2</v>
      </c>
      <c r="AC167" s="1" t="n">
        <v>20</v>
      </c>
      <c r="AD167" s="1" t="n">
        <v>20</v>
      </c>
      <c r="AE167" s="1" t="n">
        <v>40</v>
      </c>
      <c r="AF167" s="1" t="n">
        <v>2</v>
      </c>
      <c r="AG167" s="1" t="n">
        <v>22</v>
      </c>
      <c r="AH167" s="1" t="n">
        <v>29</v>
      </c>
      <c r="AI167" s="1" t="n">
        <v>51</v>
      </c>
      <c r="AJ167" s="1" t="n">
        <v>2</v>
      </c>
      <c r="AK167" s="1" t="n">
        <v>19</v>
      </c>
      <c r="AL167" s="1" t="n">
        <v>26</v>
      </c>
      <c r="AM167" s="1" t="n">
        <v>45</v>
      </c>
      <c r="AN167" s="1" t="n">
        <v>2</v>
      </c>
      <c r="AO167" s="1" t="n">
        <v>17</v>
      </c>
      <c r="AP167" s="1" t="n">
        <v>17</v>
      </c>
      <c r="AQ167" s="1" t="n">
        <v>34</v>
      </c>
      <c r="AR167" s="1" t="n">
        <v>1</v>
      </c>
      <c r="AS167" s="1" t="n">
        <v>119</v>
      </c>
      <c r="AT167" s="1" t="n">
        <v>131</v>
      </c>
      <c r="AU167" s="1" t="n">
        <v>250</v>
      </c>
      <c r="AV167" s="1" t="n">
        <v>10</v>
      </c>
      <c r="AW167" s="1" t="n">
        <v>14</v>
      </c>
      <c r="AX167" s="1" t="n">
        <v>11</v>
      </c>
      <c r="AY167" s="1" t="n">
        <v>25</v>
      </c>
      <c r="AZ167" s="1" t="n">
        <v>1</v>
      </c>
      <c r="BA167" s="1" t="n">
        <v>16</v>
      </c>
      <c r="BB167" s="1" t="n">
        <v>15</v>
      </c>
      <c r="BC167" s="1" t="n">
        <v>31</v>
      </c>
      <c r="BD167" s="1" t="n">
        <v>1</v>
      </c>
      <c r="BE167" s="1" t="n">
        <v>10</v>
      </c>
      <c r="BF167" s="1" t="n">
        <v>14</v>
      </c>
      <c r="BG167" s="1" t="n">
        <v>24</v>
      </c>
      <c r="BH167" s="1" t="n">
        <v>1</v>
      </c>
      <c r="BI167" s="1" t="n">
        <v>40</v>
      </c>
      <c r="BJ167" s="1" t="n">
        <v>40</v>
      </c>
      <c r="BK167" s="1" t="n">
        <v>80</v>
      </c>
      <c r="BL167" s="1" t="n">
        <v>3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173</v>
      </c>
      <c r="CP167" s="1" t="n">
        <v>179</v>
      </c>
      <c r="CQ167" s="1" t="n">
        <v>352</v>
      </c>
      <c r="CR167" s="1" t="n">
        <v>15</v>
      </c>
    </row>
    <row r="168" customFormat="false" ht="18.75" hidden="false" customHeight="false" outlineLevel="0" collapsed="false">
      <c r="A168" s="1" t="n">
        <v>80030000</v>
      </c>
      <c r="B168" s="2" t="s">
        <v>96</v>
      </c>
      <c r="C168" s="1" t="n">
        <v>80030188</v>
      </c>
      <c r="D168" s="2" t="s">
        <v>262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12</v>
      </c>
      <c r="V168" s="1" t="n">
        <v>12</v>
      </c>
      <c r="W168" s="1" t="n">
        <v>24</v>
      </c>
      <c r="X168" s="1" t="n">
        <v>1</v>
      </c>
      <c r="Y168" s="1" t="n">
        <v>7</v>
      </c>
      <c r="Z168" s="1" t="n">
        <v>7</v>
      </c>
      <c r="AA168" s="1" t="n">
        <v>14</v>
      </c>
      <c r="AB168" s="1" t="n">
        <v>1</v>
      </c>
      <c r="AC168" s="1" t="n">
        <v>6</v>
      </c>
      <c r="AD168" s="1" t="n">
        <v>10</v>
      </c>
      <c r="AE168" s="1" t="n">
        <v>16</v>
      </c>
      <c r="AF168" s="1" t="n">
        <v>1</v>
      </c>
      <c r="AG168" s="1" t="n">
        <v>10</v>
      </c>
      <c r="AH168" s="1" t="n">
        <v>6</v>
      </c>
      <c r="AI168" s="1" t="n">
        <v>16</v>
      </c>
      <c r="AJ168" s="1" t="n">
        <v>1</v>
      </c>
      <c r="AK168" s="1" t="n">
        <v>5</v>
      </c>
      <c r="AL168" s="1" t="n">
        <v>6</v>
      </c>
      <c r="AM168" s="1" t="n">
        <v>11</v>
      </c>
      <c r="AN168" s="1" t="n">
        <v>1</v>
      </c>
      <c r="AO168" s="1" t="n">
        <v>16</v>
      </c>
      <c r="AP168" s="1" t="n">
        <v>8</v>
      </c>
      <c r="AQ168" s="1" t="n">
        <v>24</v>
      </c>
      <c r="AR168" s="1" t="n">
        <v>1</v>
      </c>
      <c r="AS168" s="1" t="n">
        <v>56</v>
      </c>
      <c r="AT168" s="1" t="n">
        <v>49</v>
      </c>
      <c r="AU168" s="1" t="n">
        <v>105</v>
      </c>
      <c r="AV168" s="1" t="n">
        <v>6</v>
      </c>
      <c r="AW168" s="1" t="n">
        <v>16</v>
      </c>
      <c r="AX168" s="1" t="n">
        <v>5</v>
      </c>
      <c r="AY168" s="1" t="n">
        <v>21</v>
      </c>
      <c r="AZ168" s="1" t="n">
        <v>1</v>
      </c>
      <c r="BA168" s="1" t="n">
        <v>11</v>
      </c>
      <c r="BB168" s="1" t="n">
        <v>6</v>
      </c>
      <c r="BC168" s="1" t="n">
        <v>17</v>
      </c>
      <c r="BD168" s="1" t="n">
        <v>1</v>
      </c>
      <c r="BE168" s="1" t="n">
        <v>9</v>
      </c>
      <c r="BF168" s="1" t="n">
        <v>7</v>
      </c>
      <c r="BG168" s="1" t="n">
        <v>16</v>
      </c>
      <c r="BH168" s="1" t="n">
        <v>1</v>
      </c>
      <c r="BI168" s="1" t="n">
        <v>36</v>
      </c>
      <c r="BJ168" s="1" t="n">
        <v>18</v>
      </c>
      <c r="BK168" s="1" t="n">
        <v>54</v>
      </c>
      <c r="BL168" s="1" t="n">
        <v>3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92</v>
      </c>
      <c r="CP168" s="1" t="n">
        <v>67</v>
      </c>
      <c r="CQ168" s="1" t="n">
        <v>159</v>
      </c>
      <c r="CR168" s="1" t="n">
        <v>9</v>
      </c>
    </row>
    <row r="169" customFormat="false" ht="18.75" hidden="false" customHeight="false" outlineLevel="0" collapsed="false">
      <c r="A169" s="1" t="n">
        <v>80030000</v>
      </c>
      <c r="B169" s="2" t="s">
        <v>96</v>
      </c>
      <c r="C169" s="1" t="n">
        <v>80030189</v>
      </c>
      <c r="D169" s="2" t="s">
        <v>263</v>
      </c>
      <c r="E169" s="1" t="n">
        <v>2</v>
      </c>
      <c r="F169" s="1" t="n">
        <v>3</v>
      </c>
      <c r="G169" s="1" t="n">
        <v>5</v>
      </c>
      <c r="H169" s="1" t="n">
        <v>1</v>
      </c>
      <c r="I169" s="1" t="n">
        <v>14</v>
      </c>
      <c r="J169" s="1" t="n">
        <v>16</v>
      </c>
      <c r="K169" s="1" t="n">
        <v>30</v>
      </c>
      <c r="L169" s="1" t="n">
        <v>1</v>
      </c>
      <c r="M169" s="1" t="n">
        <v>14</v>
      </c>
      <c r="N169" s="1" t="n">
        <v>19</v>
      </c>
      <c r="O169" s="1" t="n">
        <v>33</v>
      </c>
      <c r="P169" s="1" t="n">
        <v>2</v>
      </c>
      <c r="Q169" s="1" t="n">
        <v>30</v>
      </c>
      <c r="R169" s="1" t="n">
        <v>38</v>
      </c>
      <c r="S169" s="1" t="n">
        <v>68</v>
      </c>
      <c r="T169" s="1" t="n">
        <v>4</v>
      </c>
      <c r="U169" s="1" t="n">
        <v>14</v>
      </c>
      <c r="V169" s="1" t="n">
        <v>10</v>
      </c>
      <c r="W169" s="1" t="n">
        <v>24</v>
      </c>
      <c r="X169" s="1" t="n">
        <v>1</v>
      </c>
      <c r="Y169" s="1" t="n">
        <v>18</v>
      </c>
      <c r="Z169" s="1" t="n">
        <v>15</v>
      </c>
      <c r="AA169" s="1" t="n">
        <v>33</v>
      </c>
      <c r="AB169" s="1" t="n">
        <v>1</v>
      </c>
      <c r="AC169" s="1" t="n">
        <v>12</v>
      </c>
      <c r="AD169" s="1" t="n">
        <v>17</v>
      </c>
      <c r="AE169" s="1" t="n">
        <v>29</v>
      </c>
      <c r="AF169" s="1" t="n">
        <v>1</v>
      </c>
      <c r="AG169" s="1" t="n">
        <v>15</v>
      </c>
      <c r="AH169" s="1" t="n">
        <v>10</v>
      </c>
      <c r="AI169" s="1" t="n">
        <v>25</v>
      </c>
      <c r="AJ169" s="1" t="n">
        <v>2</v>
      </c>
      <c r="AK169" s="1" t="n">
        <v>13</v>
      </c>
      <c r="AL169" s="1" t="n">
        <v>29</v>
      </c>
      <c r="AM169" s="1" t="n">
        <v>42</v>
      </c>
      <c r="AN169" s="1" t="n">
        <v>2</v>
      </c>
      <c r="AO169" s="1" t="n">
        <v>18</v>
      </c>
      <c r="AP169" s="1" t="n">
        <v>20</v>
      </c>
      <c r="AQ169" s="1" t="n">
        <v>38</v>
      </c>
      <c r="AR169" s="1" t="n">
        <v>1</v>
      </c>
      <c r="AS169" s="1" t="n">
        <v>90</v>
      </c>
      <c r="AT169" s="1" t="n">
        <v>101</v>
      </c>
      <c r="AU169" s="1" t="n">
        <v>191</v>
      </c>
      <c r="AV169" s="1" t="n">
        <v>8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120</v>
      </c>
      <c r="CP169" s="1" t="n">
        <v>139</v>
      </c>
      <c r="CQ169" s="1" t="n">
        <v>259</v>
      </c>
      <c r="CR169" s="1" t="n">
        <v>12</v>
      </c>
    </row>
    <row r="170" customFormat="false" ht="18.75" hidden="false" customHeight="false" outlineLevel="0" collapsed="false">
      <c r="A170" s="1" t="n">
        <v>80030000</v>
      </c>
      <c r="B170" s="2" t="s">
        <v>96</v>
      </c>
      <c r="C170" s="1" t="n">
        <v>80030190</v>
      </c>
      <c r="D170" s="2" t="s">
        <v>264</v>
      </c>
      <c r="E170" s="1" t="n">
        <v>2</v>
      </c>
      <c r="F170" s="1" t="n">
        <v>6</v>
      </c>
      <c r="G170" s="1" t="n">
        <v>8</v>
      </c>
      <c r="H170" s="1" t="n">
        <v>1</v>
      </c>
      <c r="I170" s="1" t="n">
        <v>3</v>
      </c>
      <c r="J170" s="1" t="n">
        <v>9</v>
      </c>
      <c r="K170" s="1" t="n">
        <v>12</v>
      </c>
      <c r="L170" s="1" t="n">
        <v>1</v>
      </c>
      <c r="M170" s="1" t="n">
        <v>7</v>
      </c>
      <c r="N170" s="1" t="n">
        <v>8</v>
      </c>
      <c r="O170" s="1" t="n">
        <v>15</v>
      </c>
      <c r="P170" s="1" t="n">
        <v>1</v>
      </c>
      <c r="Q170" s="1" t="n">
        <v>12</v>
      </c>
      <c r="R170" s="1" t="n">
        <v>23</v>
      </c>
      <c r="S170" s="1" t="n">
        <v>35</v>
      </c>
      <c r="T170" s="1" t="n">
        <v>3</v>
      </c>
      <c r="U170" s="1" t="n">
        <v>2</v>
      </c>
      <c r="V170" s="1" t="n">
        <v>9</v>
      </c>
      <c r="W170" s="1" t="n">
        <v>11</v>
      </c>
      <c r="X170" s="1" t="n">
        <v>1</v>
      </c>
      <c r="Y170" s="1" t="n">
        <v>4</v>
      </c>
      <c r="Z170" s="1" t="n">
        <v>1</v>
      </c>
      <c r="AA170" s="1" t="n">
        <v>5</v>
      </c>
      <c r="AB170" s="1" t="n">
        <v>1</v>
      </c>
      <c r="AC170" s="1" t="n">
        <v>8</v>
      </c>
      <c r="AD170" s="1" t="n">
        <v>9</v>
      </c>
      <c r="AE170" s="1" t="n">
        <v>17</v>
      </c>
      <c r="AF170" s="1" t="n">
        <v>1</v>
      </c>
      <c r="AG170" s="1" t="n">
        <v>5</v>
      </c>
      <c r="AH170" s="1" t="n">
        <v>4</v>
      </c>
      <c r="AI170" s="1" t="n">
        <v>9</v>
      </c>
      <c r="AJ170" s="1" t="n">
        <v>1</v>
      </c>
      <c r="AK170" s="1" t="n">
        <v>7</v>
      </c>
      <c r="AL170" s="1" t="n">
        <v>13</v>
      </c>
      <c r="AM170" s="1" t="n">
        <v>20</v>
      </c>
      <c r="AN170" s="1" t="n">
        <v>1</v>
      </c>
      <c r="AO170" s="1" t="n">
        <v>7</v>
      </c>
      <c r="AP170" s="1" t="n">
        <v>5</v>
      </c>
      <c r="AQ170" s="1" t="n">
        <v>12</v>
      </c>
      <c r="AR170" s="1" t="n">
        <v>1</v>
      </c>
      <c r="AS170" s="1" t="n">
        <v>33</v>
      </c>
      <c r="AT170" s="1" t="n">
        <v>41</v>
      </c>
      <c r="AU170" s="1" t="n">
        <v>74</v>
      </c>
      <c r="AV170" s="1" t="n">
        <v>6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45</v>
      </c>
      <c r="CP170" s="1" t="n">
        <v>64</v>
      </c>
      <c r="CQ170" s="1" t="n">
        <v>109</v>
      </c>
      <c r="CR170" s="1" t="n">
        <v>9</v>
      </c>
    </row>
    <row r="171" customFormat="false" ht="18.75" hidden="false" customHeight="false" outlineLevel="0" collapsed="false">
      <c r="A171" s="1" t="n">
        <v>80030000</v>
      </c>
      <c r="B171" s="2" t="s">
        <v>96</v>
      </c>
      <c r="C171" s="1" t="n">
        <v>80030191</v>
      </c>
      <c r="D171" s="2" t="s">
        <v>265</v>
      </c>
      <c r="E171" s="1" t="n">
        <v>6</v>
      </c>
      <c r="F171" s="1" t="n">
        <v>2</v>
      </c>
      <c r="G171" s="1" t="n">
        <v>8</v>
      </c>
      <c r="H171" s="1" t="n">
        <v>1</v>
      </c>
      <c r="I171" s="1" t="n">
        <v>2</v>
      </c>
      <c r="J171" s="1" t="n">
        <v>2</v>
      </c>
      <c r="K171" s="1" t="n">
        <v>4</v>
      </c>
      <c r="L171" s="1" t="n">
        <v>1</v>
      </c>
      <c r="M171" s="1" t="n">
        <v>4</v>
      </c>
      <c r="N171" s="1" t="n">
        <v>3</v>
      </c>
      <c r="O171" s="1" t="n">
        <v>7</v>
      </c>
      <c r="P171" s="1" t="n">
        <v>1</v>
      </c>
      <c r="Q171" s="1" t="n">
        <v>12</v>
      </c>
      <c r="R171" s="1" t="n">
        <v>7</v>
      </c>
      <c r="S171" s="1" t="n">
        <v>19</v>
      </c>
      <c r="T171" s="1" t="n">
        <v>3</v>
      </c>
      <c r="U171" s="1" t="n">
        <v>7</v>
      </c>
      <c r="V171" s="1" t="n">
        <v>6</v>
      </c>
      <c r="W171" s="1" t="n">
        <v>13</v>
      </c>
      <c r="X171" s="1" t="n">
        <v>1</v>
      </c>
      <c r="Y171" s="1" t="n">
        <v>6</v>
      </c>
      <c r="Z171" s="1" t="n">
        <v>7</v>
      </c>
      <c r="AA171" s="1" t="n">
        <v>13</v>
      </c>
      <c r="AB171" s="1" t="n">
        <v>1</v>
      </c>
      <c r="AC171" s="1" t="n">
        <v>8</v>
      </c>
      <c r="AD171" s="1" t="n">
        <v>8</v>
      </c>
      <c r="AE171" s="1" t="n">
        <v>16</v>
      </c>
      <c r="AF171" s="1" t="n">
        <v>1</v>
      </c>
      <c r="AG171" s="1" t="n">
        <v>7</v>
      </c>
      <c r="AH171" s="1" t="n">
        <v>11</v>
      </c>
      <c r="AI171" s="1" t="n">
        <v>18</v>
      </c>
      <c r="AJ171" s="1" t="n">
        <v>1</v>
      </c>
      <c r="AK171" s="1" t="n">
        <v>8</v>
      </c>
      <c r="AL171" s="1" t="n">
        <v>4</v>
      </c>
      <c r="AM171" s="1" t="n">
        <v>12</v>
      </c>
      <c r="AN171" s="1" t="n">
        <v>1</v>
      </c>
      <c r="AO171" s="1" t="n">
        <v>14</v>
      </c>
      <c r="AP171" s="1" t="n">
        <v>12</v>
      </c>
      <c r="AQ171" s="1" t="n">
        <v>26</v>
      </c>
      <c r="AR171" s="1" t="n">
        <v>1</v>
      </c>
      <c r="AS171" s="1" t="n">
        <v>50</v>
      </c>
      <c r="AT171" s="1" t="n">
        <v>48</v>
      </c>
      <c r="AU171" s="1" t="n">
        <v>98</v>
      </c>
      <c r="AV171" s="1" t="n">
        <v>6</v>
      </c>
      <c r="AW171" s="1" t="n">
        <v>12</v>
      </c>
      <c r="AX171" s="1" t="n">
        <v>9</v>
      </c>
      <c r="AY171" s="1" t="n">
        <v>21</v>
      </c>
      <c r="AZ171" s="1" t="n">
        <v>1</v>
      </c>
      <c r="BA171" s="1" t="n">
        <v>7</v>
      </c>
      <c r="BB171" s="1" t="n">
        <v>7</v>
      </c>
      <c r="BC171" s="1" t="n">
        <v>14</v>
      </c>
      <c r="BD171" s="1" t="n">
        <v>1</v>
      </c>
      <c r="BE171" s="1" t="n">
        <v>13</v>
      </c>
      <c r="BF171" s="1" t="n">
        <v>6</v>
      </c>
      <c r="BG171" s="1" t="n">
        <v>19</v>
      </c>
      <c r="BH171" s="1" t="n">
        <v>1</v>
      </c>
      <c r="BI171" s="1" t="n">
        <v>32</v>
      </c>
      <c r="BJ171" s="1" t="n">
        <v>22</v>
      </c>
      <c r="BK171" s="1" t="n">
        <v>54</v>
      </c>
      <c r="BL171" s="1" t="n">
        <v>3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94</v>
      </c>
      <c r="CP171" s="1" t="n">
        <v>77</v>
      </c>
      <c r="CQ171" s="1" t="n">
        <v>171</v>
      </c>
      <c r="CR171" s="1" t="n">
        <v>12</v>
      </c>
    </row>
    <row r="172" customFormat="false" ht="18.75" hidden="false" customHeight="false" outlineLevel="0" collapsed="false">
      <c r="A172" s="1" t="n">
        <v>80030000</v>
      </c>
      <c r="B172" s="2" t="s">
        <v>96</v>
      </c>
      <c r="C172" s="1" t="n">
        <v>80030192</v>
      </c>
      <c r="D172" s="2" t="s">
        <v>266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1</v>
      </c>
      <c r="J172" s="1" t="n">
        <v>2</v>
      </c>
      <c r="K172" s="1" t="n">
        <v>3</v>
      </c>
      <c r="L172" s="1" t="n">
        <v>1</v>
      </c>
      <c r="M172" s="1" t="n">
        <v>11</v>
      </c>
      <c r="N172" s="1" t="n">
        <v>8</v>
      </c>
      <c r="O172" s="1" t="n">
        <v>19</v>
      </c>
      <c r="P172" s="1" t="n">
        <v>1</v>
      </c>
      <c r="Q172" s="1" t="n">
        <v>12</v>
      </c>
      <c r="R172" s="1" t="n">
        <v>10</v>
      </c>
      <c r="S172" s="1" t="n">
        <v>22</v>
      </c>
      <c r="T172" s="1" t="n">
        <v>2</v>
      </c>
      <c r="U172" s="1" t="n">
        <v>13</v>
      </c>
      <c r="V172" s="1" t="n">
        <v>11</v>
      </c>
      <c r="W172" s="1" t="n">
        <v>24</v>
      </c>
      <c r="X172" s="1" t="n">
        <v>1</v>
      </c>
      <c r="Y172" s="1" t="n">
        <v>15</v>
      </c>
      <c r="Z172" s="1" t="n">
        <v>13</v>
      </c>
      <c r="AA172" s="1" t="n">
        <v>28</v>
      </c>
      <c r="AB172" s="1" t="n">
        <v>1</v>
      </c>
      <c r="AC172" s="1" t="n">
        <v>7</v>
      </c>
      <c r="AD172" s="1" t="n">
        <v>5</v>
      </c>
      <c r="AE172" s="1" t="n">
        <v>12</v>
      </c>
      <c r="AF172" s="1" t="n">
        <v>1</v>
      </c>
      <c r="AG172" s="1" t="n">
        <v>9</v>
      </c>
      <c r="AH172" s="1" t="n">
        <v>10</v>
      </c>
      <c r="AI172" s="1" t="n">
        <v>19</v>
      </c>
      <c r="AJ172" s="1" t="n">
        <v>1</v>
      </c>
      <c r="AK172" s="1" t="n">
        <v>14</v>
      </c>
      <c r="AL172" s="1" t="n">
        <v>10</v>
      </c>
      <c r="AM172" s="1" t="n">
        <v>24</v>
      </c>
      <c r="AN172" s="1" t="n">
        <v>1</v>
      </c>
      <c r="AO172" s="1" t="n">
        <v>19</v>
      </c>
      <c r="AP172" s="1" t="n">
        <v>12</v>
      </c>
      <c r="AQ172" s="1" t="n">
        <v>31</v>
      </c>
      <c r="AR172" s="1" t="n">
        <v>1</v>
      </c>
      <c r="AS172" s="1" t="n">
        <v>77</v>
      </c>
      <c r="AT172" s="1" t="n">
        <v>61</v>
      </c>
      <c r="AU172" s="1" t="n">
        <v>138</v>
      </c>
      <c r="AV172" s="1" t="n">
        <v>6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89</v>
      </c>
      <c r="CP172" s="1" t="n">
        <v>71</v>
      </c>
      <c r="CQ172" s="1" t="n">
        <v>160</v>
      </c>
      <c r="CR172" s="1" t="n">
        <v>8</v>
      </c>
    </row>
    <row r="173" customFormat="false" ht="18.75" hidden="false" customHeight="false" outlineLevel="0" collapsed="false">
      <c r="A173" s="1" t="n">
        <v>80030000</v>
      </c>
      <c r="B173" s="2" t="s">
        <v>96</v>
      </c>
      <c r="C173" s="1" t="n">
        <v>80030193</v>
      </c>
      <c r="D173" s="2" t="s">
        <v>267</v>
      </c>
      <c r="E173" s="1" t="n">
        <v>0</v>
      </c>
      <c r="F173" s="1" t="n">
        <v>1</v>
      </c>
      <c r="G173" s="1" t="n">
        <v>1</v>
      </c>
      <c r="H173" s="1" t="n">
        <v>1</v>
      </c>
      <c r="I173" s="1" t="n">
        <v>1</v>
      </c>
      <c r="J173" s="1" t="n">
        <v>1</v>
      </c>
      <c r="K173" s="1" t="n">
        <v>2</v>
      </c>
      <c r="L173" s="1" t="n">
        <v>1</v>
      </c>
      <c r="M173" s="1" t="n">
        <v>2</v>
      </c>
      <c r="N173" s="1" t="n">
        <v>1</v>
      </c>
      <c r="O173" s="1" t="n">
        <v>3</v>
      </c>
      <c r="P173" s="1" t="n">
        <v>1</v>
      </c>
      <c r="Q173" s="1" t="n">
        <v>3</v>
      </c>
      <c r="R173" s="1" t="n">
        <v>3</v>
      </c>
      <c r="S173" s="1" t="n">
        <v>6</v>
      </c>
      <c r="T173" s="1" t="n">
        <v>3</v>
      </c>
      <c r="U173" s="1" t="n">
        <v>0</v>
      </c>
      <c r="V173" s="1" t="n">
        <v>1</v>
      </c>
      <c r="W173" s="1" t="n">
        <v>1</v>
      </c>
      <c r="X173" s="1" t="n">
        <v>1</v>
      </c>
      <c r="Y173" s="1" t="n">
        <v>2</v>
      </c>
      <c r="Z173" s="1" t="n">
        <v>2</v>
      </c>
      <c r="AA173" s="1" t="n">
        <v>4</v>
      </c>
      <c r="AB173" s="1" t="n">
        <v>1</v>
      </c>
      <c r="AC173" s="1" t="n">
        <v>7</v>
      </c>
      <c r="AD173" s="1" t="n">
        <v>2</v>
      </c>
      <c r="AE173" s="1" t="n">
        <v>9</v>
      </c>
      <c r="AF173" s="1" t="n">
        <v>1</v>
      </c>
      <c r="AG173" s="1" t="n">
        <v>2</v>
      </c>
      <c r="AH173" s="1" t="n">
        <v>4</v>
      </c>
      <c r="AI173" s="1" t="n">
        <v>6</v>
      </c>
      <c r="AJ173" s="1" t="n">
        <v>1</v>
      </c>
      <c r="AK173" s="1" t="n">
        <v>1</v>
      </c>
      <c r="AL173" s="1" t="n">
        <v>1</v>
      </c>
      <c r="AM173" s="1" t="n">
        <v>2</v>
      </c>
      <c r="AN173" s="1" t="n">
        <v>1</v>
      </c>
      <c r="AO173" s="1" t="n">
        <v>8</v>
      </c>
      <c r="AP173" s="1" t="n">
        <v>2</v>
      </c>
      <c r="AQ173" s="1" t="n">
        <v>10</v>
      </c>
      <c r="AR173" s="1" t="n">
        <v>1</v>
      </c>
      <c r="AS173" s="1" t="n">
        <v>20</v>
      </c>
      <c r="AT173" s="1" t="n">
        <v>12</v>
      </c>
      <c r="AU173" s="1" t="n">
        <v>32</v>
      </c>
      <c r="AV173" s="1" t="n">
        <v>6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23</v>
      </c>
      <c r="CP173" s="1" t="n">
        <v>15</v>
      </c>
      <c r="CQ173" s="1" t="n">
        <v>38</v>
      </c>
      <c r="CR173" s="1" t="n">
        <v>9</v>
      </c>
    </row>
    <row r="174" customFormat="false" ht="18.75" hidden="false" customHeight="false" outlineLevel="0" collapsed="false">
      <c r="A174" s="1" t="n">
        <v>80030000</v>
      </c>
      <c r="B174" s="2" t="s">
        <v>96</v>
      </c>
      <c r="C174" s="1" t="n">
        <v>80030194</v>
      </c>
      <c r="D174" s="2" t="s">
        <v>268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1</v>
      </c>
      <c r="N174" s="1" t="n">
        <v>0</v>
      </c>
      <c r="O174" s="1" t="n">
        <v>1</v>
      </c>
      <c r="P174" s="1" t="n">
        <v>1</v>
      </c>
      <c r="Q174" s="1" t="n">
        <v>1</v>
      </c>
      <c r="R174" s="1" t="n">
        <v>0</v>
      </c>
      <c r="S174" s="1" t="n">
        <v>1</v>
      </c>
      <c r="T174" s="1" t="n">
        <v>1</v>
      </c>
      <c r="U174" s="1" t="n">
        <v>1</v>
      </c>
      <c r="V174" s="1" t="n">
        <v>3</v>
      </c>
      <c r="W174" s="1" t="n">
        <v>4</v>
      </c>
      <c r="X174" s="1" t="n">
        <v>1</v>
      </c>
      <c r="Y174" s="1" t="n">
        <v>5</v>
      </c>
      <c r="Z174" s="1" t="n">
        <v>4</v>
      </c>
      <c r="AA174" s="1" t="n">
        <v>9</v>
      </c>
      <c r="AB174" s="1" t="n">
        <v>1</v>
      </c>
      <c r="AC174" s="1" t="n">
        <v>5</v>
      </c>
      <c r="AD174" s="1" t="n">
        <v>1</v>
      </c>
      <c r="AE174" s="1" t="n">
        <v>6</v>
      </c>
      <c r="AF174" s="1" t="n">
        <v>1</v>
      </c>
      <c r="AG174" s="1" t="n">
        <v>5</v>
      </c>
      <c r="AH174" s="1" t="n">
        <v>4</v>
      </c>
      <c r="AI174" s="1" t="n">
        <v>9</v>
      </c>
      <c r="AJ174" s="1" t="n">
        <v>1</v>
      </c>
      <c r="AK174" s="1" t="n">
        <v>5</v>
      </c>
      <c r="AL174" s="1" t="n">
        <v>4</v>
      </c>
      <c r="AM174" s="1" t="n">
        <v>9</v>
      </c>
      <c r="AN174" s="1" t="n">
        <v>1</v>
      </c>
      <c r="AO174" s="1" t="n">
        <v>8</v>
      </c>
      <c r="AP174" s="1" t="n">
        <v>6</v>
      </c>
      <c r="AQ174" s="1" t="n">
        <v>14</v>
      </c>
      <c r="AR174" s="1" t="n">
        <v>1</v>
      </c>
      <c r="AS174" s="1" t="n">
        <v>29</v>
      </c>
      <c r="AT174" s="1" t="n">
        <v>22</v>
      </c>
      <c r="AU174" s="1" t="n">
        <v>51</v>
      </c>
      <c r="AV174" s="1" t="n">
        <v>6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30</v>
      </c>
      <c r="CP174" s="1" t="n">
        <v>22</v>
      </c>
      <c r="CQ174" s="1" t="n">
        <v>52</v>
      </c>
      <c r="CR174" s="1" t="n">
        <v>7</v>
      </c>
    </row>
    <row r="175" customFormat="false" ht="18.75" hidden="false" customHeight="false" outlineLevel="0" collapsed="false">
      <c r="A175" s="1" t="n">
        <v>80030000</v>
      </c>
      <c r="B175" s="2" t="s">
        <v>96</v>
      </c>
      <c r="C175" s="1" t="n">
        <v>80030195</v>
      </c>
      <c r="D175" s="2" t="s">
        <v>269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2</v>
      </c>
      <c r="K175" s="1" t="n">
        <v>2</v>
      </c>
      <c r="L175" s="1" t="n">
        <v>1</v>
      </c>
      <c r="M175" s="1" t="n">
        <v>0</v>
      </c>
      <c r="N175" s="1" t="n">
        <v>1</v>
      </c>
      <c r="O175" s="1" t="n">
        <v>1</v>
      </c>
      <c r="P175" s="1" t="n">
        <v>1</v>
      </c>
      <c r="Q175" s="1" t="n">
        <v>0</v>
      </c>
      <c r="R175" s="1" t="n">
        <v>3</v>
      </c>
      <c r="S175" s="1" t="n">
        <v>3</v>
      </c>
      <c r="T175" s="1" t="n">
        <v>2</v>
      </c>
      <c r="U175" s="1" t="n">
        <v>3</v>
      </c>
      <c r="V175" s="1" t="n">
        <v>0</v>
      </c>
      <c r="W175" s="1" t="n">
        <v>3</v>
      </c>
      <c r="X175" s="1" t="n">
        <v>1</v>
      </c>
      <c r="Y175" s="1" t="n">
        <v>0</v>
      </c>
      <c r="Z175" s="1" t="n">
        <v>2</v>
      </c>
      <c r="AA175" s="1" t="n">
        <v>2</v>
      </c>
      <c r="AB175" s="1" t="n">
        <v>1</v>
      </c>
      <c r="AC175" s="1" t="n">
        <v>0</v>
      </c>
      <c r="AD175" s="1" t="n">
        <v>1</v>
      </c>
      <c r="AE175" s="1" t="n">
        <v>1</v>
      </c>
      <c r="AF175" s="1" t="n">
        <v>1</v>
      </c>
      <c r="AG175" s="1" t="n">
        <v>4</v>
      </c>
      <c r="AH175" s="1" t="n">
        <v>2</v>
      </c>
      <c r="AI175" s="1" t="n">
        <v>6</v>
      </c>
      <c r="AJ175" s="1" t="n">
        <v>1</v>
      </c>
      <c r="AK175" s="1" t="n">
        <v>4</v>
      </c>
      <c r="AL175" s="1" t="n">
        <v>3</v>
      </c>
      <c r="AM175" s="1" t="n">
        <v>7</v>
      </c>
      <c r="AN175" s="1" t="n">
        <v>1</v>
      </c>
      <c r="AO175" s="1" t="n">
        <v>3</v>
      </c>
      <c r="AP175" s="1" t="n">
        <v>4</v>
      </c>
      <c r="AQ175" s="1" t="n">
        <v>7</v>
      </c>
      <c r="AR175" s="1" t="n">
        <v>1</v>
      </c>
      <c r="AS175" s="1" t="n">
        <v>14</v>
      </c>
      <c r="AT175" s="1" t="n">
        <v>12</v>
      </c>
      <c r="AU175" s="1" t="n">
        <v>26</v>
      </c>
      <c r="AV175" s="1" t="n">
        <v>6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14</v>
      </c>
      <c r="CP175" s="1" t="n">
        <v>15</v>
      </c>
      <c r="CQ175" s="1" t="n">
        <v>29</v>
      </c>
      <c r="CR175" s="1" t="n">
        <v>8</v>
      </c>
    </row>
    <row r="176" customFormat="false" ht="18.75" hidden="false" customHeight="false" outlineLevel="0" collapsed="false">
      <c r="A176" s="1" t="n">
        <v>80030000</v>
      </c>
      <c r="B176" s="2" t="s">
        <v>96</v>
      </c>
      <c r="C176" s="1" t="n">
        <v>80030196</v>
      </c>
      <c r="D176" s="2" t="s">
        <v>270</v>
      </c>
      <c r="E176" s="1" t="n">
        <v>2</v>
      </c>
      <c r="F176" s="1" t="n">
        <v>0</v>
      </c>
      <c r="G176" s="1" t="n">
        <v>2</v>
      </c>
      <c r="H176" s="1" t="n">
        <v>1</v>
      </c>
      <c r="I176" s="1" t="n">
        <v>0</v>
      </c>
      <c r="J176" s="1" t="n">
        <v>2</v>
      </c>
      <c r="K176" s="1" t="n">
        <v>2</v>
      </c>
      <c r="L176" s="1" t="n">
        <v>1</v>
      </c>
      <c r="M176" s="1" t="n">
        <v>1</v>
      </c>
      <c r="N176" s="1" t="n">
        <v>2</v>
      </c>
      <c r="O176" s="1" t="n">
        <v>3</v>
      </c>
      <c r="P176" s="1" t="n">
        <v>1</v>
      </c>
      <c r="Q176" s="1" t="n">
        <v>3</v>
      </c>
      <c r="R176" s="1" t="n">
        <v>4</v>
      </c>
      <c r="S176" s="1" t="n">
        <v>7</v>
      </c>
      <c r="T176" s="1" t="n">
        <v>3</v>
      </c>
      <c r="U176" s="1" t="n">
        <v>1</v>
      </c>
      <c r="V176" s="1" t="n">
        <v>0</v>
      </c>
      <c r="W176" s="1" t="n">
        <v>1</v>
      </c>
      <c r="X176" s="1" t="n">
        <v>1</v>
      </c>
      <c r="Y176" s="1" t="n">
        <v>2</v>
      </c>
      <c r="Z176" s="1" t="n">
        <v>0</v>
      </c>
      <c r="AA176" s="1" t="n">
        <v>2</v>
      </c>
      <c r="AB176" s="1" t="n">
        <v>1</v>
      </c>
      <c r="AC176" s="1" t="n">
        <v>1</v>
      </c>
      <c r="AD176" s="1" t="n">
        <v>0</v>
      </c>
      <c r="AE176" s="1" t="n">
        <v>1</v>
      </c>
      <c r="AF176" s="1" t="n">
        <v>1</v>
      </c>
      <c r="AG176" s="1" t="n">
        <v>3</v>
      </c>
      <c r="AH176" s="1" t="n">
        <v>0</v>
      </c>
      <c r="AI176" s="1" t="n">
        <v>3</v>
      </c>
      <c r="AJ176" s="1" t="n">
        <v>1</v>
      </c>
      <c r="AK176" s="1" t="n">
        <v>1</v>
      </c>
      <c r="AL176" s="1" t="n">
        <v>2</v>
      </c>
      <c r="AM176" s="1" t="n">
        <v>3</v>
      </c>
      <c r="AN176" s="1" t="n">
        <v>1</v>
      </c>
      <c r="AO176" s="1" t="n">
        <v>3</v>
      </c>
      <c r="AP176" s="1" t="n">
        <v>2</v>
      </c>
      <c r="AQ176" s="1" t="n">
        <v>5</v>
      </c>
      <c r="AR176" s="1" t="n">
        <v>1</v>
      </c>
      <c r="AS176" s="1" t="n">
        <v>11</v>
      </c>
      <c r="AT176" s="1" t="n">
        <v>4</v>
      </c>
      <c r="AU176" s="1" t="n">
        <v>15</v>
      </c>
      <c r="AV176" s="1" t="n">
        <v>6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14</v>
      </c>
      <c r="CP176" s="1" t="n">
        <v>8</v>
      </c>
      <c r="CQ176" s="1" t="n">
        <v>22</v>
      </c>
      <c r="CR176" s="1" t="n">
        <v>9</v>
      </c>
    </row>
    <row r="177" customFormat="false" ht="18.75" hidden="false" customHeight="false" outlineLevel="0" collapsed="false">
      <c r="A177" s="1" t="n">
        <v>80030000</v>
      </c>
      <c r="B177" s="2" t="s">
        <v>96</v>
      </c>
      <c r="C177" s="1" t="n">
        <v>80030197</v>
      </c>
      <c r="D177" s="2" t="s">
        <v>27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4</v>
      </c>
      <c r="J177" s="1" t="n">
        <v>10</v>
      </c>
      <c r="K177" s="1" t="n">
        <v>24</v>
      </c>
      <c r="L177" s="1" t="n">
        <v>1</v>
      </c>
      <c r="M177" s="1" t="n">
        <v>11</v>
      </c>
      <c r="N177" s="1" t="n">
        <v>11</v>
      </c>
      <c r="O177" s="1" t="n">
        <v>22</v>
      </c>
      <c r="P177" s="1" t="n">
        <v>1</v>
      </c>
      <c r="Q177" s="1" t="n">
        <v>25</v>
      </c>
      <c r="R177" s="1" t="n">
        <v>21</v>
      </c>
      <c r="S177" s="1" t="n">
        <v>46</v>
      </c>
      <c r="T177" s="1" t="n">
        <v>2</v>
      </c>
      <c r="U177" s="1" t="n">
        <v>16</v>
      </c>
      <c r="V177" s="1" t="n">
        <v>12</v>
      </c>
      <c r="W177" s="1" t="n">
        <v>28</v>
      </c>
      <c r="X177" s="1" t="n">
        <v>1</v>
      </c>
      <c r="Y177" s="1" t="n">
        <v>15</v>
      </c>
      <c r="Z177" s="1" t="n">
        <v>18</v>
      </c>
      <c r="AA177" s="1" t="n">
        <v>33</v>
      </c>
      <c r="AB177" s="1" t="n">
        <v>1</v>
      </c>
      <c r="AC177" s="1" t="n">
        <v>11</v>
      </c>
      <c r="AD177" s="1" t="n">
        <v>15</v>
      </c>
      <c r="AE177" s="1" t="n">
        <v>26</v>
      </c>
      <c r="AF177" s="1" t="n">
        <v>1</v>
      </c>
      <c r="AG177" s="1" t="n">
        <v>13</v>
      </c>
      <c r="AH177" s="1" t="n">
        <v>11</v>
      </c>
      <c r="AI177" s="1" t="n">
        <v>24</v>
      </c>
      <c r="AJ177" s="1" t="n">
        <v>1</v>
      </c>
      <c r="AK177" s="1" t="n">
        <v>15</v>
      </c>
      <c r="AL177" s="1" t="n">
        <v>13</v>
      </c>
      <c r="AM177" s="1" t="n">
        <v>28</v>
      </c>
      <c r="AN177" s="1" t="n">
        <v>1</v>
      </c>
      <c r="AO177" s="1" t="n">
        <v>10</v>
      </c>
      <c r="AP177" s="1" t="n">
        <v>19</v>
      </c>
      <c r="AQ177" s="1" t="n">
        <v>29</v>
      </c>
      <c r="AR177" s="1" t="n">
        <v>1</v>
      </c>
      <c r="AS177" s="1" t="n">
        <v>80</v>
      </c>
      <c r="AT177" s="1" t="n">
        <v>88</v>
      </c>
      <c r="AU177" s="1" t="n">
        <v>168</v>
      </c>
      <c r="AV177" s="1" t="n">
        <v>6</v>
      </c>
      <c r="AW177" s="1" t="n">
        <v>7</v>
      </c>
      <c r="AX177" s="1" t="n">
        <v>6</v>
      </c>
      <c r="AY177" s="1" t="n">
        <v>13</v>
      </c>
      <c r="AZ177" s="1" t="n">
        <v>1</v>
      </c>
      <c r="BA177" s="1" t="n">
        <v>9</v>
      </c>
      <c r="BB177" s="1" t="n">
        <v>7</v>
      </c>
      <c r="BC177" s="1" t="n">
        <v>16</v>
      </c>
      <c r="BD177" s="1" t="n">
        <v>1</v>
      </c>
      <c r="BE177" s="1" t="n">
        <v>4</v>
      </c>
      <c r="BF177" s="1" t="n">
        <v>1</v>
      </c>
      <c r="BG177" s="1" t="n">
        <v>5</v>
      </c>
      <c r="BH177" s="1" t="n">
        <v>1</v>
      </c>
      <c r="BI177" s="1" t="n">
        <v>20</v>
      </c>
      <c r="BJ177" s="1" t="n">
        <v>14</v>
      </c>
      <c r="BK177" s="1" t="n">
        <v>34</v>
      </c>
      <c r="BL177" s="1" t="n">
        <v>3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125</v>
      </c>
      <c r="CP177" s="1" t="n">
        <v>123</v>
      </c>
      <c r="CQ177" s="1" t="n">
        <v>248</v>
      </c>
      <c r="CR177" s="1" t="n">
        <v>11</v>
      </c>
    </row>
    <row r="178" customFormat="false" ht="18.75" hidden="false" customHeight="false" outlineLevel="0" collapsed="false">
      <c r="A178" s="1" t="n">
        <v>80030000</v>
      </c>
      <c r="B178" s="2" t="s">
        <v>96</v>
      </c>
      <c r="C178" s="1" t="n">
        <v>80030198</v>
      </c>
      <c r="D178" s="2" t="s">
        <v>272</v>
      </c>
      <c r="E178" s="1" t="n">
        <v>1</v>
      </c>
      <c r="F178" s="1" t="n">
        <v>6</v>
      </c>
      <c r="G178" s="1" t="n">
        <v>7</v>
      </c>
      <c r="H178" s="1" t="n">
        <v>1</v>
      </c>
      <c r="I178" s="1" t="n">
        <v>4</v>
      </c>
      <c r="J178" s="1" t="n">
        <v>3</v>
      </c>
      <c r="K178" s="1" t="n">
        <v>7</v>
      </c>
      <c r="L178" s="1" t="n">
        <v>1</v>
      </c>
      <c r="M178" s="1" t="n">
        <v>3</v>
      </c>
      <c r="N178" s="1" t="n">
        <v>4</v>
      </c>
      <c r="O178" s="1" t="n">
        <v>7</v>
      </c>
      <c r="P178" s="1" t="n">
        <v>1</v>
      </c>
      <c r="Q178" s="1" t="n">
        <v>8</v>
      </c>
      <c r="R178" s="1" t="n">
        <v>13</v>
      </c>
      <c r="S178" s="1" t="n">
        <v>21</v>
      </c>
      <c r="T178" s="1" t="n">
        <v>3</v>
      </c>
      <c r="U178" s="1" t="n">
        <v>2</v>
      </c>
      <c r="V178" s="1" t="n">
        <v>3</v>
      </c>
      <c r="W178" s="1" t="n">
        <v>5</v>
      </c>
      <c r="X178" s="1" t="n">
        <v>1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2</v>
      </c>
      <c r="AE178" s="1" t="n">
        <v>2</v>
      </c>
      <c r="AF178" s="1" t="n">
        <v>1</v>
      </c>
      <c r="AG178" s="1" t="n">
        <v>1</v>
      </c>
      <c r="AH178" s="1" t="n">
        <v>2</v>
      </c>
      <c r="AI178" s="1" t="n">
        <v>3</v>
      </c>
      <c r="AJ178" s="1" t="n">
        <v>1</v>
      </c>
      <c r="AK178" s="1" t="n">
        <v>0</v>
      </c>
      <c r="AL178" s="1" t="n">
        <v>2</v>
      </c>
      <c r="AM178" s="1" t="n">
        <v>2</v>
      </c>
      <c r="AN178" s="1" t="n">
        <v>1</v>
      </c>
      <c r="AO178" s="1" t="n">
        <v>2</v>
      </c>
      <c r="AP178" s="1" t="n">
        <v>0</v>
      </c>
      <c r="AQ178" s="1" t="n">
        <v>2</v>
      </c>
      <c r="AR178" s="1" t="n">
        <v>1</v>
      </c>
      <c r="AS178" s="1" t="n">
        <v>5</v>
      </c>
      <c r="AT178" s="1" t="n">
        <v>9</v>
      </c>
      <c r="AU178" s="1" t="n">
        <v>14</v>
      </c>
      <c r="AV178" s="1" t="n">
        <v>5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13</v>
      </c>
      <c r="CP178" s="1" t="n">
        <v>22</v>
      </c>
      <c r="CQ178" s="1" t="n">
        <v>35</v>
      </c>
      <c r="CR178" s="1" t="n">
        <v>8</v>
      </c>
    </row>
    <row r="179" customFormat="false" ht="18.75" hidden="false" customHeight="false" outlineLevel="0" collapsed="false">
      <c r="A179" s="1" t="n">
        <v>80030000</v>
      </c>
      <c r="B179" s="2" t="s">
        <v>96</v>
      </c>
      <c r="C179" s="1" t="n">
        <v>80030199</v>
      </c>
      <c r="D179" s="2" t="s">
        <v>273</v>
      </c>
      <c r="E179" s="1" t="n">
        <v>4</v>
      </c>
      <c r="F179" s="1" t="n">
        <v>5</v>
      </c>
      <c r="G179" s="1" t="n">
        <v>9</v>
      </c>
      <c r="H179" s="1" t="n">
        <v>1</v>
      </c>
      <c r="I179" s="1" t="n">
        <v>5</v>
      </c>
      <c r="J179" s="1" t="n">
        <v>6</v>
      </c>
      <c r="K179" s="1" t="n">
        <v>11</v>
      </c>
      <c r="L179" s="1" t="n">
        <v>1</v>
      </c>
      <c r="M179" s="1" t="n">
        <v>7</v>
      </c>
      <c r="N179" s="1" t="n">
        <v>5</v>
      </c>
      <c r="O179" s="1" t="n">
        <v>12</v>
      </c>
      <c r="P179" s="1" t="n">
        <v>1</v>
      </c>
      <c r="Q179" s="1" t="n">
        <v>16</v>
      </c>
      <c r="R179" s="1" t="n">
        <v>16</v>
      </c>
      <c r="S179" s="1" t="n">
        <v>32</v>
      </c>
      <c r="T179" s="1" t="n">
        <v>3</v>
      </c>
      <c r="U179" s="1" t="n">
        <v>8</v>
      </c>
      <c r="V179" s="1" t="n">
        <v>3</v>
      </c>
      <c r="W179" s="1" t="n">
        <v>11</v>
      </c>
      <c r="X179" s="1" t="n">
        <v>1</v>
      </c>
      <c r="Y179" s="1" t="n">
        <v>4</v>
      </c>
      <c r="Z179" s="1" t="n">
        <v>5</v>
      </c>
      <c r="AA179" s="1" t="n">
        <v>9</v>
      </c>
      <c r="AB179" s="1" t="n">
        <v>1</v>
      </c>
      <c r="AC179" s="1" t="n">
        <v>5</v>
      </c>
      <c r="AD179" s="1" t="n">
        <v>8</v>
      </c>
      <c r="AE179" s="1" t="n">
        <v>13</v>
      </c>
      <c r="AF179" s="1" t="n">
        <v>1</v>
      </c>
      <c r="AG179" s="1" t="n">
        <v>5</v>
      </c>
      <c r="AH179" s="1" t="n">
        <v>3</v>
      </c>
      <c r="AI179" s="1" t="n">
        <v>8</v>
      </c>
      <c r="AJ179" s="1" t="n">
        <v>1</v>
      </c>
      <c r="AK179" s="1" t="n">
        <v>5</v>
      </c>
      <c r="AL179" s="1" t="n">
        <v>1</v>
      </c>
      <c r="AM179" s="1" t="n">
        <v>6</v>
      </c>
      <c r="AN179" s="1" t="n">
        <v>1</v>
      </c>
      <c r="AO179" s="1" t="n">
        <v>3</v>
      </c>
      <c r="AP179" s="1" t="n">
        <v>4</v>
      </c>
      <c r="AQ179" s="1" t="n">
        <v>7</v>
      </c>
      <c r="AR179" s="1" t="n">
        <v>1</v>
      </c>
      <c r="AS179" s="1" t="n">
        <v>30</v>
      </c>
      <c r="AT179" s="1" t="n">
        <v>24</v>
      </c>
      <c r="AU179" s="1" t="n">
        <v>54</v>
      </c>
      <c r="AV179" s="1" t="n">
        <v>6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46</v>
      </c>
      <c r="CP179" s="1" t="n">
        <v>40</v>
      </c>
      <c r="CQ179" s="1" t="n">
        <v>86</v>
      </c>
      <c r="CR179" s="1" t="n">
        <v>9</v>
      </c>
    </row>
    <row r="180" customFormat="false" ht="18.75" hidden="false" customHeight="false" outlineLevel="0" collapsed="false">
      <c r="A180" s="1" t="n">
        <v>80030000</v>
      </c>
      <c r="B180" s="2" t="s">
        <v>96</v>
      </c>
      <c r="C180" s="1" t="n">
        <v>80030200</v>
      </c>
      <c r="D180" s="2" t="s">
        <v>274</v>
      </c>
      <c r="E180" s="1" t="n">
        <v>6</v>
      </c>
      <c r="F180" s="1" t="n">
        <v>8</v>
      </c>
      <c r="G180" s="1" t="n">
        <v>14</v>
      </c>
      <c r="H180" s="1" t="n">
        <v>1</v>
      </c>
      <c r="I180" s="1" t="n">
        <v>10</v>
      </c>
      <c r="J180" s="1" t="n">
        <v>9</v>
      </c>
      <c r="K180" s="1" t="n">
        <v>19</v>
      </c>
      <c r="L180" s="1" t="n">
        <v>1</v>
      </c>
      <c r="M180" s="1" t="n">
        <v>29</v>
      </c>
      <c r="N180" s="1" t="n">
        <v>18</v>
      </c>
      <c r="O180" s="1" t="n">
        <v>47</v>
      </c>
      <c r="P180" s="1" t="n">
        <v>2</v>
      </c>
      <c r="Q180" s="1" t="n">
        <v>45</v>
      </c>
      <c r="R180" s="1" t="n">
        <v>35</v>
      </c>
      <c r="S180" s="1" t="n">
        <v>80</v>
      </c>
      <c r="T180" s="1" t="n">
        <v>4</v>
      </c>
      <c r="U180" s="1" t="n">
        <v>36</v>
      </c>
      <c r="V180" s="1" t="n">
        <v>36</v>
      </c>
      <c r="W180" s="1" t="n">
        <v>72</v>
      </c>
      <c r="X180" s="1" t="n">
        <v>2</v>
      </c>
      <c r="Y180" s="1" t="n">
        <v>50</v>
      </c>
      <c r="Z180" s="1" t="n">
        <v>38</v>
      </c>
      <c r="AA180" s="1" t="n">
        <v>88</v>
      </c>
      <c r="AB180" s="1" t="n">
        <v>3</v>
      </c>
      <c r="AC180" s="1" t="n">
        <v>50</v>
      </c>
      <c r="AD180" s="1" t="n">
        <v>57</v>
      </c>
      <c r="AE180" s="1" t="n">
        <v>107</v>
      </c>
      <c r="AF180" s="1" t="n">
        <v>3</v>
      </c>
      <c r="AG180" s="1" t="n">
        <v>37</v>
      </c>
      <c r="AH180" s="1" t="n">
        <v>51</v>
      </c>
      <c r="AI180" s="1" t="n">
        <v>88</v>
      </c>
      <c r="AJ180" s="1" t="n">
        <v>2</v>
      </c>
      <c r="AK180" s="1" t="n">
        <v>63</v>
      </c>
      <c r="AL180" s="1" t="n">
        <v>50</v>
      </c>
      <c r="AM180" s="1" t="n">
        <v>113</v>
      </c>
      <c r="AN180" s="1" t="n">
        <v>3</v>
      </c>
      <c r="AO180" s="1" t="n">
        <v>37</v>
      </c>
      <c r="AP180" s="1" t="n">
        <v>46</v>
      </c>
      <c r="AQ180" s="1" t="n">
        <v>83</v>
      </c>
      <c r="AR180" s="1" t="n">
        <v>2</v>
      </c>
      <c r="AS180" s="1" t="n">
        <v>273</v>
      </c>
      <c r="AT180" s="1" t="n">
        <v>278</v>
      </c>
      <c r="AU180" s="1" t="n">
        <v>551</v>
      </c>
      <c r="AV180" s="1" t="n">
        <v>15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318</v>
      </c>
      <c r="CP180" s="1" t="n">
        <v>313</v>
      </c>
      <c r="CQ180" s="1" t="n">
        <v>631</v>
      </c>
      <c r="CR180" s="1" t="n">
        <v>19</v>
      </c>
    </row>
    <row r="181" customFormat="false" ht="18.75" hidden="false" customHeight="false" outlineLevel="0" collapsed="false">
      <c r="A181" s="1" t="n">
        <v>80030000</v>
      </c>
      <c r="B181" s="2" t="s">
        <v>96</v>
      </c>
      <c r="C181" s="1" t="n">
        <v>80030201</v>
      </c>
      <c r="D181" s="2" t="s">
        <v>275</v>
      </c>
      <c r="E181" s="1" t="n">
        <v>7</v>
      </c>
      <c r="F181" s="1" t="n">
        <v>4</v>
      </c>
      <c r="G181" s="1" t="n">
        <v>11</v>
      </c>
      <c r="H181" s="1" t="n">
        <v>1</v>
      </c>
      <c r="I181" s="1" t="n">
        <v>6</v>
      </c>
      <c r="J181" s="1" t="n">
        <v>4</v>
      </c>
      <c r="K181" s="1" t="n">
        <v>10</v>
      </c>
      <c r="L181" s="1" t="n">
        <v>1</v>
      </c>
      <c r="M181" s="1" t="n">
        <v>5</v>
      </c>
      <c r="N181" s="1" t="n">
        <v>9</v>
      </c>
      <c r="O181" s="1" t="n">
        <v>14</v>
      </c>
      <c r="P181" s="1" t="n">
        <v>1</v>
      </c>
      <c r="Q181" s="1" t="n">
        <v>18</v>
      </c>
      <c r="R181" s="1" t="n">
        <v>17</v>
      </c>
      <c r="S181" s="1" t="n">
        <v>35</v>
      </c>
      <c r="T181" s="1" t="n">
        <v>3</v>
      </c>
      <c r="U181" s="1" t="n">
        <v>7</v>
      </c>
      <c r="V181" s="1" t="n">
        <v>7</v>
      </c>
      <c r="W181" s="1" t="n">
        <v>14</v>
      </c>
      <c r="X181" s="1" t="n">
        <v>1</v>
      </c>
      <c r="Y181" s="1" t="n">
        <v>8</v>
      </c>
      <c r="Z181" s="1" t="n">
        <v>7</v>
      </c>
      <c r="AA181" s="1" t="n">
        <v>15</v>
      </c>
      <c r="AB181" s="1" t="n">
        <v>1</v>
      </c>
      <c r="AC181" s="1" t="n">
        <v>8</v>
      </c>
      <c r="AD181" s="1" t="n">
        <v>9</v>
      </c>
      <c r="AE181" s="1" t="n">
        <v>17</v>
      </c>
      <c r="AF181" s="1" t="n">
        <v>1</v>
      </c>
      <c r="AG181" s="1" t="n">
        <v>7</v>
      </c>
      <c r="AH181" s="1" t="n">
        <v>13</v>
      </c>
      <c r="AI181" s="1" t="n">
        <v>20</v>
      </c>
      <c r="AJ181" s="1" t="n">
        <v>1</v>
      </c>
      <c r="AK181" s="1" t="n">
        <v>17</v>
      </c>
      <c r="AL181" s="1" t="n">
        <v>14</v>
      </c>
      <c r="AM181" s="1" t="n">
        <v>31</v>
      </c>
      <c r="AN181" s="1" t="n">
        <v>1</v>
      </c>
      <c r="AO181" s="1" t="n">
        <v>7</v>
      </c>
      <c r="AP181" s="1" t="n">
        <v>5</v>
      </c>
      <c r="AQ181" s="1" t="n">
        <v>12</v>
      </c>
      <c r="AR181" s="1" t="n">
        <v>1</v>
      </c>
      <c r="AS181" s="1" t="n">
        <v>54</v>
      </c>
      <c r="AT181" s="1" t="n">
        <v>55</v>
      </c>
      <c r="AU181" s="1" t="n">
        <v>109</v>
      </c>
      <c r="AV181" s="1" t="n">
        <v>6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72</v>
      </c>
      <c r="CP181" s="1" t="n">
        <v>72</v>
      </c>
      <c r="CQ181" s="1" t="n">
        <v>144</v>
      </c>
      <c r="CR181" s="1" t="n">
        <v>9</v>
      </c>
    </row>
    <row r="182" customFormat="false" ht="18.75" hidden="false" customHeight="false" outlineLevel="0" collapsed="false">
      <c r="A182" s="1" t="n">
        <v>80030000</v>
      </c>
      <c r="B182" s="2" t="s">
        <v>96</v>
      </c>
      <c r="C182" s="1" t="n">
        <v>80030202</v>
      </c>
      <c r="D182" s="2" t="s">
        <v>276</v>
      </c>
      <c r="E182" s="1" t="n">
        <v>0</v>
      </c>
      <c r="F182" s="1" t="n">
        <v>1</v>
      </c>
      <c r="G182" s="1" t="n">
        <v>1</v>
      </c>
      <c r="H182" s="1" t="n">
        <v>1</v>
      </c>
      <c r="I182" s="1" t="n">
        <v>1</v>
      </c>
      <c r="J182" s="1" t="n">
        <v>1</v>
      </c>
      <c r="K182" s="1" t="n">
        <v>2</v>
      </c>
      <c r="L182" s="1" t="n">
        <v>1</v>
      </c>
      <c r="M182" s="1" t="n">
        <v>2</v>
      </c>
      <c r="N182" s="1" t="n">
        <v>0</v>
      </c>
      <c r="O182" s="1" t="n">
        <v>2</v>
      </c>
      <c r="P182" s="1" t="n">
        <v>1</v>
      </c>
      <c r="Q182" s="1" t="n">
        <v>3</v>
      </c>
      <c r="R182" s="1" t="n">
        <v>2</v>
      </c>
      <c r="S182" s="1" t="n">
        <v>5</v>
      </c>
      <c r="T182" s="1" t="n">
        <v>3</v>
      </c>
      <c r="U182" s="1" t="n">
        <v>2</v>
      </c>
      <c r="V182" s="1" t="n">
        <v>1</v>
      </c>
      <c r="W182" s="1" t="n">
        <v>3</v>
      </c>
      <c r="X182" s="1" t="n">
        <v>1</v>
      </c>
      <c r="Y182" s="1" t="n">
        <v>0</v>
      </c>
      <c r="Z182" s="1" t="n">
        <v>2</v>
      </c>
      <c r="AA182" s="1" t="n">
        <v>2</v>
      </c>
      <c r="AB182" s="1" t="n">
        <v>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2</v>
      </c>
      <c r="AH182" s="1" t="n">
        <v>1</v>
      </c>
      <c r="AI182" s="1" t="n">
        <v>3</v>
      </c>
      <c r="AJ182" s="1" t="n">
        <v>1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2</v>
      </c>
      <c r="AQ182" s="1" t="n">
        <v>3</v>
      </c>
      <c r="AR182" s="1" t="n">
        <v>1</v>
      </c>
      <c r="AS182" s="1" t="n">
        <v>5</v>
      </c>
      <c r="AT182" s="1" t="n">
        <v>6</v>
      </c>
      <c r="AU182" s="1" t="n">
        <v>11</v>
      </c>
      <c r="AV182" s="1" t="n">
        <v>4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8</v>
      </c>
      <c r="CP182" s="1" t="n">
        <v>8</v>
      </c>
      <c r="CQ182" s="1" t="n">
        <v>16</v>
      </c>
      <c r="CR182" s="1" t="n">
        <v>7</v>
      </c>
    </row>
    <row r="183" customFormat="false" ht="18.75" hidden="false" customHeight="false" outlineLevel="0" collapsed="false">
      <c r="A183" s="1" t="n">
        <v>80030000</v>
      </c>
      <c r="B183" s="2" t="s">
        <v>96</v>
      </c>
      <c r="C183" s="1" t="n">
        <v>80030203</v>
      </c>
      <c r="D183" s="2" t="s">
        <v>277</v>
      </c>
      <c r="E183" s="1" t="n">
        <v>4</v>
      </c>
      <c r="F183" s="1" t="n">
        <v>4</v>
      </c>
      <c r="G183" s="1" t="n">
        <v>8</v>
      </c>
      <c r="H183" s="1" t="n">
        <v>1</v>
      </c>
      <c r="I183" s="1" t="n">
        <v>9</v>
      </c>
      <c r="J183" s="1" t="n">
        <v>7</v>
      </c>
      <c r="K183" s="1" t="n">
        <v>16</v>
      </c>
      <c r="L183" s="1" t="n">
        <v>1</v>
      </c>
      <c r="M183" s="1" t="n">
        <v>7</v>
      </c>
      <c r="N183" s="1" t="n">
        <v>2</v>
      </c>
      <c r="O183" s="1" t="n">
        <v>9</v>
      </c>
      <c r="P183" s="1" t="n">
        <v>1</v>
      </c>
      <c r="Q183" s="1" t="n">
        <v>20</v>
      </c>
      <c r="R183" s="1" t="n">
        <v>13</v>
      </c>
      <c r="S183" s="1" t="n">
        <v>33</v>
      </c>
      <c r="T183" s="1" t="n">
        <v>3</v>
      </c>
      <c r="U183" s="1" t="n">
        <v>13</v>
      </c>
      <c r="V183" s="1" t="n">
        <v>16</v>
      </c>
      <c r="W183" s="1" t="n">
        <v>29</v>
      </c>
      <c r="X183" s="1" t="n">
        <v>1</v>
      </c>
      <c r="Y183" s="1" t="n">
        <v>7</v>
      </c>
      <c r="Z183" s="1" t="n">
        <v>12</v>
      </c>
      <c r="AA183" s="1" t="n">
        <v>19</v>
      </c>
      <c r="AB183" s="1" t="n">
        <v>1</v>
      </c>
      <c r="AC183" s="1" t="n">
        <v>10</v>
      </c>
      <c r="AD183" s="1" t="n">
        <v>9</v>
      </c>
      <c r="AE183" s="1" t="n">
        <v>19</v>
      </c>
      <c r="AF183" s="1" t="n">
        <v>1</v>
      </c>
      <c r="AG183" s="1" t="n">
        <v>10</v>
      </c>
      <c r="AH183" s="1" t="n">
        <v>14</v>
      </c>
      <c r="AI183" s="1" t="n">
        <v>24</v>
      </c>
      <c r="AJ183" s="1" t="n">
        <v>1</v>
      </c>
      <c r="AK183" s="1" t="n">
        <v>15</v>
      </c>
      <c r="AL183" s="1" t="n">
        <v>19</v>
      </c>
      <c r="AM183" s="1" t="n">
        <v>34</v>
      </c>
      <c r="AN183" s="1" t="n">
        <v>1</v>
      </c>
      <c r="AO183" s="1" t="n">
        <v>20</v>
      </c>
      <c r="AP183" s="1" t="n">
        <v>17</v>
      </c>
      <c r="AQ183" s="1" t="n">
        <v>37</v>
      </c>
      <c r="AR183" s="1" t="n">
        <v>1</v>
      </c>
      <c r="AS183" s="1" t="n">
        <v>75</v>
      </c>
      <c r="AT183" s="1" t="n">
        <v>87</v>
      </c>
      <c r="AU183" s="1" t="n">
        <v>162</v>
      </c>
      <c r="AV183" s="1" t="n">
        <v>6</v>
      </c>
      <c r="AW183" s="1" t="n">
        <v>19</v>
      </c>
      <c r="AX183" s="1" t="n">
        <v>12</v>
      </c>
      <c r="AY183" s="1" t="n">
        <v>31</v>
      </c>
      <c r="AZ183" s="1" t="n">
        <v>1</v>
      </c>
      <c r="BA183" s="1" t="n">
        <v>30</v>
      </c>
      <c r="BB183" s="1" t="n">
        <v>12</v>
      </c>
      <c r="BC183" s="1" t="n">
        <v>42</v>
      </c>
      <c r="BD183" s="1" t="n">
        <v>1</v>
      </c>
      <c r="BE183" s="1" t="n">
        <v>26</v>
      </c>
      <c r="BF183" s="1" t="n">
        <v>25</v>
      </c>
      <c r="BG183" s="1" t="n">
        <v>51</v>
      </c>
      <c r="BH183" s="1" t="n">
        <v>2</v>
      </c>
      <c r="BI183" s="1" t="n">
        <v>75</v>
      </c>
      <c r="BJ183" s="1" t="n">
        <v>49</v>
      </c>
      <c r="BK183" s="1" t="n">
        <v>124</v>
      </c>
      <c r="BL183" s="1" t="n">
        <v>4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170</v>
      </c>
      <c r="CP183" s="1" t="n">
        <v>149</v>
      </c>
      <c r="CQ183" s="1" t="n">
        <v>319</v>
      </c>
      <c r="CR183" s="1" t="n">
        <v>13</v>
      </c>
    </row>
    <row r="184" customFormat="false" ht="18.75" hidden="false" customHeight="false" outlineLevel="0" collapsed="false">
      <c r="A184" s="1" t="n">
        <v>80030000</v>
      </c>
      <c r="B184" s="2" t="s">
        <v>96</v>
      </c>
      <c r="C184" s="1" t="n">
        <v>80030204</v>
      </c>
      <c r="D184" s="2" t="s">
        <v>278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3</v>
      </c>
      <c r="J184" s="1" t="n">
        <v>3</v>
      </c>
      <c r="K184" s="1" t="n">
        <v>6</v>
      </c>
      <c r="L184" s="1" t="n">
        <v>1</v>
      </c>
      <c r="M184" s="1" t="n">
        <v>9</v>
      </c>
      <c r="N184" s="1" t="n">
        <v>7</v>
      </c>
      <c r="O184" s="1" t="n">
        <v>16</v>
      </c>
      <c r="P184" s="1" t="n">
        <v>1</v>
      </c>
      <c r="Q184" s="1" t="n">
        <v>12</v>
      </c>
      <c r="R184" s="1" t="n">
        <v>10</v>
      </c>
      <c r="S184" s="1" t="n">
        <v>22</v>
      </c>
      <c r="T184" s="1" t="n">
        <v>2</v>
      </c>
      <c r="U184" s="1" t="n">
        <v>15</v>
      </c>
      <c r="V184" s="1" t="n">
        <v>6</v>
      </c>
      <c r="W184" s="1" t="n">
        <v>21</v>
      </c>
      <c r="X184" s="1" t="n">
        <v>1</v>
      </c>
      <c r="Y184" s="1" t="n">
        <v>14</v>
      </c>
      <c r="Z184" s="1" t="n">
        <v>9</v>
      </c>
      <c r="AA184" s="1" t="n">
        <v>23</v>
      </c>
      <c r="AB184" s="1" t="n">
        <v>1</v>
      </c>
      <c r="AC184" s="1" t="n">
        <v>11</v>
      </c>
      <c r="AD184" s="1" t="n">
        <v>7</v>
      </c>
      <c r="AE184" s="1" t="n">
        <v>18</v>
      </c>
      <c r="AF184" s="1" t="n">
        <v>1</v>
      </c>
      <c r="AG184" s="1" t="n">
        <v>9</v>
      </c>
      <c r="AH184" s="1" t="n">
        <v>8</v>
      </c>
      <c r="AI184" s="1" t="n">
        <v>17</v>
      </c>
      <c r="AJ184" s="1" t="n">
        <v>1</v>
      </c>
      <c r="AK184" s="1" t="n">
        <v>6</v>
      </c>
      <c r="AL184" s="1" t="n">
        <v>12</v>
      </c>
      <c r="AM184" s="1" t="n">
        <v>18</v>
      </c>
      <c r="AN184" s="1" t="n">
        <v>1</v>
      </c>
      <c r="AO184" s="1" t="n">
        <v>8</v>
      </c>
      <c r="AP184" s="1" t="n">
        <v>10</v>
      </c>
      <c r="AQ184" s="1" t="n">
        <v>18</v>
      </c>
      <c r="AR184" s="1" t="n">
        <v>1</v>
      </c>
      <c r="AS184" s="1" t="n">
        <v>63</v>
      </c>
      <c r="AT184" s="1" t="n">
        <v>52</v>
      </c>
      <c r="AU184" s="1" t="n">
        <v>115</v>
      </c>
      <c r="AV184" s="1" t="n">
        <v>6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75</v>
      </c>
      <c r="CP184" s="1" t="n">
        <v>62</v>
      </c>
      <c r="CQ184" s="1" t="n">
        <v>137</v>
      </c>
      <c r="CR184" s="1" t="n">
        <v>8</v>
      </c>
    </row>
    <row r="185" customFormat="false" ht="18.75" hidden="false" customHeight="false" outlineLevel="0" collapsed="false">
      <c r="A185" s="1" t="n">
        <v>80030000</v>
      </c>
      <c r="B185" s="2" t="s">
        <v>96</v>
      </c>
      <c r="C185" s="1" t="n">
        <v>80030205</v>
      </c>
      <c r="D185" s="2" t="s">
        <v>179</v>
      </c>
      <c r="E185" s="1" t="n">
        <v>2</v>
      </c>
      <c r="F185" s="1" t="n">
        <v>6</v>
      </c>
      <c r="G185" s="1" t="n">
        <v>8</v>
      </c>
      <c r="H185" s="1" t="n">
        <v>1</v>
      </c>
      <c r="I185" s="1" t="n">
        <v>1</v>
      </c>
      <c r="J185" s="1" t="n">
        <v>2</v>
      </c>
      <c r="K185" s="1" t="n">
        <v>3</v>
      </c>
      <c r="L185" s="1" t="n">
        <v>1</v>
      </c>
      <c r="M185" s="1" t="n">
        <v>2</v>
      </c>
      <c r="N185" s="1" t="n">
        <v>0</v>
      </c>
      <c r="O185" s="1" t="n">
        <v>2</v>
      </c>
      <c r="P185" s="1" t="n">
        <v>1</v>
      </c>
      <c r="Q185" s="1" t="n">
        <v>5</v>
      </c>
      <c r="R185" s="1" t="n">
        <v>8</v>
      </c>
      <c r="S185" s="1" t="n">
        <v>13</v>
      </c>
      <c r="T185" s="1" t="n">
        <v>3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4</v>
      </c>
      <c r="Z185" s="1" t="n">
        <v>0</v>
      </c>
      <c r="AA185" s="1" t="n">
        <v>4</v>
      </c>
      <c r="AB185" s="1" t="n">
        <v>1</v>
      </c>
      <c r="AC185" s="1" t="n">
        <v>1</v>
      </c>
      <c r="AD185" s="1" t="n">
        <v>1</v>
      </c>
      <c r="AE185" s="1" t="n">
        <v>2</v>
      </c>
      <c r="AF185" s="1" t="n">
        <v>1</v>
      </c>
      <c r="AG185" s="1" t="n">
        <v>2</v>
      </c>
      <c r="AH185" s="1" t="n">
        <v>2</v>
      </c>
      <c r="AI185" s="1" t="n">
        <v>4</v>
      </c>
      <c r="AJ185" s="1" t="n">
        <v>1</v>
      </c>
      <c r="AK185" s="1" t="n">
        <v>3</v>
      </c>
      <c r="AL185" s="1" t="n">
        <v>1</v>
      </c>
      <c r="AM185" s="1" t="n">
        <v>4</v>
      </c>
      <c r="AN185" s="1" t="n">
        <v>1</v>
      </c>
      <c r="AO185" s="1" t="n">
        <v>0</v>
      </c>
      <c r="AP185" s="1" t="n">
        <v>2</v>
      </c>
      <c r="AQ185" s="1" t="n">
        <v>2</v>
      </c>
      <c r="AR185" s="1" t="n">
        <v>1</v>
      </c>
      <c r="AS185" s="1" t="n">
        <v>10</v>
      </c>
      <c r="AT185" s="1" t="n">
        <v>6</v>
      </c>
      <c r="AU185" s="1" t="n">
        <v>16</v>
      </c>
      <c r="AV185" s="1" t="n">
        <v>5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15</v>
      </c>
      <c r="CP185" s="1" t="n">
        <v>14</v>
      </c>
      <c r="CQ185" s="1" t="n">
        <v>29</v>
      </c>
      <c r="CR185" s="1" t="n">
        <v>8</v>
      </c>
    </row>
    <row r="186" customFormat="false" ht="18.75" hidden="false" customHeight="false" outlineLevel="0" collapsed="false">
      <c r="A186" s="1" t="n">
        <v>80030000</v>
      </c>
      <c r="B186" s="2" t="s">
        <v>96</v>
      </c>
      <c r="C186" s="1" t="n">
        <v>80030206</v>
      </c>
      <c r="D186" s="2" t="s">
        <v>279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3</v>
      </c>
      <c r="J186" s="1" t="n">
        <v>4</v>
      </c>
      <c r="K186" s="1" t="n">
        <v>7</v>
      </c>
      <c r="L186" s="1" t="n">
        <v>1</v>
      </c>
      <c r="M186" s="1" t="n">
        <v>5</v>
      </c>
      <c r="N186" s="1" t="n">
        <v>7</v>
      </c>
      <c r="O186" s="1" t="n">
        <v>12</v>
      </c>
      <c r="P186" s="1" t="n">
        <v>1</v>
      </c>
      <c r="Q186" s="1" t="n">
        <v>8</v>
      </c>
      <c r="R186" s="1" t="n">
        <v>11</v>
      </c>
      <c r="S186" s="1" t="n">
        <v>19</v>
      </c>
      <c r="T186" s="1" t="n">
        <v>2</v>
      </c>
      <c r="U186" s="1" t="n">
        <v>10</v>
      </c>
      <c r="V186" s="1" t="n">
        <v>9</v>
      </c>
      <c r="W186" s="1" t="n">
        <v>19</v>
      </c>
      <c r="X186" s="1" t="n">
        <v>1</v>
      </c>
      <c r="Y186" s="1" t="n">
        <v>9</v>
      </c>
      <c r="Z186" s="1" t="n">
        <v>10</v>
      </c>
      <c r="AA186" s="1" t="n">
        <v>19</v>
      </c>
      <c r="AB186" s="1" t="n">
        <v>1</v>
      </c>
      <c r="AC186" s="1" t="n">
        <v>9</v>
      </c>
      <c r="AD186" s="1" t="n">
        <v>12</v>
      </c>
      <c r="AE186" s="1" t="n">
        <v>21</v>
      </c>
      <c r="AF186" s="1" t="n">
        <v>1</v>
      </c>
      <c r="AG186" s="1" t="n">
        <v>13</v>
      </c>
      <c r="AH186" s="1" t="n">
        <v>9</v>
      </c>
      <c r="AI186" s="1" t="n">
        <v>22</v>
      </c>
      <c r="AJ186" s="1" t="n">
        <v>1</v>
      </c>
      <c r="AK186" s="1" t="n">
        <v>14</v>
      </c>
      <c r="AL186" s="1" t="n">
        <v>6</v>
      </c>
      <c r="AM186" s="1" t="n">
        <v>20</v>
      </c>
      <c r="AN186" s="1" t="n">
        <v>1</v>
      </c>
      <c r="AO186" s="1" t="n">
        <v>7</v>
      </c>
      <c r="AP186" s="1" t="n">
        <v>13</v>
      </c>
      <c r="AQ186" s="1" t="n">
        <v>20</v>
      </c>
      <c r="AR186" s="1" t="n">
        <v>1</v>
      </c>
      <c r="AS186" s="1" t="n">
        <v>62</v>
      </c>
      <c r="AT186" s="1" t="n">
        <v>59</v>
      </c>
      <c r="AU186" s="1" t="n">
        <v>121</v>
      </c>
      <c r="AV186" s="1" t="n">
        <v>6</v>
      </c>
      <c r="AW186" s="1" t="n">
        <v>7</v>
      </c>
      <c r="AX186" s="1" t="n">
        <v>5</v>
      </c>
      <c r="AY186" s="1" t="n">
        <v>12</v>
      </c>
      <c r="AZ186" s="1" t="n">
        <v>1</v>
      </c>
      <c r="BA186" s="1" t="n">
        <v>11</v>
      </c>
      <c r="BB186" s="1" t="n">
        <v>7</v>
      </c>
      <c r="BC186" s="1" t="n">
        <v>18</v>
      </c>
      <c r="BD186" s="1" t="n">
        <v>1</v>
      </c>
      <c r="BE186" s="1" t="n">
        <v>7</v>
      </c>
      <c r="BF186" s="1" t="n">
        <v>6</v>
      </c>
      <c r="BG186" s="1" t="n">
        <v>13</v>
      </c>
      <c r="BH186" s="1" t="n">
        <v>1</v>
      </c>
      <c r="BI186" s="1" t="n">
        <v>25</v>
      </c>
      <c r="BJ186" s="1" t="n">
        <v>18</v>
      </c>
      <c r="BK186" s="1" t="n">
        <v>43</v>
      </c>
      <c r="BL186" s="1" t="n">
        <v>3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95</v>
      </c>
      <c r="CP186" s="1" t="n">
        <v>88</v>
      </c>
      <c r="CQ186" s="1" t="n">
        <v>183</v>
      </c>
      <c r="CR186" s="1" t="n">
        <v>11</v>
      </c>
    </row>
    <row r="187" customFormat="false" ht="18.75" hidden="false" customHeight="false" outlineLevel="0" collapsed="false">
      <c r="A187" s="1" t="n">
        <v>80030000</v>
      </c>
      <c r="B187" s="2" t="s">
        <v>96</v>
      </c>
      <c r="C187" s="1" t="n">
        <v>80030207</v>
      </c>
      <c r="D187" s="2" t="s">
        <v>28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2</v>
      </c>
      <c r="J187" s="1" t="n">
        <v>1</v>
      </c>
      <c r="K187" s="1" t="n">
        <v>3</v>
      </c>
      <c r="L187" s="1" t="n">
        <v>1</v>
      </c>
      <c r="M187" s="1" t="n">
        <v>1</v>
      </c>
      <c r="N187" s="1" t="n">
        <v>5</v>
      </c>
      <c r="O187" s="1" t="n">
        <v>6</v>
      </c>
      <c r="P187" s="1" t="n">
        <v>1</v>
      </c>
      <c r="Q187" s="1" t="n">
        <v>3</v>
      </c>
      <c r="R187" s="1" t="n">
        <v>6</v>
      </c>
      <c r="S187" s="1" t="n">
        <v>9</v>
      </c>
      <c r="T187" s="1" t="n">
        <v>2</v>
      </c>
      <c r="U187" s="1" t="n">
        <v>3</v>
      </c>
      <c r="V187" s="1" t="n">
        <v>6</v>
      </c>
      <c r="W187" s="1" t="n">
        <v>9</v>
      </c>
      <c r="X187" s="1" t="n">
        <v>1</v>
      </c>
      <c r="Y187" s="1" t="n">
        <v>5</v>
      </c>
      <c r="Z187" s="1" t="n">
        <v>4</v>
      </c>
      <c r="AA187" s="1" t="n">
        <v>9</v>
      </c>
      <c r="AB187" s="1" t="n">
        <v>1</v>
      </c>
      <c r="AC187" s="1" t="n">
        <v>4</v>
      </c>
      <c r="AD187" s="1" t="n">
        <v>5</v>
      </c>
      <c r="AE187" s="1" t="n">
        <v>9</v>
      </c>
      <c r="AF187" s="1" t="n">
        <v>1</v>
      </c>
      <c r="AG187" s="1" t="n">
        <v>9</v>
      </c>
      <c r="AH187" s="1" t="n">
        <v>7</v>
      </c>
      <c r="AI187" s="1" t="n">
        <v>16</v>
      </c>
      <c r="AJ187" s="1" t="n">
        <v>1</v>
      </c>
      <c r="AK187" s="1" t="n">
        <v>4</v>
      </c>
      <c r="AL187" s="1" t="n">
        <v>9</v>
      </c>
      <c r="AM187" s="1" t="n">
        <v>13</v>
      </c>
      <c r="AN187" s="1" t="n">
        <v>1</v>
      </c>
      <c r="AO187" s="1" t="n">
        <v>2</v>
      </c>
      <c r="AP187" s="1" t="n">
        <v>8</v>
      </c>
      <c r="AQ187" s="1" t="n">
        <v>10</v>
      </c>
      <c r="AR187" s="1" t="n">
        <v>1</v>
      </c>
      <c r="AS187" s="1" t="n">
        <v>27</v>
      </c>
      <c r="AT187" s="1" t="n">
        <v>39</v>
      </c>
      <c r="AU187" s="1" t="n">
        <v>66</v>
      </c>
      <c r="AV187" s="1" t="n">
        <v>6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30</v>
      </c>
      <c r="CP187" s="1" t="n">
        <v>45</v>
      </c>
      <c r="CQ187" s="1" t="n">
        <v>75</v>
      </c>
      <c r="CR187" s="1" t="n">
        <v>8</v>
      </c>
    </row>
    <row r="188" customFormat="false" ht="18.75" hidden="false" customHeight="false" outlineLevel="0" collapsed="false">
      <c r="A188" s="1" t="n">
        <v>80030000</v>
      </c>
      <c r="B188" s="2" t="s">
        <v>96</v>
      </c>
      <c r="C188" s="1" t="n">
        <v>80030208</v>
      </c>
      <c r="D188" s="2" t="s">
        <v>281</v>
      </c>
      <c r="E188" s="1" t="n">
        <v>4</v>
      </c>
      <c r="F188" s="1" t="n">
        <v>4</v>
      </c>
      <c r="G188" s="1" t="n">
        <v>8</v>
      </c>
      <c r="H188" s="1" t="n">
        <v>1</v>
      </c>
      <c r="I188" s="1" t="n">
        <v>1</v>
      </c>
      <c r="J188" s="1" t="n">
        <v>0</v>
      </c>
      <c r="K188" s="1" t="n">
        <v>1</v>
      </c>
      <c r="L188" s="1" t="n">
        <v>1</v>
      </c>
      <c r="M188" s="1" t="n">
        <v>6</v>
      </c>
      <c r="N188" s="1" t="n">
        <v>3</v>
      </c>
      <c r="O188" s="1" t="n">
        <v>9</v>
      </c>
      <c r="P188" s="1" t="n">
        <v>1</v>
      </c>
      <c r="Q188" s="1" t="n">
        <v>11</v>
      </c>
      <c r="R188" s="1" t="n">
        <v>7</v>
      </c>
      <c r="S188" s="1" t="n">
        <v>18</v>
      </c>
      <c r="T188" s="1" t="n">
        <v>3</v>
      </c>
      <c r="U188" s="1" t="n">
        <v>7</v>
      </c>
      <c r="V188" s="1" t="n">
        <v>3</v>
      </c>
      <c r="W188" s="1" t="n">
        <v>10</v>
      </c>
      <c r="X188" s="1" t="n">
        <v>1</v>
      </c>
      <c r="Y188" s="1" t="n">
        <v>6</v>
      </c>
      <c r="Z188" s="1" t="n">
        <v>3</v>
      </c>
      <c r="AA188" s="1" t="n">
        <v>9</v>
      </c>
      <c r="AB188" s="1" t="n">
        <v>1</v>
      </c>
      <c r="AC188" s="1" t="n">
        <v>9</v>
      </c>
      <c r="AD188" s="1" t="n">
        <v>1</v>
      </c>
      <c r="AE188" s="1" t="n">
        <v>10</v>
      </c>
      <c r="AF188" s="1" t="n">
        <v>1</v>
      </c>
      <c r="AG188" s="1" t="n">
        <v>5</v>
      </c>
      <c r="AH188" s="1" t="n">
        <v>5</v>
      </c>
      <c r="AI188" s="1" t="n">
        <v>10</v>
      </c>
      <c r="AJ188" s="1" t="n">
        <v>1</v>
      </c>
      <c r="AK188" s="1" t="n">
        <v>8</v>
      </c>
      <c r="AL188" s="1" t="n">
        <v>6</v>
      </c>
      <c r="AM188" s="1" t="n">
        <v>14</v>
      </c>
      <c r="AN188" s="1" t="n">
        <v>1</v>
      </c>
      <c r="AO188" s="1" t="n">
        <v>7</v>
      </c>
      <c r="AP188" s="1" t="n">
        <v>5</v>
      </c>
      <c r="AQ188" s="1" t="n">
        <v>12</v>
      </c>
      <c r="AR188" s="1" t="n">
        <v>1</v>
      </c>
      <c r="AS188" s="1" t="n">
        <v>42</v>
      </c>
      <c r="AT188" s="1" t="n">
        <v>23</v>
      </c>
      <c r="AU188" s="1" t="n">
        <v>65</v>
      </c>
      <c r="AV188" s="1" t="n">
        <v>6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53</v>
      </c>
      <c r="CP188" s="1" t="n">
        <v>30</v>
      </c>
      <c r="CQ188" s="1" t="n">
        <v>83</v>
      </c>
      <c r="CR188" s="1" t="n">
        <v>9</v>
      </c>
    </row>
    <row r="189" customFormat="false" ht="18.75" hidden="false" customHeight="false" outlineLevel="0" collapsed="false">
      <c r="A189" s="1" t="n">
        <v>80030000</v>
      </c>
      <c r="B189" s="2" t="s">
        <v>96</v>
      </c>
      <c r="C189" s="1" t="n">
        <v>80030209</v>
      </c>
      <c r="D189" s="2" t="s">
        <v>282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8</v>
      </c>
      <c r="J189" s="1" t="n">
        <v>4</v>
      </c>
      <c r="K189" s="1" t="n">
        <v>12</v>
      </c>
      <c r="L189" s="1" t="n">
        <v>1</v>
      </c>
      <c r="M189" s="1" t="n">
        <v>9</v>
      </c>
      <c r="N189" s="1" t="n">
        <v>6</v>
      </c>
      <c r="O189" s="1" t="n">
        <v>15</v>
      </c>
      <c r="P189" s="1" t="n">
        <v>1</v>
      </c>
      <c r="Q189" s="1" t="n">
        <v>17</v>
      </c>
      <c r="R189" s="1" t="n">
        <v>10</v>
      </c>
      <c r="S189" s="1" t="n">
        <v>27</v>
      </c>
      <c r="T189" s="1" t="n">
        <v>2</v>
      </c>
      <c r="U189" s="1" t="n">
        <v>7</v>
      </c>
      <c r="V189" s="1" t="n">
        <v>15</v>
      </c>
      <c r="W189" s="1" t="n">
        <v>22</v>
      </c>
      <c r="X189" s="1" t="n">
        <v>1</v>
      </c>
      <c r="Y189" s="1" t="n">
        <v>8</v>
      </c>
      <c r="Z189" s="1" t="n">
        <v>7</v>
      </c>
      <c r="AA189" s="1" t="n">
        <v>15</v>
      </c>
      <c r="AB189" s="1" t="n">
        <v>1</v>
      </c>
      <c r="AC189" s="1" t="n">
        <v>8</v>
      </c>
      <c r="AD189" s="1" t="n">
        <v>13</v>
      </c>
      <c r="AE189" s="1" t="n">
        <v>21</v>
      </c>
      <c r="AF189" s="1" t="n">
        <v>1</v>
      </c>
      <c r="AG189" s="1" t="n">
        <v>12</v>
      </c>
      <c r="AH189" s="1" t="n">
        <v>10</v>
      </c>
      <c r="AI189" s="1" t="n">
        <v>22</v>
      </c>
      <c r="AJ189" s="1" t="n">
        <v>1</v>
      </c>
      <c r="AK189" s="1" t="n">
        <v>14</v>
      </c>
      <c r="AL189" s="1" t="n">
        <v>11</v>
      </c>
      <c r="AM189" s="1" t="n">
        <v>25</v>
      </c>
      <c r="AN189" s="1" t="n">
        <v>1</v>
      </c>
      <c r="AO189" s="1" t="n">
        <v>4</v>
      </c>
      <c r="AP189" s="1" t="n">
        <v>9</v>
      </c>
      <c r="AQ189" s="1" t="n">
        <v>13</v>
      </c>
      <c r="AR189" s="1" t="n">
        <v>1</v>
      </c>
      <c r="AS189" s="1" t="n">
        <v>53</v>
      </c>
      <c r="AT189" s="1" t="n">
        <v>65</v>
      </c>
      <c r="AU189" s="1" t="n">
        <v>118</v>
      </c>
      <c r="AV189" s="1" t="n">
        <v>6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70</v>
      </c>
      <c r="CP189" s="1" t="n">
        <v>75</v>
      </c>
      <c r="CQ189" s="1" t="n">
        <v>145</v>
      </c>
      <c r="CR189" s="1" t="n">
        <v>8</v>
      </c>
    </row>
    <row r="190" customFormat="false" ht="18.75" hidden="false" customHeight="false" outlineLevel="0" collapsed="false">
      <c r="A190" s="1" t="n">
        <v>80030000</v>
      </c>
      <c r="B190" s="2" t="s">
        <v>96</v>
      </c>
      <c r="C190" s="1" t="n">
        <v>80030210</v>
      </c>
      <c r="D190" s="2" t="s">
        <v>283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4</v>
      </c>
      <c r="J190" s="1" t="n">
        <v>12</v>
      </c>
      <c r="K190" s="1" t="n">
        <v>16</v>
      </c>
      <c r="L190" s="1" t="n">
        <v>1</v>
      </c>
      <c r="M190" s="1" t="n">
        <v>4</v>
      </c>
      <c r="N190" s="1" t="n">
        <v>4</v>
      </c>
      <c r="O190" s="1" t="n">
        <v>8</v>
      </c>
      <c r="P190" s="1" t="n">
        <v>1</v>
      </c>
      <c r="Q190" s="1" t="n">
        <v>8</v>
      </c>
      <c r="R190" s="1" t="n">
        <v>16</v>
      </c>
      <c r="S190" s="1" t="n">
        <v>24</v>
      </c>
      <c r="T190" s="1" t="n">
        <v>2</v>
      </c>
      <c r="U190" s="1" t="n">
        <v>5</v>
      </c>
      <c r="V190" s="1" t="n">
        <v>7</v>
      </c>
      <c r="W190" s="1" t="n">
        <v>12</v>
      </c>
      <c r="X190" s="1" t="n">
        <v>1</v>
      </c>
      <c r="Y190" s="1" t="n">
        <v>13</v>
      </c>
      <c r="Z190" s="1" t="n">
        <v>5</v>
      </c>
      <c r="AA190" s="1" t="n">
        <v>18</v>
      </c>
      <c r="AB190" s="1" t="n">
        <v>1</v>
      </c>
      <c r="AC190" s="1" t="n">
        <v>4</v>
      </c>
      <c r="AD190" s="1" t="n">
        <v>10</v>
      </c>
      <c r="AE190" s="1" t="n">
        <v>14</v>
      </c>
      <c r="AF190" s="1" t="n">
        <v>1</v>
      </c>
      <c r="AG190" s="1" t="n">
        <v>5</v>
      </c>
      <c r="AH190" s="1" t="n">
        <v>8</v>
      </c>
      <c r="AI190" s="1" t="n">
        <v>13</v>
      </c>
      <c r="AJ190" s="1" t="n">
        <v>1</v>
      </c>
      <c r="AK190" s="1" t="n">
        <v>7</v>
      </c>
      <c r="AL190" s="1" t="n">
        <v>7</v>
      </c>
      <c r="AM190" s="1" t="n">
        <v>14</v>
      </c>
      <c r="AN190" s="1" t="n">
        <v>1</v>
      </c>
      <c r="AO190" s="1" t="n">
        <v>8</v>
      </c>
      <c r="AP190" s="1" t="n">
        <v>4</v>
      </c>
      <c r="AQ190" s="1" t="n">
        <v>12</v>
      </c>
      <c r="AR190" s="1" t="n">
        <v>1</v>
      </c>
      <c r="AS190" s="1" t="n">
        <v>42</v>
      </c>
      <c r="AT190" s="1" t="n">
        <v>41</v>
      </c>
      <c r="AU190" s="1" t="n">
        <v>83</v>
      </c>
      <c r="AV190" s="1" t="n">
        <v>6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50</v>
      </c>
      <c r="CP190" s="1" t="n">
        <v>57</v>
      </c>
      <c r="CQ190" s="1" t="n">
        <v>107</v>
      </c>
      <c r="CR190" s="1" t="n">
        <v>8</v>
      </c>
    </row>
    <row r="191" customFormat="false" ht="18.75" hidden="false" customHeight="false" outlineLevel="0" collapsed="false">
      <c r="A191" s="1" t="n">
        <v>80030000</v>
      </c>
      <c r="B191" s="2" t="s">
        <v>96</v>
      </c>
      <c r="C191" s="1" t="n">
        <v>80030211</v>
      </c>
      <c r="D191" s="2" t="s">
        <v>284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3</v>
      </c>
      <c r="J191" s="1" t="n">
        <v>6</v>
      </c>
      <c r="K191" s="1" t="n">
        <v>9</v>
      </c>
      <c r="L191" s="1" t="n">
        <v>1</v>
      </c>
      <c r="M191" s="1" t="n">
        <v>2</v>
      </c>
      <c r="N191" s="1" t="n">
        <v>3</v>
      </c>
      <c r="O191" s="1" t="n">
        <v>5</v>
      </c>
      <c r="P191" s="1" t="n">
        <v>1</v>
      </c>
      <c r="Q191" s="1" t="n">
        <v>5</v>
      </c>
      <c r="R191" s="1" t="n">
        <v>9</v>
      </c>
      <c r="S191" s="1" t="n">
        <v>14</v>
      </c>
      <c r="T191" s="1" t="n">
        <v>2</v>
      </c>
      <c r="U191" s="1" t="n">
        <v>2</v>
      </c>
      <c r="V191" s="1" t="n">
        <v>2</v>
      </c>
      <c r="W191" s="1" t="n">
        <v>4</v>
      </c>
      <c r="X191" s="1" t="n">
        <v>1</v>
      </c>
      <c r="Y191" s="1" t="n">
        <v>1</v>
      </c>
      <c r="Z191" s="1" t="n">
        <v>3</v>
      </c>
      <c r="AA191" s="1" t="n">
        <v>4</v>
      </c>
      <c r="AB191" s="1" t="n">
        <v>1</v>
      </c>
      <c r="AC191" s="1" t="n">
        <v>7</v>
      </c>
      <c r="AD191" s="1" t="n">
        <v>2</v>
      </c>
      <c r="AE191" s="1" t="n">
        <v>9</v>
      </c>
      <c r="AF191" s="1" t="n">
        <v>1</v>
      </c>
      <c r="AG191" s="1" t="n">
        <v>1</v>
      </c>
      <c r="AH191" s="1" t="n">
        <v>2</v>
      </c>
      <c r="AI191" s="1" t="n">
        <v>3</v>
      </c>
      <c r="AJ191" s="1" t="n">
        <v>1</v>
      </c>
      <c r="AK191" s="1" t="n">
        <v>7</v>
      </c>
      <c r="AL191" s="1" t="n">
        <v>4</v>
      </c>
      <c r="AM191" s="1" t="n">
        <v>11</v>
      </c>
      <c r="AN191" s="1" t="n">
        <v>1</v>
      </c>
      <c r="AO191" s="1" t="n">
        <v>2</v>
      </c>
      <c r="AP191" s="1" t="n">
        <v>4</v>
      </c>
      <c r="AQ191" s="1" t="n">
        <v>6</v>
      </c>
      <c r="AR191" s="1" t="n">
        <v>1</v>
      </c>
      <c r="AS191" s="1" t="n">
        <v>20</v>
      </c>
      <c r="AT191" s="1" t="n">
        <v>17</v>
      </c>
      <c r="AU191" s="1" t="n">
        <v>37</v>
      </c>
      <c r="AV191" s="1" t="n">
        <v>6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25</v>
      </c>
      <c r="CP191" s="1" t="n">
        <v>26</v>
      </c>
      <c r="CQ191" s="1" t="n">
        <v>51</v>
      </c>
      <c r="CR191" s="1" t="n">
        <v>8</v>
      </c>
    </row>
    <row r="192" customFormat="false" ht="18.75" hidden="false" customHeight="false" outlineLevel="0" collapsed="false">
      <c r="A192" s="1" t="n">
        <v>80030000</v>
      </c>
      <c r="B192" s="2" t="s">
        <v>96</v>
      </c>
      <c r="C192" s="1" t="n">
        <v>80030212</v>
      </c>
      <c r="D192" s="2" t="s">
        <v>285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2</v>
      </c>
      <c r="N192" s="1" t="n">
        <v>3</v>
      </c>
      <c r="O192" s="1" t="n">
        <v>5</v>
      </c>
      <c r="P192" s="1" t="n">
        <v>1</v>
      </c>
      <c r="Q192" s="1" t="n">
        <v>2</v>
      </c>
      <c r="R192" s="1" t="n">
        <v>3</v>
      </c>
      <c r="S192" s="1" t="n">
        <v>5</v>
      </c>
      <c r="T192" s="1" t="n">
        <v>1</v>
      </c>
      <c r="U192" s="1" t="n">
        <v>2</v>
      </c>
      <c r="V192" s="1" t="n">
        <v>2</v>
      </c>
      <c r="W192" s="1" t="n">
        <v>4</v>
      </c>
      <c r="X192" s="1" t="n">
        <v>1</v>
      </c>
      <c r="Y192" s="1" t="n">
        <v>2</v>
      </c>
      <c r="Z192" s="1" t="n">
        <v>0</v>
      </c>
      <c r="AA192" s="1" t="n">
        <v>2</v>
      </c>
      <c r="AB192" s="1" t="n">
        <v>1</v>
      </c>
      <c r="AC192" s="1" t="n">
        <v>2</v>
      </c>
      <c r="AD192" s="1" t="n">
        <v>0</v>
      </c>
      <c r="AE192" s="1" t="n">
        <v>2</v>
      </c>
      <c r="AF192" s="1" t="n">
        <v>1</v>
      </c>
      <c r="AG192" s="1" t="n">
        <v>3</v>
      </c>
      <c r="AH192" s="1" t="n">
        <v>5</v>
      </c>
      <c r="AI192" s="1" t="n">
        <v>8</v>
      </c>
      <c r="AJ192" s="1" t="n">
        <v>1</v>
      </c>
      <c r="AK192" s="1" t="n">
        <v>4</v>
      </c>
      <c r="AL192" s="1" t="n">
        <v>0</v>
      </c>
      <c r="AM192" s="1" t="n">
        <v>4</v>
      </c>
      <c r="AN192" s="1" t="n">
        <v>1</v>
      </c>
      <c r="AO192" s="1" t="n">
        <v>3</v>
      </c>
      <c r="AP192" s="1" t="n">
        <v>2</v>
      </c>
      <c r="AQ192" s="1" t="n">
        <v>5</v>
      </c>
      <c r="AR192" s="1" t="n">
        <v>1</v>
      </c>
      <c r="AS192" s="1" t="n">
        <v>16</v>
      </c>
      <c r="AT192" s="1" t="n">
        <v>9</v>
      </c>
      <c r="AU192" s="1" t="n">
        <v>25</v>
      </c>
      <c r="AV192" s="1" t="n">
        <v>6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18</v>
      </c>
      <c r="CP192" s="1" t="n">
        <v>12</v>
      </c>
      <c r="CQ192" s="1" t="n">
        <v>30</v>
      </c>
      <c r="CR192" s="1" t="n">
        <v>7</v>
      </c>
    </row>
    <row r="193" customFormat="false" ht="18.75" hidden="false" customHeight="false" outlineLevel="0" collapsed="false">
      <c r="A193" s="1" t="n">
        <v>80030000</v>
      </c>
      <c r="B193" s="2" t="s">
        <v>96</v>
      </c>
      <c r="C193" s="1" t="n">
        <v>80030213</v>
      </c>
      <c r="D193" s="2" t="s">
        <v>286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3</v>
      </c>
      <c r="N193" s="1" t="n">
        <v>12</v>
      </c>
      <c r="O193" s="1" t="n">
        <v>25</v>
      </c>
      <c r="P193" s="1" t="n">
        <v>1</v>
      </c>
      <c r="Q193" s="1" t="n">
        <v>13</v>
      </c>
      <c r="R193" s="1" t="n">
        <v>12</v>
      </c>
      <c r="S193" s="1" t="n">
        <v>25</v>
      </c>
      <c r="T193" s="1" t="n">
        <v>1</v>
      </c>
      <c r="U193" s="1" t="n">
        <v>9</v>
      </c>
      <c r="V193" s="1" t="n">
        <v>17</v>
      </c>
      <c r="W193" s="1" t="n">
        <v>26</v>
      </c>
      <c r="X193" s="1" t="n">
        <v>1</v>
      </c>
      <c r="Y193" s="1" t="n">
        <v>12</v>
      </c>
      <c r="Z193" s="1" t="n">
        <v>12</v>
      </c>
      <c r="AA193" s="1" t="n">
        <v>24</v>
      </c>
      <c r="AB193" s="1" t="n">
        <v>1</v>
      </c>
      <c r="AC193" s="1" t="n">
        <v>17</v>
      </c>
      <c r="AD193" s="1" t="n">
        <v>12</v>
      </c>
      <c r="AE193" s="1" t="n">
        <v>29</v>
      </c>
      <c r="AF193" s="1" t="n">
        <v>1</v>
      </c>
      <c r="AG193" s="1" t="n">
        <v>23</v>
      </c>
      <c r="AH193" s="1" t="n">
        <v>11</v>
      </c>
      <c r="AI193" s="1" t="n">
        <v>34</v>
      </c>
      <c r="AJ193" s="1" t="n">
        <v>1</v>
      </c>
      <c r="AK193" s="1" t="n">
        <v>18</v>
      </c>
      <c r="AL193" s="1" t="n">
        <v>10</v>
      </c>
      <c r="AM193" s="1" t="n">
        <v>28</v>
      </c>
      <c r="AN193" s="1" t="n">
        <v>1</v>
      </c>
      <c r="AO193" s="1" t="n">
        <v>10</v>
      </c>
      <c r="AP193" s="1" t="n">
        <v>15</v>
      </c>
      <c r="AQ193" s="1" t="n">
        <v>25</v>
      </c>
      <c r="AR193" s="1" t="n">
        <v>1</v>
      </c>
      <c r="AS193" s="1" t="n">
        <v>89</v>
      </c>
      <c r="AT193" s="1" t="n">
        <v>77</v>
      </c>
      <c r="AU193" s="1" t="n">
        <v>166</v>
      </c>
      <c r="AV193" s="1" t="n">
        <v>6</v>
      </c>
      <c r="AW193" s="1" t="n">
        <v>7</v>
      </c>
      <c r="AX193" s="1" t="n">
        <v>6</v>
      </c>
      <c r="AY193" s="1" t="n">
        <v>13</v>
      </c>
      <c r="AZ193" s="1" t="n">
        <v>1</v>
      </c>
      <c r="BA193" s="1" t="n">
        <v>7</v>
      </c>
      <c r="BB193" s="1" t="n">
        <v>6</v>
      </c>
      <c r="BC193" s="1" t="n">
        <v>13</v>
      </c>
      <c r="BD193" s="1" t="n">
        <v>1</v>
      </c>
      <c r="BE193" s="1" t="n">
        <v>5</v>
      </c>
      <c r="BF193" s="1" t="n">
        <v>11</v>
      </c>
      <c r="BG193" s="1" t="n">
        <v>16</v>
      </c>
      <c r="BH193" s="1" t="n">
        <v>1</v>
      </c>
      <c r="BI193" s="1" t="n">
        <v>19</v>
      </c>
      <c r="BJ193" s="1" t="n">
        <v>23</v>
      </c>
      <c r="BK193" s="1" t="n">
        <v>42</v>
      </c>
      <c r="BL193" s="1" t="n">
        <v>3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121</v>
      </c>
      <c r="CP193" s="1" t="n">
        <v>112</v>
      </c>
      <c r="CQ193" s="1" t="n">
        <v>233</v>
      </c>
      <c r="CR193" s="1" t="n">
        <v>10</v>
      </c>
    </row>
    <row r="194" customFormat="false" ht="18.75" hidden="false" customHeight="false" outlineLevel="0" collapsed="false">
      <c r="A194" s="1" t="n">
        <v>80030000</v>
      </c>
      <c r="B194" s="2" t="s">
        <v>96</v>
      </c>
      <c r="C194" s="1" t="n">
        <v>80030215</v>
      </c>
      <c r="D194" s="2" t="s">
        <v>287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4</v>
      </c>
      <c r="N194" s="1" t="n">
        <v>9</v>
      </c>
      <c r="O194" s="1" t="n">
        <v>13</v>
      </c>
      <c r="P194" s="1" t="n">
        <v>1</v>
      </c>
      <c r="Q194" s="1" t="n">
        <v>4</v>
      </c>
      <c r="R194" s="1" t="n">
        <v>9</v>
      </c>
      <c r="S194" s="1" t="n">
        <v>13</v>
      </c>
      <c r="T194" s="1" t="n">
        <v>1</v>
      </c>
      <c r="U194" s="1" t="n">
        <v>14</v>
      </c>
      <c r="V194" s="1" t="n">
        <v>9</v>
      </c>
      <c r="W194" s="1" t="n">
        <v>23</v>
      </c>
      <c r="X194" s="1" t="n">
        <v>1</v>
      </c>
      <c r="Y194" s="1" t="n">
        <v>8</v>
      </c>
      <c r="Z194" s="1" t="n">
        <v>10</v>
      </c>
      <c r="AA194" s="1" t="n">
        <v>18</v>
      </c>
      <c r="AB194" s="1" t="n">
        <v>1</v>
      </c>
      <c r="AC194" s="1" t="n">
        <v>12</v>
      </c>
      <c r="AD194" s="1" t="n">
        <v>12</v>
      </c>
      <c r="AE194" s="1" t="n">
        <v>24</v>
      </c>
      <c r="AF194" s="1" t="n">
        <v>1</v>
      </c>
      <c r="AG194" s="1" t="n">
        <v>16</v>
      </c>
      <c r="AH194" s="1" t="n">
        <v>11</v>
      </c>
      <c r="AI194" s="1" t="n">
        <v>27</v>
      </c>
      <c r="AJ194" s="1" t="n">
        <v>1</v>
      </c>
      <c r="AK194" s="1" t="n">
        <v>9</v>
      </c>
      <c r="AL194" s="1" t="n">
        <v>9</v>
      </c>
      <c r="AM194" s="1" t="n">
        <v>18</v>
      </c>
      <c r="AN194" s="1" t="n">
        <v>1</v>
      </c>
      <c r="AO194" s="1" t="n">
        <v>9</v>
      </c>
      <c r="AP194" s="1" t="n">
        <v>11</v>
      </c>
      <c r="AQ194" s="1" t="n">
        <v>20</v>
      </c>
      <c r="AR194" s="1" t="n">
        <v>1</v>
      </c>
      <c r="AS194" s="1" t="n">
        <v>68</v>
      </c>
      <c r="AT194" s="1" t="n">
        <v>62</v>
      </c>
      <c r="AU194" s="1" t="n">
        <v>130</v>
      </c>
      <c r="AV194" s="1" t="n">
        <v>6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72</v>
      </c>
      <c r="CP194" s="1" t="n">
        <v>71</v>
      </c>
      <c r="CQ194" s="1" t="n">
        <v>143</v>
      </c>
      <c r="CR194" s="1" t="n">
        <v>7</v>
      </c>
    </row>
    <row r="195" customFormat="false" ht="18.75" hidden="false" customHeight="false" outlineLevel="0" collapsed="false">
      <c r="A195" s="1" t="n">
        <v>80030000</v>
      </c>
      <c r="B195" s="2" t="s">
        <v>96</v>
      </c>
      <c r="C195" s="1" t="n">
        <v>80030216</v>
      </c>
      <c r="D195" s="2" t="s">
        <v>288</v>
      </c>
      <c r="E195" s="1" t="n">
        <v>3</v>
      </c>
      <c r="F195" s="1" t="n">
        <v>4</v>
      </c>
      <c r="G195" s="1" t="n">
        <v>7</v>
      </c>
      <c r="H195" s="1" t="n">
        <v>1</v>
      </c>
      <c r="I195" s="1" t="n">
        <v>4</v>
      </c>
      <c r="J195" s="1" t="n">
        <v>1</v>
      </c>
      <c r="K195" s="1" t="n">
        <v>5</v>
      </c>
      <c r="L195" s="1" t="n">
        <v>1</v>
      </c>
      <c r="M195" s="1" t="n">
        <v>6</v>
      </c>
      <c r="N195" s="1" t="n">
        <v>1</v>
      </c>
      <c r="O195" s="1" t="n">
        <v>7</v>
      </c>
      <c r="P195" s="1" t="n">
        <v>1</v>
      </c>
      <c r="Q195" s="1" t="n">
        <v>13</v>
      </c>
      <c r="R195" s="1" t="n">
        <v>6</v>
      </c>
      <c r="S195" s="1" t="n">
        <v>19</v>
      </c>
      <c r="T195" s="1" t="n">
        <v>3</v>
      </c>
      <c r="U195" s="1" t="n">
        <v>6</v>
      </c>
      <c r="V195" s="1" t="n">
        <v>6</v>
      </c>
      <c r="W195" s="1" t="n">
        <v>12</v>
      </c>
      <c r="X195" s="1" t="n">
        <v>1</v>
      </c>
      <c r="Y195" s="1" t="n">
        <v>4</v>
      </c>
      <c r="Z195" s="1" t="n">
        <v>6</v>
      </c>
      <c r="AA195" s="1" t="n">
        <v>10</v>
      </c>
      <c r="AB195" s="1" t="n">
        <v>1</v>
      </c>
      <c r="AC195" s="1" t="n">
        <v>4</v>
      </c>
      <c r="AD195" s="1" t="n">
        <v>3</v>
      </c>
      <c r="AE195" s="1" t="n">
        <v>7</v>
      </c>
      <c r="AF195" s="1" t="n">
        <v>1</v>
      </c>
      <c r="AG195" s="1" t="n">
        <v>8</v>
      </c>
      <c r="AH195" s="1" t="n">
        <v>7</v>
      </c>
      <c r="AI195" s="1" t="n">
        <v>15</v>
      </c>
      <c r="AJ195" s="1" t="n">
        <v>1</v>
      </c>
      <c r="AK195" s="1" t="n">
        <v>6</v>
      </c>
      <c r="AL195" s="1" t="n">
        <v>4</v>
      </c>
      <c r="AM195" s="1" t="n">
        <v>10</v>
      </c>
      <c r="AN195" s="1" t="n">
        <v>1</v>
      </c>
      <c r="AO195" s="1" t="n">
        <v>5</v>
      </c>
      <c r="AP195" s="1" t="n">
        <v>7</v>
      </c>
      <c r="AQ195" s="1" t="n">
        <v>12</v>
      </c>
      <c r="AR195" s="1" t="n">
        <v>1</v>
      </c>
      <c r="AS195" s="1" t="n">
        <v>33</v>
      </c>
      <c r="AT195" s="1" t="n">
        <v>33</v>
      </c>
      <c r="AU195" s="1" t="n">
        <v>66</v>
      </c>
      <c r="AV195" s="1" t="n">
        <v>6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46</v>
      </c>
      <c r="CP195" s="1" t="n">
        <v>39</v>
      </c>
      <c r="CQ195" s="1" t="n">
        <v>85</v>
      </c>
      <c r="CR195" s="1" t="n">
        <v>9</v>
      </c>
    </row>
    <row r="196" customFormat="false" ht="18.75" hidden="false" customHeight="false" outlineLevel="0" collapsed="false">
      <c r="A196" s="1" t="n">
        <v>80030000</v>
      </c>
      <c r="B196" s="2" t="s">
        <v>96</v>
      </c>
      <c r="C196" s="1" t="n">
        <v>80030217</v>
      </c>
      <c r="D196" s="2" t="s">
        <v>289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</v>
      </c>
      <c r="W196" s="1" t="n">
        <v>2</v>
      </c>
      <c r="X196" s="1" t="n">
        <v>1</v>
      </c>
      <c r="Y196" s="1" t="n">
        <v>1</v>
      </c>
      <c r="Z196" s="1" t="n">
        <v>2</v>
      </c>
      <c r="AA196" s="1" t="n">
        <v>3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1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2</v>
      </c>
      <c r="AP196" s="1" t="n">
        <v>1</v>
      </c>
      <c r="AQ196" s="1" t="n">
        <v>3</v>
      </c>
      <c r="AR196" s="1" t="n">
        <v>1</v>
      </c>
      <c r="AS196" s="1" t="n">
        <v>4</v>
      </c>
      <c r="AT196" s="1" t="n">
        <v>5</v>
      </c>
      <c r="AU196" s="1" t="n">
        <v>9</v>
      </c>
      <c r="AV196" s="1" t="n">
        <v>4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4</v>
      </c>
      <c r="CP196" s="1" t="n">
        <v>5</v>
      </c>
      <c r="CQ196" s="1" t="n">
        <v>9</v>
      </c>
      <c r="CR196" s="1" t="n">
        <v>4</v>
      </c>
    </row>
    <row r="197" customFormat="false" ht="18.75" hidden="false" customHeight="false" outlineLevel="0" collapsed="false">
      <c r="A197" s="1" t="n">
        <v>80030000</v>
      </c>
      <c r="B197" s="2" t="s">
        <v>96</v>
      </c>
      <c r="C197" s="1" t="n">
        <v>80030218</v>
      </c>
      <c r="D197" s="2" t="s">
        <v>29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12</v>
      </c>
      <c r="J197" s="1" t="n">
        <v>6</v>
      </c>
      <c r="K197" s="1" t="n">
        <v>18</v>
      </c>
      <c r="L197" s="1" t="n">
        <v>1</v>
      </c>
      <c r="M197" s="1" t="n">
        <v>4</v>
      </c>
      <c r="N197" s="1" t="n">
        <v>3</v>
      </c>
      <c r="O197" s="1" t="n">
        <v>7</v>
      </c>
      <c r="P197" s="1" t="n">
        <v>1</v>
      </c>
      <c r="Q197" s="1" t="n">
        <v>16</v>
      </c>
      <c r="R197" s="1" t="n">
        <v>9</v>
      </c>
      <c r="S197" s="1" t="n">
        <v>25</v>
      </c>
      <c r="T197" s="1" t="n">
        <v>2</v>
      </c>
      <c r="U197" s="1" t="n">
        <v>7</v>
      </c>
      <c r="V197" s="1" t="n">
        <v>2</v>
      </c>
      <c r="W197" s="1" t="n">
        <v>9</v>
      </c>
      <c r="X197" s="1" t="n">
        <v>1</v>
      </c>
      <c r="Y197" s="1" t="n">
        <v>4</v>
      </c>
      <c r="Z197" s="1" t="n">
        <v>8</v>
      </c>
      <c r="AA197" s="1" t="n">
        <v>12</v>
      </c>
      <c r="AB197" s="1" t="n">
        <v>1</v>
      </c>
      <c r="AC197" s="1" t="n">
        <v>2</v>
      </c>
      <c r="AD197" s="1" t="n">
        <v>2</v>
      </c>
      <c r="AE197" s="1" t="n">
        <v>4</v>
      </c>
      <c r="AF197" s="1" t="n">
        <v>1</v>
      </c>
      <c r="AG197" s="1" t="n">
        <v>7</v>
      </c>
      <c r="AH197" s="1" t="n">
        <v>2</v>
      </c>
      <c r="AI197" s="1" t="n">
        <v>9</v>
      </c>
      <c r="AJ197" s="1" t="n">
        <v>1</v>
      </c>
      <c r="AK197" s="1" t="n">
        <v>5</v>
      </c>
      <c r="AL197" s="1" t="n">
        <v>3</v>
      </c>
      <c r="AM197" s="1" t="n">
        <v>8</v>
      </c>
      <c r="AN197" s="1" t="n">
        <v>1</v>
      </c>
      <c r="AO197" s="1" t="n">
        <v>8</v>
      </c>
      <c r="AP197" s="1" t="n">
        <v>5</v>
      </c>
      <c r="AQ197" s="1" t="n">
        <v>13</v>
      </c>
      <c r="AR197" s="1" t="n">
        <v>1</v>
      </c>
      <c r="AS197" s="1" t="n">
        <v>33</v>
      </c>
      <c r="AT197" s="1" t="n">
        <v>22</v>
      </c>
      <c r="AU197" s="1" t="n">
        <v>55</v>
      </c>
      <c r="AV197" s="1" t="n">
        <v>6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49</v>
      </c>
      <c r="CP197" s="1" t="n">
        <v>31</v>
      </c>
      <c r="CQ197" s="1" t="n">
        <v>80</v>
      </c>
      <c r="CR197" s="1" t="n">
        <v>8</v>
      </c>
    </row>
    <row r="198" customFormat="false" ht="18.75" hidden="false" customHeight="false" outlineLevel="0" collapsed="false">
      <c r="A198" s="1" t="n">
        <v>80030000</v>
      </c>
      <c r="B198" s="2" t="s">
        <v>96</v>
      </c>
      <c r="C198" s="1" t="n">
        <v>80030219</v>
      </c>
      <c r="D198" s="2" t="s">
        <v>29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15</v>
      </c>
      <c r="J198" s="1" t="n">
        <v>7</v>
      </c>
      <c r="K198" s="1" t="n">
        <v>22</v>
      </c>
      <c r="L198" s="1" t="n">
        <v>1</v>
      </c>
      <c r="M198" s="1" t="n">
        <v>3</v>
      </c>
      <c r="N198" s="1" t="n">
        <v>7</v>
      </c>
      <c r="O198" s="1" t="n">
        <v>10</v>
      </c>
      <c r="P198" s="1" t="n">
        <v>1</v>
      </c>
      <c r="Q198" s="1" t="n">
        <v>18</v>
      </c>
      <c r="R198" s="1" t="n">
        <v>14</v>
      </c>
      <c r="S198" s="1" t="n">
        <v>32</v>
      </c>
      <c r="T198" s="1" t="n">
        <v>2</v>
      </c>
      <c r="U198" s="1" t="n">
        <v>5</v>
      </c>
      <c r="V198" s="1" t="n">
        <v>5</v>
      </c>
      <c r="W198" s="1" t="n">
        <v>10</v>
      </c>
      <c r="X198" s="1" t="n">
        <v>1</v>
      </c>
      <c r="Y198" s="1" t="n">
        <v>6</v>
      </c>
      <c r="Z198" s="1" t="n">
        <v>9</v>
      </c>
      <c r="AA198" s="1" t="n">
        <v>15</v>
      </c>
      <c r="AB198" s="1" t="n">
        <v>1</v>
      </c>
      <c r="AC198" s="1" t="n">
        <v>8</v>
      </c>
      <c r="AD198" s="1" t="n">
        <v>6</v>
      </c>
      <c r="AE198" s="1" t="n">
        <v>14</v>
      </c>
      <c r="AF198" s="1" t="n">
        <v>1</v>
      </c>
      <c r="AG198" s="1" t="n">
        <v>5</v>
      </c>
      <c r="AH198" s="1" t="n">
        <v>5</v>
      </c>
      <c r="AI198" s="1" t="n">
        <v>10</v>
      </c>
      <c r="AJ198" s="1" t="n">
        <v>1</v>
      </c>
      <c r="AK198" s="1" t="n">
        <v>5</v>
      </c>
      <c r="AL198" s="1" t="n">
        <v>11</v>
      </c>
      <c r="AM198" s="1" t="n">
        <v>16</v>
      </c>
      <c r="AN198" s="1" t="n">
        <v>1</v>
      </c>
      <c r="AO198" s="1" t="n">
        <v>9</v>
      </c>
      <c r="AP198" s="1" t="n">
        <v>7</v>
      </c>
      <c r="AQ198" s="1" t="n">
        <v>16</v>
      </c>
      <c r="AR198" s="1" t="n">
        <v>1</v>
      </c>
      <c r="AS198" s="1" t="n">
        <v>38</v>
      </c>
      <c r="AT198" s="1" t="n">
        <v>43</v>
      </c>
      <c r="AU198" s="1" t="n">
        <v>81</v>
      </c>
      <c r="AV198" s="1" t="n">
        <v>6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56</v>
      </c>
      <c r="CP198" s="1" t="n">
        <v>57</v>
      </c>
      <c r="CQ198" s="1" t="n">
        <v>113</v>
      </c>
      <c r="CR198" s="1" t="n">
        <v>8</v>
      </c>
    </row>
    <row r="199" customFormat="false" ht="18.75" hidden="false" customHeight="false" outlineLevel="0" collapsed="false">
      <c r="A199" s="1" t="n">
        <v>80030000</v>
      </c>
      <c r="B199" s="2" t="s">
        <v>96</v>
      </c>
      <c r="C199" s="1" t="n">
        <v>80030220</v>
      </c>
      <c r="D199" s="2" t="s">
        <v>292</v>
      </c>
      <c r="E199" s="1" t="n">
        <v>3</v>
      </c>
      <c r="F199" s="1" t="n">
        <v>3</v>
      </c>
      <c r="G199" s="1" t="n">
        <v>6</v>
      </c>
      <c r="H199" s="1" t="n">
        <v>1</v>
      </c>
      <c r="I199" s="1" t="n">
        <v>7</v>
      </c>
      <c r="J199" s="1" t="n">
        <v>4</v>
      </c>
      <c r="K199" s="1" t="n">
        <v>11</v>
      </c>
      <c r="L199" s="1" t="n">
        <v>1</v>
      </c>
      <c r="M199" s="1" t="n">
        <v>5</v>
      </c>
      <c r="N199" s="1" t="n">
        <v>6</v>
      </c>
      <c r="O199" s="1" t="n">
        <v>11</v>
      </c>
      <c r="P199" s="1" t="n">
        <v>1</v>
      </c>
      <c r="Q199" s="1" t="n">
        <v>15</v>
      </c>
      <c r="R199" s="1" t="n">
        <v>13</v>
      </c>
      <c r="S199" s="1" t="n">
        <v>28</v>
      </c>
      <c r="T199" s="1" t="n">
        <v>3</v>
      </c>
      <c r="U199" s="1" t="n">
        <v>9</v>
      </c>
      <c r="V199" s="1" t="n">
        <v>9</v>
      </c>
      <c r="W199" s="1" t="n">
        <v>18</v>
      </c>
      <c r="X199" s="1" t="n">
        <v>1</v>
      </c>
      <c r="Y199" s="1" t="n">
        <v>10</v>
      </c>
      <c r="Z199" s="1" t="n">
        <v>9</v>
      </c>
      <c r="AA199" s="1" t="n">
        <v>19</v>
      </c>
      <c r="AB199" s="1" t="n">
        <v>1</v>
      </c>
      <c r="AC199" s="1" t="n">
        <v>6</v>
      </c>
      <c r="AD199" s="1" t="n">
        <v>9</v>
      </c>
      <c r="AE199" s="1" t="n">
        <v>15</v>
      </c>
      <c r="AF199" s="1" t="n">
        <v>1</v>
      </c>
      <c r="AG199" s="1" t="n">
        <v>5</v>
      </c>
      <c r="AH199" s="1" t="n">
        <v>7</v>
      </c>
      <c r="AI199" s="1" t="n">
        <v>12</v>
      </c>
      <c r="AJ199" s="1" t="n">
        <v>1</v>
      </c>
      <c r="AK199" s="1" t="n">
        <v>4</v>
      </c>
      <c r="AL199" s="1" t="n">
        <v>4</v>
      </c>
      <c r="AM199" s="1" t="n">
        <v>8</v>
      </c>
      <c r="AN199" s="1" t="n">
        <v>1</v>
      </c>
      <c r="AO199" s="1" t="n">
        <v>10</v>
      </c>
      <c r="AP199" s="1" t="n">
        <v>4</v>
      </c>
      <c r="AQ199" s="1" t="n">
        <v>14</v>
      </c>
      <c r="AR199" s="1" t="n">
        <v>1</v>
      </c>
      <c r="AS199" s="1" t="n">
        <v>44</v>
      </c>
      <c r="AT199" s="1" t="n">
        <v>42</v>
      </c>
      <c r="AU199" s="1" t="n">
        <v>86</v>
      </c>
      <c r="AV199" s="1" t="n">
        <v>6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59</v>
      </c>
      <c r="CP199" s="1" t="n">
        <v>55</v>
      </c>
      <c r="CQ199" s="1" t="n">
        <v>114</v>
      </c>
      <c r="CR199" s="1" t="n">
        <v>9</v>
      </c>
    </row>
    <row r="200" customFormat="false" ht="18.75" hidden="false" customHeight="false" outlineLevel="0" collapsed="false">
      <c r="A200" s="1" t="n">
        <v>80030000</v>
      </c>
      <c r="B200" s="2" t="s">
        <v>96</v>
      </c>
      <c r="C200" s="1" t="n">
        <v>80030221</v>
      </c>
      <c r="D200" s="2" t="s">
        <v>29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4</v>
      </c>
      <c r="J200" s="1" t="n">
        <v>0</v>
      </c>
      <c r="K200" s="1" t="n">
        <v>4</v>
      </c>
      <c r="L200" s="1" t="n">
        <v>1</v>
      </c>
      <c r="M200" s="1" t="n">
        <v>3</v>
      </c>
      <c r="N200" s="1" t="n">
        <v>1</v>
      </c>
      <c r="O200" s="1" t="n">
        <v>4</v>
      </c>
      <c r="P200" s="1" t="n">
        <v>1</v>
      </c>
      <c r="Q200" s="1" t="n">
        <v>7</v>
      </c>
      <c r="R200" s="1" t="n">
        <v>1</v>
      </c>
      <c r="S200" s="1" t="n">
        <v>8</v>
      </c>
      <c r="T200" s="1" t="n">
        <v>2</v>
      </c>
      <c r="U200" s="1" t="n">
        <v>4</v>
      </c>
      <c r="V200" s="1" t="n">
        <v>4</v>
      </c>
      <c r="W200" s="1" t="n">
        <v>8</v>
      </c>
      <c r="X200" s="1" t="n">
        <v>1</v>
      </c>
      <c r="Y200" s="1" t="n">
        <v>1</v>
      </c>
      <c r="Z200" s="1" t="n">
        <v>4</v>
      </c>
      <c r="AA200" s="1" t="n">
        <v>5</v>
      </c>
      <c r="AB200" s="1" t="n">
        <v>1</v>
      </c>
      <c r="AC200" s="1" t="n">
        <v>5</v>
      </c>
      <c r="AD200" s="1" t="n">
        <v>1</v>
      </c>
      <c r="AE200" s="1" t="n">
        <v>6</v>
      </c>
      <c r="AF200" s="1" t="n">
        <v>1</v>
      </c>
      <c r="AG200" s="1" t="n">
        <v>6</v>
      </c>
      <c r="AH200" s="1" t="n">
        <v>5</v>
      </c>
      <c r="AI200" s="1" t="n">
        <v>11</v>
      </c>
      <c r="AJ200" s="1" t="n">
        <v>1</v>
      </c>
      <c r="AK200" s="1" t="n">
        <v>5</v>
      </c>
      <c r="AL200" s="1" t="n">
        <v>2</v>
      </c>
      <c r="AM200" s="1" t="n">
        <v>7</v>
      </c>
      <c r="AN200" s="1" t="n">
        <v>1</v>
      </c>
      <c r="AO200" s="1" t="n">
        <v>3</v>
      </c>
      <c r="AP200" s="1" t="n">
        <v>4</v>
      </c>
      <c r="AQ200" s="1" t="n">
        <v>7</v>
      </c>
      <c r="AR200" s="1" t="n">
        <v>1</v>
      </c>
      <c r="AS200" s="1" t="n">
        <v>24</v>
      </c>
      <c r="AT200" s="1" t="n">
        <v>20</v>
      </c>
      <c r="AU200" s="1" t="n">
        <v>44</v>
      </c>
      <c r="AV200" s="1" t="n">
        <v>6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31</v>
      </c>
      <c r="CP200" s="1" t="n">
        <v>21</v>
      </c>
      <c r="CQ200" s="1" t="n">
        <v>52</v>
      </c>
      <c r="CR200" s="1" t="n">
        <v>8</v>
      </c>
    </row>
    <row r="201" customFormat="false" ht="18.75" hidden="false" customHeight="false" outlineLevel="0" collapsed="false">
      <c r="A201" s="1" t="n">
        <v>80030000</v>
      </c>
      <c r="B201" s="2" t="s">
        <v>96</v>
      </c>
      <c r="C201" s="1" t="n">
        <v>80030222</v>
      </c>
      <c r="D201" s="2" t="s">
        <v>294</v>
      </c>
      <c r="E201" s="1" t="n">
        <v>1</v>
      </c>
      <c r="F201" s="1" t="n">
        <v>4</v>
      </c>
      <c r="G201" s="1" t="n">
        <v>5</v>
      </c>
      <c r="H201" s="1" t="n">
        <v>1</v>
      </c>
      <c r="I201" s="1" t="n">
        <v>5</v>
      </c>
      <c r="J201" s="1" t="n">
        <v>8</v>
      </c>
      <c r="K201" s="1" t="n">
        <v>13</v>
      </c>
      <c r="L201" s="1" t="n">
        <v>1</v>
      </c>
      <c r="M201" s="1" t="n">
        <v>5</v>
      </c>
      <c r="N201" s="1" t="n">
        <v>5</v>
      </c>
      <c r="O201" s="1" t="n">
        <v>10</v>
      </c>
      <c r="P201" s="1" t="n">
        <v>1</v>
      </c>
      <c r="Q201" s="1" t="n">
        <v>11</v>
      </c>
      <c r="R201" s="1" t="n">
        <v>17</v>
      </c>
      <c r="S201" s="1" t="n">
        <v>28</v>
      </c>
      <c r="T201" s="1" t="n">
        <v>3</v>
      </c>
      <c r="U201" s="1" t="n">
        <v>7</v>
      </c>
      <c r="V201" s="1" t="n">
        <v>5</v>
      </c>
      <c r="W201" s="1" t="n">
        <v>12</v>
      </c>
      <c r="X201" s="1" t="n">
        <v>1</v>
      </c>
      <c r="Y201" s="1" t="n">
        <v>5</v>
      </c>
      <c r="Z201" s="1" t="n">
        <v>3</v>
      </c>
      <c r="AA201" s="1" t="n">
        <v>8</v>
      </c>
      <c r="AB201" s="1" t="n">
        <v>1</v>
      </c>
      <c r="AC201" s="1" t="n">
        <v>5</v>
      </c>
      <c r="AD201" s="1" t="n">
        <v>4</v>
      </c>
      <c r="AE201" s="1" t="n">
        <v>9</v>
      </c>
      <c r="AF201" s="1" t="n">
        <v>1</v>
      </c>
      <c r="AG201" s="1" t="n">
        <v>2</v>
      </c>
      <c r="AH201" s="1" t="n">
        <v>4</v>
      </c>
      <c r="AI201" s="1" t="n">
        <v>6</v>
      </c>
      <c r="AJ201" s="1" t="n">
        <v>1</v>
      </c>
      <c r="AK201" s="1" t="n">
        <v>3</v>
      </c>
      <c r="AL201" s="1" t="n">
        <v>4</v>
      </c>
      <c r="AM201" s="1" t="n">
        <v>7</v>
      </c>
      <c r="AN201" s="1" t="n">
        <v>1</v>
      </c>
      <c r="AO201" s="1" t="n">
        <v>8</v>
      </c>
      <c r="AP201" s="1" t="n">
        <v>4</v>
      </c>
      <c r="AQ201" s="1" t="n">
        <v>12</v>
      </c>
      <c r="AR201" s="1" t="n">
        <v>1</v>
      </c>
      <c r="AS201" s="1" t="n">
        <v>30</v>
      </c>
      <c r="AT201" s="1" t="n">
        <v>24</v>
      </c>
      <c r="AU201" s="1" t="n">
        <v>54</v>
      </c>
      <c r="AV201" s="1" t="n">
        <v>6</v>
      </c>
      <c r="AW201" s="1" t="n">
        <v>12</v>
      </c>
      <c r="AX201" s="1" t="n">
        <v>4</v>
      </c>
      <c r="AY201" s="1" t="n">
        <v>16</v>
      </c>
      <c r="AZ201" s="1" t="n">
        <v>1</v>
      </c>
      <c r="BA201" s="1" t="n">
        <v>4</v>
      </c>
      <c r="BB201" s="1" t="n">
        <v>3</v>
      </c>
      <c r="BC201" s="1" t="n">
        <v>7</v>
      </c>
      <c r="BD201" s="1" t="n">
        <v>1</v>
      </c>
      <c r="BE201" s="1" t="n">
        <v>7</v>
      </c>
      <c r="BF201" s="1" t="n">
        <v>0</v>
      </c>
      <c r="BG201" s="1" t="n">
        <v>7</v>
      </c>
      <c r="BH201" s="1" t="n">
        <v>1</v>
      </c>
      <c r="BI201" s="1" t="n">
        <v>23</v>
      </c>
      <c r="BJ201" s="1" t="n">
        <v>7</v>
      </c>
      <c r="BK201" s="1" t="n">
        <v>30</v>
      </c>
      <c r="BL201" s="1" t="n">
        <v>3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64</v>
      </c>
      <c r="CP201" s="1" t="n">
        <v>48</v>
      </c>
      <c r="CQ201" s="1" t="n">
        <v>112</v>
      </c>
      <c r="CR201" s="1" t="n">
        <v>12</v>
      </c>
    </row>
    <row r="202" customFormat="false" ht="18.75" hidden="false" customHeight="false" outlineLevel="0" collapsed="false">
      <c r="A202" s="1" t="n">
        <v>80030000</v>
      </c>
      <c r="B202" s="2" t="s">
        <v>96</v>
      </c>
      <c r="C202" s="1" t="n">
        <v>80030223</v>
      </c>
      <c r="D202" s="2" t="s">
        <v>295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17</v>
      </c>
      <c r="J202" s="1" t="n">
        <v>17</v>
      </c>
      <c r="K202" s="1" t="n">
        <v>34</v>
      </c>
      <c r="L202" s="1" t="n">
        <v>1</v>
      </c>
      <c r="M202" s="1" t="n">
        <v>8</v>
      </c>
      <c r="N202" s="1" t="n">
        <v>14</v>
      </c>
      <c r="O202" s="1" t="n">
        <v>22</v>
      </c>
      <c r="P202" s="1" t="n">
        <v>1</v>
      </c>
      <c r="Q202" s="1" t="n">
        <v>25</v>
      </c>
      <c r="R202" s="1" t="n">
        <v>31</v>
      </c>
      <c r="S202" s="1" t="n">
        <v>56</v>
      </c>
      <c r="T202" s="1" t="n">
        <v>2</v>
      </c>
      <c r="U202" s="1" t="n">
        <v>24</v>
      </c>
      <c r="V202" s="1" t="n">
        <v>12</v>
      </c>
      <c r="W202" s="1" t="n">
        <v>36</v>
      </c>
      <c r="X202" s="1" t="n">
        <v>1</v>
      </c>
      <c r="Y202" s="1" t="n">
        <v>14</v>
      </c>
      <c r="Z202" s="1" t="n">
        <v>18</v>
      </c>
      <c r="AA202" s="1" t="n">
        <v>32</v>
      </c>
      <c r="AB202" s="1" t="n">
        <v>1</v>
      </c>
      <c r="AC202" s="1" t="n">
        <v>10</v>
      </c>
      <c r="AD202" s="1" t="n">
        <v>16</v>
      </c>
      <c r="AE202" s="1" t="n">
        <v>26</v>
      </c>
      <c r="AF202" s="1" t="n">
        <v>1</v>
      </c>
      <c r="AG202" s="1" t="n">
        <v>17</v>
      </c>
      <c r="AH202" s="1" t="n">
        <v>21</v>
      </c>
      <c r="AI202" s="1" t="n">
        <v>38</v>
      </c>
      <c r="AJ202" s="1" t="n">
        <v>1</v>
      </c>
      <c r="AK202" s="1" t="n">
        <v>23</v>
      </c>
      <c r="AL202" s="1" t="n">
        <v>26</v>
      </c>
      <c r="AM202" s="1" t="n">
        <v>49</v>
      </c>
      <c r="AN202" s="1" t="n">
        <v>2</v>
      </c>
      <c r="AO202" s="1" t="n">
        <v>17</v>
      </c>
      <c r="AP202" s="1" t="n">
        <v>19</v>
      </c>
      <c r="AQ202" s="1" t="n">
        <v>36</v>
      </c>
      <c r="AR202" s="1" t="n">
        <v>1</v>
      </c>
      <c r="AS202" s="1" t="n">
        <v>105</v>
      </c>
      <c r="AT202" s="1" t="n">
        <v>112</v>
      </c>
      <c r="AU202" s="1" t="n">
        <v>217</v>
      </c>
      <c r="AV202" s="1" t="n">
        <v>7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130</v>
      </c>
      <c r="CP202" s="1" t="n">
        <v>143</v>
      </c>
      <c r="CQ202" s="1" t="n">
        <v>273</v>
      </c>
      <c r="CR202" s="1" t="n">
        <v>9</v>
      </c>
    </row>
    <row r="203" customFormat="false" ht="18.75" hidden="false" customHeight="false" outlineLevel="0" collapsed="false">
      <c r="A203" s="1" t="n">
        <v>80030000</v>
      </c>
      <c r="B203" s="2" t="s">
        <v>96</v>
      </c>
      <c r="C203" s="1" t="n">
        <v>80030224</v>
      </c>
      <c r="D203" s="2" t="s">
        <v>296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4</v>
      </c>
      <c r="J203" s="1" t="n">
        <v>4</v>
      </c>
      <c r="K203" s="1" t="n">
        <v>8</v>
      </c>
      <c r="L203" s="1" t="n">
        <v>1</v>
      </c>
      <c r="M203" s="1" t="n">
        <v>8</v>
      </c>
      <c r="N203" s="1" t="n">
        <v>4</v>
      </c>
      <c r="O203" s="1" t="n">
        <v>12</v>
      </c>
      <c r="P203" s="1" t="n">
        <v>1</v>
      </c>
      <c r="Q203" s="1" t="n">
        <v>12</v>
      </c>
      <c r="R203" s="1" t="n">
        <v>8</v>
      </c>
      <c r="S203" s="1" t="n">
        <v>20</v>
      </c>
      <c r="T203" s="1" t="n">
        <v>2</v>
      </c>
      <c r="U203" s="1" t="n">
        <v>3</v>
      </c>
      <c r="V203" s="1" t="n">
        <v>3</v>
      </c>
      <c r="W203" s="1" t="n">
        <v>6</v>
      </c>
      <c r="X203" s="1" t="n">
        <v>1</v>
      </c>
      <c r="Y203" s="1" t="n">
        <v>1</v>
      </c>
      <c r="Z203" s="1" t="n">
        <v>4</v>
      </c>
      <c r="AA203" s="1" t="n">
        <v>5</v>
      </c>
      <c r="AB203" s="1" t="n">
        <v>1</v>
      </c>
      <c r="AC203" s="1" t="n">
        <v>3</v>
      </c>
      <c r="AD203" s="1" t="n">
        <v>3</v>
      </c>
      <c r="AE203" s="1" t="n">
        <v>6</v>
      </c>
      <c r="AF203" s="1" t="n">
        <v>1</v>
      </c>
      <c r="AG203" s="1" t="n">
        <v>3</v>
      </c>
      <c r="AH203" s="1" t="n">
        <v>3</v>
      </c>
      <c r="AI203" s="1" t="n">
        <v>6</v>
      </c>
      <c r="AJ203" s="1" t="n">
        <v>1</v>
      </c>
      <c r="AK203" s="1" t="n">
        <v>4</v>
      </c>
      <c r="AL203" s="1" t="n">
        <v>6</v>
      </c>
      <c r="AM203" s="1" t="n">
        <v>10</v>
      </c>
      <c r="AN203" s="1" t="n">
        <v>1</v>
      </c>
      <c r="AO203" s="1" t="n">
        <v>6</v>
      </c>
      <c r="AP203" s="1" t="n">
        <v>5</v>
      </c>
      <c r="AQ203" s="1" t="n">
        <v>11</v>
      </c>
      <c r="AR203" s="1" t="n">
        <v>1</v>
      </c>
      <c r="AS203" s="1" t="n">
        <v>20</v>
      </c>
      <c r="AT203" s="1" t="n">
        <v>24</v>
      </c>
      <c r="AU203" s="1" t="n">
        <v>44</v>
      </c>
      <c r="AV203" s="1" t="n">
        <v>6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32</v>
      </c>
      <c r="CP203" s="1" t="n">
        <v>32</v>
      </c>
      <c r="CQ203" s="1" t="n">
        <v>64</v>
      </c>
      <c r="CR203" s="1" t="n">
        <v>8</v>
      </c>
    </row>
    <row r="204" customFormat="false" ht="18.75" hidden="false" customHeight="false" outlineLevel="0" collapsed="false">
      <c r="A204" s="1" t="n">
        <v>80030000</v>
      </c>
      <c r="B204" s="2" t="s">
        <v>96</v>
      </c>
      <c r="C204" s="1" t="n">
        <v>80030225</v>
      </c>
      <c r="D204" s="2" t="s">
        <v>297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1</v>
      </c>
      <c r="J204" s="1" t="n">
        <v>2</v>
      </c>
      <c r="K204" s="1" t="n">
        <v>3</v>
      </c>
      <c r="L204" s="1" t="n">
        <v>1</v>
      </c>
      <c r="M204" s="1" t="n">
        <v>5</v>
      </c>
      <c r="N204" s="1" t="n">
        <v>0</v>
      </c>
      <c r="O204" s="1" t="n">
        <v>5</v>
      </c>
      <c r="P204" s="1" t="n">
        <v>1</v>
      </c>
      <c r="Q204" s="1" t="n">
        <v>6</v>
      </c>
      <c r="R204" s="1" t="n">
        <v>2</v>
      </c>
      <c r="S204" s="1" t="n">
        <v>8</v>
      </c>
      <c r="T204" s="1" t="n">
        <v>2</v>
      </c>
      <c r="U204" s="1" t="n">
        <v>4</v>
      </c>
      <c r="V204" s="1" t="n">
        <v>1</v>
      </c>
      <c r="W204" s="1" t="n">
        <v>5</v>
      </c>
      <c r="X204" s="1" t="n">
        <v>1</v>
      </c>
      <c r="Y204" s="1" t="n">
        <v>1</v>
      </c>
      <c r="Z204" s="1" t="n">
        <v>2</v>
      </c>
      <c r="AA204" s="1" t="n">
        <v>3</v>
      </c>
      <c r="AB204" s="1" t="n">
        <v>1</v>
      </c>
      <c r="AC204" s="1" t="n">
        <v>3</v>
      </c>
      <c r="AD204" s="1" t="n">
        <v>2</v>
      </c>
      <c r="AE204" s="1" t="n">
        <v>5</v>
      </c>
      <c r="AF204" s="1" t="n">
        <v>1</v>
      </c>
      <c r="AG204" s="1" t="n">
        <v>3</v>
      </c>
      <c r="AH204" s="1" t="n">
        <v>2</v>
      </c>
      <c r="AI204" s="1" t="n">
        <v>5</v>
      </c>
      <c r="AJ204" s="1" t="n">
        <v>1</v>
      </c>
      <c r="AK204" s="1" t="n">
        <v>1</v>
      </c>
      <c r="AL204" s="1" t="n">
        <v>4</v>
      </c>
      <c r="AM204" s="1" t="n">
        <v>5</v>
      </c>
      <c r="AN204" s="1" t="n">
        <v>1</v>
      </c>
      <c r="AO204" s="1" t="n">
        <v>0</v>
      </c>
      <c r="AP204" s="1" t="n">
        <v>2</v>
      </c>
      <c r="AQ204" s="1" t="n">
        <v>2</v>
      </c>
      <c r="AR204" s="1" t="n">
        <v>1</v>
      </c>
      <c r="AS204" s="1" t="n">
        <v>12</v>
      </c>
      <c r="AT204" s="1" t="n">
        <v>13</v>
      </c>
      <c r="AU204" s="1" t="n">
        <v>25</v>
      </c>
      <c r="AV204" s="1" t="n">
        <v>6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18</v>
      </c>
      <c r="CP204" s="1" t="n">
        <v>15</v>
      </c>
      <c r="CQ204" s="1" t="n">
        <v>33</v>
      </c>
      <c r="CR204" s="1" t="n">
        <v>8</v>
      </c>
    </row>
    <row r="205" customFormat="false" ht="18.75" hidden="false" customHeight="false" outlineLevel="0" collapsed="false">
      <c r="A205" s="1" t="n">
        <v>80030000</v>
      </c>
      <c r="B205" s="2" t="s">
        <v>96</v>
      </c>
      <c r="C205" s="1" t="n">
        <v>80030226</v>
      </c>
      <c r="D205" s="2" t="s">
        <v>298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11</v>
      </c>
      <c r="J205" s="1" t="n">
        <v>11</v>
      </c>
      <c r="K205" s="1" t="n">
        <v>22</v>
      </c>
      <c r="L205" s="1" t="n">
        <v>1</v>
      </c>
      <c r="M205" s="1" t="n">
        <v>9</v>
      </c>
      <c r="N205" s="1" t="n">
        <v>9</v>
      </c>
      <c r="O205" s="1" t="n">
        <v>18</v>
      </c>
      <c r="P205" s="1" t="n">
        <v>1</v>
      </c>
      <c r="Q205" s="1" t="n">
        <v>20</v>
      </c>
      <c r="R205" s="1" t="n">
        <v>20</v>
      </c>
      <c r="S205" s="1" t="n">
        <v>40</v>
      </c>
      <c r="T205" s="1" t="n">
        <v>2</v>
      </c>
      <c r="U205" s="1" t="n">
        <v>8</v>
      </c>
      <c r="V205" s="1" t="n">
        <v>11</v>
      </c>
      <c r="W205" s="1" t="n">
        <v>19</v>
      </c>
      <c r="X205" s="1" t="n">
        <v>1</v>
      </c>
      <c r="Y205" s="1" t="n">
        <v>9</v>
      </c>
      <c r="Z205" s="1" t="n">
        <v>9</v>
      </c>
      <c r="AA205" s="1" t="n">
        <v>18</v>
      </c>
      <c r="AB205" s="1" t="n">
        <v>1</v>
      </c>
      <c r="AC205" s="1" t="n">
        <v>14</v>
      </c>
      <c r="AD205" s="1" t="n">
        <v>14</v>
      </c>
      <c r="AE205" s="1" t="n">
        <v>28</v>
      </c>
      <c r="AF205" s="1" t="n">
        <v>1</v>
      </c>
      <c r="AG205" s="1" t="n">
        <v>11</v>
      </c>
      <c r="AH205" s="1" t="n">
        <v>7</v>
      </c>
      <c r="AI205" s="1" t="n">
        <v>18</v>
      </c>
      <c r="AJ205" s="1" t="n">
        <v>1</v>
      </c>
      <c r="AK205" s="1" t="n">
        <v>13</v>
      </c>
      <c r="AL205" s="1" t="n">
        <v>13</v>
      </c>
      <c r="AM205" s="1" t="n">
        <v>26</v>
      </c>
      <c r="AN205" s="1" t="n">
        <v>1</v>
      </c>
      <c r="AO205" s="1" t="n">
        <v>13</v>
      </c>
      <c r="AP205" s="1" t="n">
        <v>7</v>
      </c>
      <c r="AQ205" s="1" t="n">
        <v>20</v>
      </c>
      <c r="AR205" s="1" t="n">
        <v>1</v>
      </c>
      <c r="AS205" s="1" t="n">
        <v>68</v>
      </c>
      <c r="AT205" s="1" t="n">
        <v>61</v>
      </c>
      <c r="AU205" s="1" t="n">
        <v>129</v>
      </c>
      <c r="AV205" s="1" t="n">
        <v>6</v>
      </c>
      <c r="AW205" s="1" t="n">
        <v>13</v>
      </c>
      <c r="AX205" s="1" t="n">
        <v>8</v>
      </c>
      <c r="AY205" s="1" t="n">
        <v>21</v>
      </c>
      <c r="AZ205" s="1" t="n">
        <v>1</v>
      </c>
      <c r="BA205" s="1" t="n">
        <v>8</v>
      </c>
      <c r="BB205" s="1" t="n">
        <v>12</v>
      </c>
      <c r="BC205" s="1" t="n">
        <v>20</v>
      </c>
      <c r="BD205" s="1" t="n">
        <v>1</v>
      </c>
      <c r="BE205" s="1" t="n">
        <v>8</v>
      </c>
      <c r="BF205" s="1" t="n">
        <v>6</v>
      </c>
      <c r="BG205" s="1" t="n">
        <v>14</v>
      </c>
      <c r="BH205" s="1" t="n">
        <v>1</v>
      </c>
      <c r="BI205" s="1" t="n">
        <v>29</v>
      </c>
      <c r="BJ205" s="1" t="n">
        <v>26</v>
      </c>
      <c r="BK205" s="1" t="n">
        <v>55</v>
      </c>
      <c r="BL205" s="1" t="n">
        <v>3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117</v>
      </c>
      <c r="CP205" s="1" t="n">
        <v>107</v>
      </c>
      <c r="CQ205" s="1" t="n">
        <v>224</v>
      </c>
      <c r="CR205" s="1" t="n">
        <v>11</v>
      </c>
    </row>
    <row r="206" customFormat="false" ht="18.75" hidden="false" customHeight="false" outlineLevel="0" collapsed="false">
      <c r="A206" s="1" t="n">
        <v>80030000</v>
      </c>
      <c r="B206" s="2" t="s">
        <v>96</v>
      </c>
      <c r="C206" s="1" t="n">
        <v>80030228</v>
      </c>
      <c r="D206" s="2" t="s">
        <v>299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7</v>
      </c>
      <c r="N206" s="1" t="n">
        <v>5</v>
      </c>
      <c r="O206" s="1" t="n">
        <v>12</v>
      </c>
      <c r="P206" s="1" t="n">
        <v>1</v>
      </c>
      <c r="Q206" s="1" t="n">
        <v>7</v>
      </c>
      <c r="R206" s="1" t="n">
        <v>5</v>
      </c>
      <c r="S206" s="1" t="n">
        <v>12</v>
      </c>
      <c r="T206" s="1" t="n">
        <v>1</v>
      </c>
      <c r="U206" s="1" t="n">
        <v>9</v>
      </c>
      <c r="V206" s="1" t="n">
        <v>5</v>
      </c>
      <c r="W206" s="1" t="n">
        <v>14</v>
      </c>
      <c r="X206" s="1" t="n">
        <v>1</v>
      </c>
      <c r="Y206" s="1" t="n">
        <v>5</v>
      </c>
      <c r="Z206" s="1" t="n">
        <v>4</v>
      </c>
      <c r="AA206" s="1" t="n">
        <v>9</v>
      </c>
      <c r="AB206" s="1" t="n">
        <v>1</v>
      </c>
      <c r="AC206" s="1" t="n">
        <v>4</v>
      </c>
      <c r="AD206" s="1" t="n">
        <v>6</v>
      </c>
      <c r="AE206" s="1" t="n">
        <v>10</v>
      </c>
      <c r="AF206" s="1" t="n">
        <v>1</v>
      </c>
      <c r="AG206" s="1" t="n">
        <v>3</v>
      </c>
      <c r="AH206" s="1" t="n">
        <v>3</v>
      </c>
      <c r="AI206" s="1" t="n">
        <v>6</v>
      </c>
      <c r="AJ206" s="1" t="n">
        <v>1</v>
      </c>
      <c r="AK206" s="1" t="n">
        <v>7</v>
      </c>
      <c r="AL206" s="1" t="n">
        <v>4</v>
      </c>
      <c r="AM206" s="1" t="n">
        <v>11</v>
      </c>
      <c r="AN206" s="1" t="n">
        <v>1</v>
      </c>
      <c r="AO206" s="1" t="n">
        <v>8</v>
      </c>
      <c r="AP206" s="1" t="n">
        <v>7</v>
      </c>
      <c r="AQ206" s="1" t="n">
        <v>15</v>
      </c>
      <c r="AR206" s="1" t="n">
        <v>1</v>
      </c>
      <c r="AS206" s="1" t="n">
        <v>36</v>
      </c>
      <c r="AT206" s="1" t="n">
        <v>29</v>
      </c>
      <c r="AU206" s="1" t="n">
        <v>65</v>
      </c>
      <c r="AV206" s="1" t="n">
        <v>6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43</v>
      </c>
      <c r="CP206" s="1" t="n">
        <v>34</v>
      </c>
      <c r="CQ206" s="1" t="n">
        <v>77</v>
      </c>
      <c r="CR206" s="1" t="n">
        <v>7</v>
      </c>
    </row>
    <row r="207" customFormat="false" ht="18.75" hidden="false" customHeight="false" outlineLevel="0" collapsed="false">
      <c r="A207" s="1" t="n">
        <v>80030000</v>
      </c>
      <c r="B207" s="2" t="s">
        <v>96</v>
      </c>
      <c r="C207" s="1" t="n">
        <v>80030230</v>
      </c>
      <c r="D207" s="2" t="s">
        <v>30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6</v>
      </c>
      <c r="J207" s="1" t="n">
        <v>5</v>
      </c>
      <c r="K207" s="1" t="n">
        <v>11</v>
      </c>
      <c r="L207" s="1" t="n">
        <v>1</v>
      </c>
      <c r="M207" s="1" t="n">
        <v>6</v>
      </c>
      <c r="N207" s="1" t="n">
        <v>6</v>
      </c>
      <c r="O207" s="1" t="n">
        <v>12</v>
      </c>
      <c r="P207" s="1" t="n">
        <v>1</v>
      </c>
      <c r="Q207" s="1" t="n">
        <v>12</v>
      </c>
      <c r="R207" s="1" t="n">
        <v>11</v>
      </c>
      <c r="S207" s="1" t="n">
        <v>23</v>
      </c>
      <c r="T207" s="1" t="n">
        <v>2</v>
      </c>
      <c r="U207" s="1" t="n">
        <v>6</v>
      </c>
      <c r="V207" s="1" t="n">
        <v>8</v>
      </c>
      <c r="W207" s="1" t="n">
        <v>14</v>
      </c>
      <c r="X207" s="1" t="n">
        <v>1</v>
      </c>
      <c r="Y207" s="1" t="n">
        <v>5</v>
      </c>
      <c r="Z207" s="1" t="n">
        <v>4</v>
      </c>
      <c r="AA207" s="1" t="n">
        <v>9</v>
      </c>
      <c r="AB207" s="1" t="n">
        <v>1</v>
      </c>
      <c r="AC207" s="1" t="n">
        <v>14</v>
      </c>
      <c r="AD207" s="1" t="n">
        <v>4</v>
      </c>
      <c r="AE207" s="1" t="n">
        <v>18</v>
      </c>
      <c r="AF207" s="1" t="n">
        <v>1</v>
      </c>
      <c r="AG207" s="1" t="n">
        <v>11</v>
      </c>
      <c r="AH207" s="1" t="n">
        <v>10</v>
      </c>
      <c r="AI207" s="1" t="n">
        <v>21</v>
      </c>
      <c r="AJ207" s="1" t="n">
        <v>1</v>
      </c>
      <c r="AK207" s="1" t="n">
        <v>9</v>
      </c>
      <c r="AL207" s="1" t="n">
        <v>6</v>
      </c>
      <c r="AM207" s="1" t="n">
        <v>15</v>
      </c>
      <c r="AN207" s="1" t="n">
        <v>1</v>
      </c>
      <c r="AO207" s="1" t="n">
        <v>7</v>
      </c>
      <c r="AP207" s="1" t="n">
        <v>9</v>
      </c>
      <c r="AQ207" s="1" t="n">
        <v>16</v>
      </c>
      <c r="AR207" s="1" t="n">
        <v>1</v>
      </c>
      <c r="AS207" s="1" t="n">
        <v>52</v>
      </c>
      <c r="AT207" s="1" t="n">
        <v>41</v>
      </c>
      <c r="AU207" s="1" t="n">
        <v>93</v>
      </c>
      <c r="AV207" s="1" t="n">
        <v>6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64</v>
      </c>
      <c r="CP207" s="1" t="n">
        <v>52</v>
      </c>
      <c r="CQ207" s="1" t="n">
        <v>116</v>
      </c>
      <c r="CR207" s="1" t="n">
        <v>8</v>
      </c>
    </row>
    <row r="208" customFormat="false" ht="18.75" hidden="false" customHeight="false" outlineLevel="0" collapsed="false">
      <c r="A208" s="1" t="n">
        <v>80030000</v>
      </c>
      <c r="B208" s="2" t="s">
        <v>96</v>
      </c>
      <c r="C208" s="1" t="n">
        <v>80030231</v>
      </c>
      <c r="D208" s="2" t="s">
        <v>301</v>
      </c>
      <c r="E208" s="1" t="n">
        <v>2</v>
      </c>
      <c r="F208" s="1" t="n">
        <v>3</v>
      </c>
      <c r="G208" s="1" t="n">
        <v>5</v>
      </c>
      <c r="H208" s="1" t="n">
        <v>1</v>
      </c>
      <c r="I208" s="1" t="n">
        <v>1</v>
      </c>
      <c r="J208" s="1" t="n">
        <v>2</v>
      </c>
      <c r="K208" s="1" t="n">
        <v>3</v>
      </c>
      <c r="L208" s="1" t="n">
        <v>1</v>
      </c>
      <c r="M208" s="1" t="n">
        <v>3</v>
      </c>
      <c r="N208" s="1" t="n">
        <v>2</v>
      </c>
      <c r="O208" s="1" t="n">
        <v>5</v>
      </c>
      <c r="P208" s="1" t="n">
        <v>1</v>
      </c>
      <c r="Q208" s="1" t="n">
        <v>6</v>
      </c>
      <c r="R208" s="1" t="n">
        <v>7</v>
      </c>
      <c r="S208" s="1" t="n">
        <v>13</v>
      </c>
      <c r="T208" s="1" t="n">
        <v>3</v>
      </c>
      <c r="U208" s="1" t="n">
        <v>1</v>
      </c>
      <c r="V208" s="1" t="n">
        <v>1</v>
      </c>
      <c r="W208" s="1" t="n">
        <v>2</v>
      </c>
      <c r="X208" s="1" t="n">
        <v>1</v>
      </c>
      <c r="Y208" s="1" t="n">
        <v>3</v>
      </c>
      <c r="Z208" s="1" t="n">
        <v>3</v>
      </c>
      <c r="AA208" s="1" t="n">
        <v>6</v>
      </c>
      <c r="AB208" s="1" t="n">
        <v>1</v>
      </c>
      <c r="AC208" s="1" t="n">
        <v>0</v>
      </c>
      <c r="AD208" s="1" t="n">
        <v>2</v>
      </c>
      <c r="AE208" s="1" t="n">
        <v>2</v>
      </c>
      <c r="AF208" s="1" t="n">
        <v>1</v>
      </c>
      <c r="AG208" s="1" t="n">
        <v>0</v>
      </c>
      <c r="AH208" s="1" t="n">
        <v>4</v>
      </c>
      <c r="AI208" s="1" t="n">
        <v>4</v>
      </c>
      <c r="AJ208" s="1" t="n">
        <v>1</v>
      </c>
      <c r="AK208" s="1" t="n">
        <v>4</v>
      </c>
      <c r="AL208" s="1" t="n">
        <v>2</v>
      </c>
      <c r="AM208" s="1" t="n">
        <v>6</v>
      </c>
      <c r="AN208" s="1" t="n">
        <v>1</v>
      </c>
      <c r="AO208" s="1" t="n">
        <v>2</v>
      </c>
      <c r="AP208" s="1" t="n">
        <v>3</v>
      </c>
      <c r="AQ208" s="1" t="n">
        <v>5</v>
      </c>
      <c r="AR208" s="1" t="n">
        <v>1</v>
      </c>
      <c r="AS208" s="1" t="n">
        <v>10</v>
      </c>
      <c r="AT208" s="1" t="n">
        <v>15</v>
      </c>
      <c r="AU208" s="1" t="n">
        <v>25</v>
      </c>
      <c r="AV208" s="1" t="n">
        <v>6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16</v>
      </c>
      <c r="CP208" s="1" t="n">
        <v>22</v>
      </c>
      <c r="CQ208" s="1" t="n">
        <v>38</v>
      </c>
      <c r="CR208" s="1" t="n">
        <v>9</v>
      </c>
    </row>
    <row r="209" customFormat="false" ht="18.75" hidden="false" customHeight="false" outlineLevel="0" collapsed="false">
      <c r="A209" s="1" t="n">
        <v>80030000</v>
      </c>
      <c r="B209" s="2" t="s">
        <v>96</v>
      </c>
      <c r="C209" s="1" t="n">
        <v>80030232</v>
      </c>
      <c r="D209" s="2" t="s">
        <v>302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3</v>
      </c>
      <c r="J209" s="1" t="n">
        <v>5</v>
      </c>
      <c r="K209" s="1" t="n">
        <v>8</v>
      </c>
      <c r="L209" s="1" t="n">
        <v>1</v>
      </c>
      <c r="M209" s="1" t="n">
        <v>1</v>
      </c>
      <c r="N209" s="1" t="n">
        <v>3</v>
      </c>
      <c r="O209" s="1" t="n">
        <v>4</v>
      </c>
      <c r="P209" s="1" t="n">
        <v>1</v>
      </c>
      <c r="Q209" s="1" t="n">
        <v>4</v>
      </c>
      <c r="R209" s="1" t="n">
        <v>8</v>
      </c>
      <c r="S209" s="1" t="n">
        <v>12</v>
      </c>
      <c r="T209" s="1" t="n">
        <v>2</v>
      </c>
      <c r="U209" s="1" t="n">
        <v>2</v>
      </c>
      <c r="V209" s="1" t="n">
        <v>3</v>
      </c>
      <c r="W209" s="1" t="n">
        <v>5</v>
      </c>
      <c r="X209" s="1" t="n">
        <v>1</v>
      </c>
      <c r="Y209" s="1" t="n">
        <v>0</v>
      </c>
      <c r="Z209" s="1" t="n">
        <v>3</v>
      </c>
      <c r="AA209" s="1" t="n">
        <v>3</v>
      </c>
      <c r="AB209" s="1" t="n">
        <v>1</v>
      </c>
      <c r="AC209" s="1" t="n">
        <v>5</v>
      </c>
      <c r="AD209" s="1" t="n">
        <v>1</v>
      </c>
      <c r="AE209" s="1" t="n">
        <v>6</v>
      </c>
      <c r="AF209" s="1" t="n">
        <v>1</v>
      </c>
      <c r="AG209" s="1" t="n">
        <v>4</v>
      </c>
      <c r="AH209" s="1" t="n">
        <v>5</v>
      </c>
      <c r="AI209" s="1" t="n">
        <v>9</v>
      </c>
      <c r="AJ209" s="1" t="n">
        <v>1</v>
      </c>
      <c r="AK209" s="1" t="n">
        <v>6</v>
      </c>
      <c r="AL209" s="1" t="n">
        <v>3</v>
      </c>
      <c r="AM209" s="1" t="n">
        <v>9</v>
      </c>
      <c r="AN209" s="1" t="n">
        <v>1</v>
      </c>
      <c r="AO209" s="1" t="n">
        <v>4</v>
      </c>
      <c r="AP209" s="1" t="n">
        <v>4</v>
      </c>
      <c r="AQ209" s="1" t="n">
        <v>8</v>
      </c>
      <c r="AR209" s="1" t="n">
        <v>1</v>
      </c>
      <c r="AS209" s="1" t="n">
        <v>21</v>
      </c>
      <c r="AT209" s="1" t="n">
        <v>19</v>
      </c>
      <c r="AU209" s="1" t="n">
        <v>40</v>
      </c>
      <c r="AV209" s="1" t="n">
        <v>6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25</v>
      </c>
      <c r="CP209" s="1" t="n">
        <v>27</v>
      </c>
      <c r="CQ209" s="1" t="n">
        <v>52</v>
      </c>
      <c r="CR209" s="1" t="n">
        <v>8</v>
      </c>
    </row>
    <row r="210" customFormat="false" ht="18.75" hidden="false" customHeight="false" outlineLevel="0" collapsed="false">
      <c r="A210" s="1" t="n">
        <v>80030000</v>
      </c>
      <c r="B210" s="2" t="s">
        <v>96</v>
      </c>
      <c r="C210" s="1" t="n">
        <v>80030233</v>
      </c>
      <c r="D210" s="2" t="s">
        <v>303</v>
      </c>
      <c r="E210" s="1" t="n">
        <v>3</v>
      </c>
      <c r="F210" s="1" t="n">
        <v>2</v>
      </c>
      <c r="G210" s="1" t="n">
        <v>5</v>
      </c>
      <c r="H210" s="1" t="n">
        <v>1</v>
      </c>
      <c r="I210" s="1" t="n">
        <v>3</v>
      </c>
      <c r="J210" s="1" t="n">
        <v>2</v>
      </c>
      <c r="K210" s="1" t="n">
        <v>5</v>
      </c>
      <c r="L210" s="1" t="n">
        <v>1</v>
      </c>
      <c r="M210" s="1" t="n">
        <v>1</v>
      </c>
      <c r="N210" s="1" t="n">
        <v>3</v>
      </c>
      <c r="O210" s="1" t="n">
        <v>4</v>
      </c>
      <c r="P210" s="1" t="n">
        <v>1</v>
      </c>
      <c r="Q210" s="1" t="n">
        <v>7</v>
      </c>
      <c r="R210" s="1" t="n">
        <v>7</v>
      </c>
      <c r="S210" s="1" t="n">
        <v>14</v>
      </c>
      <c r="T210" s="1" t="n">
        <v>3</v>
      </c>
      <c r="U210" s="1" t="n">
        <v>1</v>
      </c>
      <c r="V210" s="1" t="n">
        <v>2</v>
      </c>
      <c r="W210" s="1" t="n">
        <v>3</v>
      </c>
      <c r="X210" s="1" t="n">
        <v>1</v>
      </c>
      <c r="Y210" s="1" t="n">
        <v>5</v>
      </c>
      <c r="Z210" s="1" t="n">
        <v>1</v>
      </c>
      <c r="AA210" s="1" t="n">
        <v>6</v>
      </c>
      <c r="AB210" s="1" t="n">
        <v>1</v>
      </c>
      <c r="AC210" s="1" t="n">
        <v>4</v>
      </c>
      <c r="AD210" s="1" t="n">
        <v>3</v>
      </c>
      <c r="AE210" s="1" t="n">
        <v>7</v>
      </c>
      <c r="AF210" s="1" t="n">
        <v>1</v>
      </c>
      <c r="AG210" s="1" t="n">
        <v>4</v>
      </c>
      <c r="AH210" s="1" t="n">
        <v>4</v>
      </c>
      <c r="AI210" s="1" t="n">
        <v>8</v>
      </c>
      <c r="AJ210" s="1" t="n">
        <v>1</v>
      </c>
      <c r="AK210" s="1" t="n">
        <v>1</v>
      </c>
      <c r="AL210" s="1" t="n">
        <v>5</v>
      </c>
      <c r="AM210" s="1" t="n">
        <v>6</v>
      </c>
      <c r="AN210" s="1" t="n">
        <v>1</v>
      </c>
      <c r="AO210" s="1" t="n">
        <v>3</v>
      </c>
      <c r="AP210" s="1" t="n">
        <v>1</v>
      </c>
      <c r="AQ210" s="1" t="n">
        <v>4</v>
      </c>
      <c r="AR210" s="1" t="n">
        <v>1</v>
      </c>
      <c r="AS210" s="1" t="n">
        <v>18</v>
      </c>
      <c r="AT210" s="1" t="n">
        <v>16</v>
      </c>
      <c r="AU210" s="1" t="n">
        <v>34</v>
      </c>
      <c r="AV210" s="1" t="n">
        <v>6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25</v>
      </c>
      <c r="CP210" s="1" t="n">
        <v>23</v>
      </c>
      <c r="CQ210" s="1" t="n">
        <v>48</v>
      </c>
      <c r="CR210" s="1" t="n">
        <v>9</v>
      </c>
    </row>
    <row r="211" customFormat="false" ht="18.75" hidden="false" customHeight="false" outlineLevel="0" collapsed="false">
      <c r="A211" s="1" t="n">
        <v>80030000</v>
      </c>
      <c r="B211" s="2" t="s">
        <v>96</v>
      </c>
      <c r="C211" s="1" t="n">
        <v>80030234</v>
      </c>
      <c r="D211" s="2" t="s">
        <v>304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14</v>
      </c>
      <c r="J211" s="1" t="n">
        <v>14</v>
      </c>
      <c r="K211" s="1" t="n">
        <v>28</v>
      </c>
      <c r="L211" s="1" t="n">
        <v>1</v>
      </c>
      <c r="M211" s="1" t="n">
        <v>4</v>
      </c>
      <c r="N211" s="1" t="n">
        <v>7</v>
      </c>
      <c r="O211" s="1" t="n">
        <v>11</v>
      </c>
      <c r="P211" s="1" t="n">
        <v>1</v>
      </c>
      <c r="Q211" s="1" t="n">
        <v>18</v>
      </c>
      <c r="R211" s="1" t="n">
        <v>21</v>
      </c>
      <c r="S211" s="1" t="n">
        <v>39</v>
      </c>
      <c r="T211" s="1" t="n">
        <v>2</v>
      </c>
      <c r="U211" s="1" t="n">
        <v>13</v>
      </c>
      <c r="V211" s="1" t="n">
        <v>3</v>
      </c>
      <c r="W211" s="1" t="n">
        <v>16</v>
      </c>
      <c r="X211" s="1" t="n">
        <v>1</v>
      </c>
      <c r="Y211" s="1" t="n">
        <v>7</v>
      </c>
      <c r="Z211" s="1" t="n">
        <v>6</v>
      </c>
      <c r="AA211" s="1" t="n">
        <v>13</v>
      </c>
      <c r="AB211" s="1" t="n">
        <v>1</v>
      </c>
      <c r="AC211" s="1" t="n">
        <v>11</v>
      </c>
      <c r="AD211" s="1" t="n">
        <v>14</v>
      </c>
      <c r="AE211" s="1" t="n">
        <v>25</v>
      </c>
      <c r="AF211" s="1" t="n">
        <v>1</v>
      </c>
      <c r="AG211" s="1" t="n">
        <v>14</v>
      </c>
      <c r="AH211" s="1" t="n">
        <v>13</v>
      </c>
      <c r="AI211" s="1" t="n">
        <v>27</v>
      </c>
      <c r="AJ211" s="1" t="n">
        <v>1</v>
      </c>
      <c r="AK211" s="1" t="n">
        <v>11</v>
      </c>
      <c r="AL211" s="1" t="n">
        <v>10</v>
      </c>
      <c r="AM211" s="1" t="n">
        <v>21</v>
      </c>
      <c r="AN211" s="1" t="n">
        <v>1</v>
      </c>
      <c r="AO211" s="1" t="n">
        <v>6</v>
      </c>
      <c r="AP211" s="1" t="n">
        <v>8</v>
      </c>
      <c r="AQ211" s="1" t="n">
        <v>14</v>
      </c>
      <c r="AR211" s="1" t="n">
        <v>1</v>
      </c>
      <c r="AS211" s="1" t="n">
        <v>62</v>
      </c>
      <c r="AT211" s="1" t="n">
        <v>54</v>
      </c>
      <c r="AU211" s="1" t="n">
        <v>116</v>
      </c>
      <c r="AV211" s="1" t="n">
        <v>6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80</v>
      </c>
      <c r="CP211" s="1" t="n">
        <v>75</v>
      </c>
      <c r="CQ211" s="1" t="n">
        <v>155</v>
      </c>
      <c r="CR211" s="1" t="n">
        <v>8</v>
      </c>
    </row>
    <row r="212" customFormat="false" ht="18.75" hidden="false" customHeight="false" outlineLevel="0" collapsed="false">
      <c r="A212" s="1" t="n">
        <v>80030000</v>
      </c>
      <c r="B212" s="2" t="s">
        <v>96</v>
      </c>
      <c r="C212" s="1" t="n">
        <v>80030235</v>
      </c>
      <c r="D212" s="2" t="s">
        <v>305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5</v>
      </c>
      <c r="J212" s="1" t="n">
        <v>7</v>
      </c>
      <c r="K212" s="1" t="n">
        <v>12</v>
      </c>
      <c r="L212" s="1" t="n">
        <v>1</v>
      </c>
      <c r="M212" s="1" t="n">
        <v>7</v>
      </c>
      <c r="N212" s="1" t="n">
        <v>6</v>
      </c>
      <c r="O212" s="1" t="n">
        <v>13</v>
      </c>
      <c r="P212" s="1" t="n">
        <v>1</v>
      </c>
      <c r="Q212" s="1" t="n">
        <v>12</v>
      </c>
      <c r="R212" s="1" t="n">
        <v>13</v>
      </c>
      <c r="S212" s="1" t="n">
        <v>25</v>
      </c>
      <c r="T212" s="1" t="n">
        <v>2</v>
      </c>
      <c r="U212" s="1" t="n">
        <v>12</v>
      </c>
      <c r="V212" s="1" t="n">
        <v>8</v>
      </c>
      <c r="W212" s="1" t="n">
        <v>20</v>
      </c>
      <c r="X212" s="1" t="n">
        <v>1</v>
      </c>
      <c r="Y212" s="1" t="n">
        <v>6</v>
      </c>
      <c r="Z212" s="1" t="n">
        <v>3</v>
      </c>
      <c r="AA212" s="1" t="n">
        <v>9</v>
      </c>
      <c r="AB212" s="1" t="n">
        <v>1</v>
      </c>
      <c r="AC212" s="1" t="n">
        <v>6</v>
      </c>
      <c r="AD212" s="1" t="n">
        <v>4</v>
      </c>
      <c r="AE212" s="1" t="n">
        <v>10</v>
      </c>
      <c r="AF212" s="1" t="n">
        <v>1</v>
      </c>
      <c r="AG212" s="1" t="n">
        <v>6</v>
      </c>
      <c r="AH212" s="1" t="n">
        <v>8</v>
      </c>
      <c r="AI212" s="1" t="n">
        <v>14</v>
      </c>
      <c r="AJ212" s="1" t="n">
        <v>1</v>
      </c>
      <c r="AK212" s="1" t="n">
        <v>8</v>
      </c>
      <c r="AL212" s="1" t="n">
        <v>3</v>
      </c>
      <c r="AM212" s="1" t="n">
        <v>11</v>
      </c>
      <c r="AN212" s="1" t="n">
        <v>1</v>
      </c>
      <c r="AO212" s="1" t="n">
        <v>8</v>
      </c>
      <c r="AP212" s="1" t="n">
        <v>5</v>
      </c>
      <c r="AQ212" s="1" t="n">
        <v>13</v>
      </c>
      <c r="AR212" s="1" t="n">
        <v>1</v>
      </c>
      <c r="AS212" s="1" t="n">
        <v>46</v>
      </c>
      <c r="AT212" s="1" t="n">
        <v>31</v>
      </c>
      <c r="AU212" s="1" t="n">
        <v>77</v>
      </c>
      <c r="AV212" s="1" t="n">
        <v>6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58</v>
      </c>
      <c r="CP212" s="1" t="n">
        <v>44</v>
      </c>
      <c r="CQ212" s="1" t="n">
        <v>102</v>
      </c>
      <c r="CR212" s="1" t="n">
        <v>8</v>
      </c>
    </row>
    <row r="213" customFormat="false" ht="18.75" hidden="false" customHeight="false" outlineLevel="0" collapsed="false">
      <c r="A213" s="1" t="n">
        <v>80030000</v>
      </c>
      <c r="B213" s="2" t="s">
        <v>96</v>
      </c>
      <c r="C213" s="1" t="n">
        <v>80030236</v>
      </c>
      <c r="D213" s="2" t="s">
        <v>306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19</v>
      </c>
      <c r="J213" s="1" t="n">
        <v>16</v>
      </c>
      <c r="K213" s="1" t="n">
        <v>35</v>
      </c>
      <c r="L213" s="1" t="n">
        <v>1</v>
      </c>
      <c r="M213" s="1" t="n">
        <v>15</v>
      </c>
      <c r="N213" s="1" t="n">
        <v>27</v>
      </c>
      <c r="O213" s="1" t="n">
        <v>42</v>
      </c>
      <c r="P213" s="1" t="n">
        <v>1</v>
      </c>
      <c r="Q213" s="1" t="n">
        <v>34</v>
      </c>
      <c r="R213" s="1" t="n">
        <v>43</v>
      </c>
      <c r="S213" s="1" t="n">
        <v>77</v>
      </c>
      <c r="T213" s="1" t="n">
        <v>2</v>
      </c>
      <c r="U213" s="1" t="n">
        <v>11</v>
      </c>
      <c r="V213" s="1" t="n">
        <v>16</v>
      </c>
      <c r="W213" s="1" t="n">
        <v>27</v>
      </c>
      <c r="X213" s="1" t="n">
        <v>1</v>
      </c>
      <c r="Y213" s="1" t="n">
        <v>16</v>
      </c>
      <c r="Z213" s="1" t="n">
        <v>15</v>
      </c>
      <c r="AA213" s="1" t="n">
        <v>31</v>
      </c>
      <c r="AB213" s="1" t="n">
        <v>1</v>
      </c>
      <c r="AC213" s="1" t="n">
        <v>18</v>
      </c>
      <c r="AD213" s="1" t="n">
        <v>23</v>
      </c>
      <c r="AE213" s="1" t="n">
        <v>41</v>
      </c>
      <c r="AF213" s="1" t="n">
        <v>1</v>
      </c>
      <c r="AG213" s="1" t="n">
        <v>17</v>
      </c>
      <c r="AH213" s="1" t="n">
        <v>11</v>
      </c>
      <c r="AI213" s="1" t="n">
        <v>28</v>
      </c>
      <c r="AJ213" s="1" t="n">
        <v>1</v>
      </c>
      <c r="AK213" s="1" t="n">
        <v>16</v>
      </c>
      <c r="AL213" s="1" t="n">
        <v>21</v>
      </c>
      <c r="AM213" s="1" t="n">
        <v>37</v>
      </c>
      <c r="AN213" s="1" t="n">
        <v>1</v>
      </c>
      <c r="AO213" s="1" t="n">
        <v>18</v>
      </c>
      <c r="AP213" s="1" t="n">
        <v>14</v>
      </c>
      <c r="AQ213" s="1" t="n">
        <v>32</v>
      </c>
      <c r="AR213" s="1" t="n">
        <v>1</v>
      </c>
      <c r="AS213" s="1" t="n">
        <v>96</v>
      </c>
      <c r="AT213" s="1" t="n">
        <v>100</v>
      </c>
      <c r="AU213" s="1" t="n">
        <v>196</v>
      </c>
      <c r="AV213" s="1" t="n">
        <v>6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130</v>
      </c>
      <c r="CP213" s="1" t="n">
        <v>143</v>
      </c>
      <c r="CQ213" s="1" t="n">
        <v>273</v>
      </c>
      <c r="CR213" s="1" t="n">
        <v>8</v>
      </c>
    </row>
    <row r="214" customFormat="false" ht="18.75" hidden="false" customHeight="false" outlineLevel="0" collapsed="false">
      <c r="A214" s="1" t="n">
        <v>80030000</v>
      </c>
      <c r="B214" s="2" t="s">
        <v>96</v>
      </c>
      <c r="C214" s="1" t="n">
        <v>80030237</v>
      </c>
      <c r="D214" s="2" t="s">
        <v>307</v>
      </c>
      <c r="E214" s="1" t="n">
        <v>1</v>
      </c>
      <c r="F214" s="1" t="n">
        <v>0</v>
      </c>
      <c r="G214" s="1" t="n">
        <v>1</v>
      </c>
      <c r="H214" s="1" t="n">
        <v>1</v>
      </c>
      <c r="I214" s="1" t="n">
        <v>9</v>
      </c>
      <c r="J214" s="1" t="n">
        <v>10</v>
      </c>
      <c r="K214" s="1" t="n">
        <v>19</v>
      </c>
      <c r="L214" s="1" t="n">
        <v>1</v>
      </c>
      <c r="M214" s="1" t="n">
        <v>4</v>
      </c>
      <c r="N214" s="1" t="n">
        <v>5</v>
      </c>
      <c r="O214" s="1" t="n">
        <v>9</v>
      </c>
      <c r="P214" s="1" t="n">
        <v>1</v>
      </c>
      <c r="Q214" s="1" t="n">
        <v>14</v>
      </c>
      <c r="R214" s="1" t="n">
        <v>15</v>
      </c>
      <c r="S214" s="1" t="n">
        <v>29</v>
      </c>
      <c r="T214" s="1" t="n">
        <v>3</v>
      </c>
      <c r="U214" s="1" t="n">
        <v>6</v>
      </c>
      <c r="V214" s="1" t="n">
        <v>13</v>
      </c>
      <c r="W214" s="1" t="n">
        <v>19</v>
      </c>
      <c r="X214" s="1" t="n">
        <v>1</v>
      </c>
      <c r="Y214" s="1" t="n">
        <v>5</v>
      </c>
      <c r="Z214" s="1" t="n">
        <v>4</v>
      </c>
      <c r="AA214" s="1" t="n">
        <v>9</v>
      </c>
      <c r="AB214" s="1" t="n">
        <v>1</v>
      </c>
      <c r="AC214" s="1" t="n">
        <v>4</v>
      </c>
      <c r="AD214" s="1" t="n">
        <v>9</v>
      </c>
      <c r="AE214" s="1" t="n">
        <v>13</v>
      </c>
      <c r="AF214" s="1" t="n">
        <v>1</v>
      </c>
      <c r="AG214" s="1" t="n">
        <v>13</v>
      </c>
      <c r="AH214" s="1" t="n">
        <v>6</v>
      </c>
      <c r="AI214" s="1" t="n">
        <v>19</v>
      </c>
      <c r="AJ214" s="1" t="n">
        <v>1</v>
      </c>
      <c r="AK214" s="1" t="n">
        <v>4</v>
      </c>
      <c r="AL214" s="1" t="n">
        <v>3</v>
      </c>
      <c r="AM214" s="1" t="n">
        <v>7</v>
      </c>
      <c r="AN214" s="1" t="n">
        <v>1</v>
      </c>
      <c r="AO214" s="1" t="n">
        <v>9</v>
      </c>
      <c r="AP214" s="1" t="n">
        <v>5</v>
      </c>
      <c r="AQ214" s="1" t="n">
        <v>14</v>
      </c>
      <c r="AR214" s="1" t="n">
        <v>1</v>
      </c>
      <c r="AS214" s="1" t="n">
        <v>41</v>
      </c>
      <c r="AT214" s="1" t="n">
        <v>40</v>
      </c>
      <c r="AU214" s="1" t="n">
        <v>81</v>
      </c>
      <c r="AV214" s="1" t="n">
        <v>6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55</v>
      </c>
      <c r="CP214" s="1" t="n">
        <v>55</v>
      </c>
      <c r="CQ214" s="1" t="n">
        <v>110</v>
      </c>
      <c r="CR214" s="1" t="n">
        <v>9</v>
      </c>
    </row>
    <row r="215" customFormat="false" ht="18.75" hidden="false" customHeight="false" outlineLevel="0" collapsed="false">
      <c r="A215" s="1" t="n">
        <v>80030000</v>
      </c>
      <c r="B215" s="2" t="s">
        <v>96</v>
      </c>
      <c r="C215" s="1" t="n">
        <v>80030239</v>
      </c>
      <c r="D215" s="2" t="s">
        <v>308</v>
      </c>
      <c r="E215" s="1" t="n">
        <v>2</v>
      </c>
      <c r="F215" s="1" t="n">
        <v>0</v>
      </c>
      <c r="G215" s="1" t="n">
        <v>2</v>
      </c>
      <c r="H215" s="1" t="n">
        <v>1</v>
      </c>
      <c r="I215" s="1" t="n">
        <v>6</v>
      </c>
      <c r="J215" s="1" t="n">
        <v>4</v>
      </c>
      <c r="K215" s="1" t="n">
        <v>10</v>
      </c>
      <c r="L215" s="1" t="n">
        <v>1</v>
      </c>
      <c r="M215" s="1" t="n">
        <v>6</v>
      </c>
      <c r="N215" s="1" t="n">
        <v>2</v>
      </c>
      <c r="O215" s="1" t="n">
        <v>8</v>
      </c>
      <c r="P215" s="1" t="n">
        <v>1</v>
      </c>
      <c r="Q215" s="1" t="n">
        <v>14</v>
      </c>
      <c r="R215" s="1" t="n">
        <v>6</v>
      </c>
      <c r="S215" s="1" t="n">
        <v>20</v>
      </c>
      <c r="T215" s="1" t="n">
        <v>3</v>
      </c>
      <c r="U215" s="1" t="n">
        <v>8</v>
      </c>
      <c r="V215" s="1" t="n">
        <v>5</v>
      </c>
      <c r="W215" s="1" t="n">
        <v>13</v>
      </c>
      <c r="X215" s="1" t="n">
        <v>1</v>
      </c>
      <c r="Y215" s="1" t="n">
        <v>6</v>
      </c>
      <c r="Z215" s="1" t="n">
        <v>5</v>
      </c>
      <c r="AA215" s="1" t="n">
        <v>11</v>
      </c>
      <c r="AB215" s="1" t="n">
        <v>1</v>
      </c>
      <c r="AC215" s="1" t="n">
        <v>8</v>
      </c>
      <c r="AD215" s="1" t="n">
        <v>1</v>
      </c>
      <c r="AE215" s="1" t="n">
        <v>9</v>
      </c>
      <c r="AF215" s="1" t="n">
        <v>1</v>
      </c>
      <c r="AG215" s="1" t="n">
        <v>5</v>
      </c>
      <c r="AH215" s="1" t="n">
        <v>5</v>
      </c>
      <c r="AI215" s="1" t="n">
        <v>10</v>
      </c>
      <c r="AJ215" s="1" t="n">
        <v>1</v>
      </c>
      <c r="AK215" s="1" t="n">
        <v>1</v>
      </c>
      <c r="AL215" s="1" t="n">
        <v>3</v>
      </c>
      <c r="AM215" s="1" t="n">
        <v>4</v>
      </c>
      <c r="AN215" s="1" t="n">
        <v>1</v>
      </c>
      <c r="AO215" s="1" t="n">
        <v>7</v>
      </c>
      <c r="AP215" s="1" t="n">
        <v>4</v>
      </c>
      <c r="AQ215" s="1" t="n">
        <v>11</v>
      </c>
      <c r="AR215" s="1" t="n">
        <v>1</v>
      </c>
      <c r="AS215" s="1" t="n">
        <v>35</v>
      </c>
      <c r="AT215" s="1" t="n">
        <v>23</v>
      </c>
      <c r="AU215" s="1" t="n">
        <v>58</v>
      </c>
      <c r="AV215" s="1" t="n">
        <v>6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49</v>
      </c>
      <c r="CP215" s="1" t="n">
        <v>29</v>
      </c>
      <c r="CQ215" s="1" t="n">
        <v>78</v>
      </c>
      <c r="CR215" s="1" t="n">
        <v>9</v>
      </c>
    </row>
    <row r="216" customFormat="false" ht="18.75" hidden="false" customHeight="false" outlineLevel="0" collapsed="false">
      <c r="A216" s="1" t="n">
        <v>80030000</v>
      </c>
      <c r="B216" s="2" t="s">
        <v>96</v>
      </c>
      <c r="C216" s="1" t="n">
        <v>80030240</v>
      </c>
      <c r="D216" s="2" t="s">
        <v>309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4</v>
      </c>
      <c r="J216" s="1" t="n">
        <v>6</v>
      </c>
      <c r="K216" s="1" t="n">
        <v>10</v>
      </c>
      <c r="L216" s="1" t="n">
        <v>1</v>
      </c>
      <c r="M216" s="1" t="n">
        <v>15</v>
      </c>
      <c r="N216" s="1" t="n">
        <v>6</v>
      </c>
      <c r="O216" s="1" t="n">
        <v>21</v>
      </c>
      <c r="P216" s="1" t="n">
        <v>1</v>
      </c>
      <c r="Q216" s="1" t="n">
        <v>19</v>
      </c>
      <c r="R216" s="1" t="n">
        <v>12</v>
      </c>
      <c r="S216" s="1" t="n">
        <v>31</v>
      </c>
      <c r="T216" s="1" t="n">
        <v>2</v>
      </c>
      <c r="U216" s="1" t="n">
        <v>7</v>
      </c>
      <c r="V216" s="1" t="n">
        <v>3</v>
      </c>
      <c r="W216" s="1" t="n">
        <v>10</v>
      </c>
      <c r="X216" s="1" t="n">
        <v>1</v>
      </c>
      <c r="Y216" s="1" t="n">
        <v>9</v>
      </c>
      <c r="Z216" s="1" t="n">
        <v>5</v>
      </c>
      <c r="AA216" s="1" t="n">
        <v>14</v>
      </c>
      <c r="AB216" s="1" t="n">
        <v>1</v>
      </c>
      <c r="AC216" s="1" t="n">
        <v>7</v>
      </c>
      <c r="AD216" s="1" t="n">
        <v>7</v>
      </c>
      <c r="AE216" s="1" t="n">
        <v>14</v>
      </c>
      <c r="AF216" s="1" t="n">
        <v>1</v>
      </c>
      <c r="AG216" s="1" t="n">
        <v>8</v>
      </c>
      <c r="AH216" s="1" t="n">
        <v>3</v>
      </c>
      <c r="AI216" s="1" t="n">
        <v>11</v>
      </c>
      <c r="AJ216" s="1" t="n">
        <v>1</v>
      </c>
      <c r="AK216" s="1" t="n">
        <v>6</v>
      </c>
      <c r="AL216" s="1" t="n">
        <v>10</v>
      </c>
      <c r="AM216" s="1" t="n">
        <v>16</v>
      </c>
      <c r="AN216" s="1" t="n">
        <v>1</v>
      </c>
      <c r="AO216" s="1" t="n">
        <v>4</v>
      </c>
      <c r="AP216" s="1" t="n">
        <v>6</v>
      </c>
      <c r="AQ216" s="1" t="n">
        <v>10</v>
      </c>
      <c r="AR216" s="1" t="n">
        <v>1</v>
      </c>
      <c r="AS216" s="1" t="n">
        <v>41</v>
      </c>
      <c r="AT216" s="1" t="n">
        <v>34</v>
      </c>
      <c r="AU216" s="1" t="n">
        <v>75</v>
      </c>
      <c r="AV216" s="1" t="n">
        <v>6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60</v>
      </c>
      <c r="CP216" s="1" t="n">
        <v>46</v>
      </c>
      <c r="CQ216" s="1" t="n">
        <v>106</v>
      </c>
      <c r="CR216" s="1" t="n">
        <v>8</v>
      </c>
    </row>
    <row r="217" customFormat="false" ht="18.75" hidden="false" customHeight="false" outlineLevel="0" collapsed="false">
      <c r="A217" s="1" t="n">
        <v>80030000</v>
      </c>
      <c r="B217" s="2" t="s">
        <v>96</v>
      </c>
      <c r="C217" s="1" t="n">
        <v>80030241</v>
      </c>
      <c r="D217" s="2" t="s">
        <v>310</v>
      </c>
      <c r="E217" s="1" t="n">
        <v>1</v>
      </c>
      <c r="F217" s="1" t="n">
        <v>3</v>
      </c>
      <c r="G217" s="1" t="n">
        <v>4</v>
      </c>
      <c r="H217" s="1" t="n">
        <v>1</v>
      </c>
      <c r="I217" s="1" t="n">
        <v>7</v>
      </c>
      <c r="J217" s="1" t="n">
        <v>4</v>
      </c>
      <c r="K217" s="1" t="n">
        <v>11</v>
      </c>
      <c r="L217" s="1" t="n">
        <v>1</v>
      </c>
      <c r="M217" s="1" t="n">
        <v>4</v>
      </c>
      <c r="N217" s="1" t="n">
        <v>0</v>
      </c>
      <c r="O217" s="1" t="n">
        <v>4</v>
      </c>
      <c r="P217" s="1" t="n">
        <v>1</v>
      </c>
      <c r="Q217" s="1" t="n">
        <v>12</v>
      </c>
      <c r="R217" s="1" t="n">
        <v>7</v>
      </c>
      <c r="S217" s="1" t="n">
        <v>19</v>
      </c>
      <c r="T217" s="1" t="n">
        <v>3</v>
      </c>
      <c r="U217" s="1" t="n">
        <v>3</v>
      </c>
      <c r="V217" s="1" t="n">
        <v>4</v>
      </c>
      <c r="W217" s="1" t="n">
        <v>7</v>
      </c>
      <c r="X217" s="1" t="n">
        <v>1</v>
      </c>
      <c r="Y217" s="1" t="n">
        <v>2</v>
      </c>
      <c r="Z217" s="1" t="n">
        <v>6</v>
      </c>
      <c r="AA217" s="1" t="n">
        <v>8</v>
      </c>
      <c r="AB217" s="1" t="n">
        <v>1</v>
      </c>
      <c r="AC217" s="1" t="n">
        <v>3</v>
      </c>
      <c r="AD217" s="1" t="n">
        <v>5</v>
      </c>
      <c r="AE217" s="1" t="n">
        <v>8</v>
      </c>
      <c r="AF217" s="1" t="n">
        <v>1</v>
      </c>
      <c r="AG217" s="1" t="n">
        <v>8</v>
      </c>
      <c r="AH217" s="1" t="n">
        <v>0</v>
      </c>
      <c r="AI217" s="1" t="n">
        <v>8</v>
      </c>
      <c r="AJ217" s="1" t="n">
        <v>1</v>
      </c>
      <c r="AK217" s="1" t="n">
        <v>6</v>
      </c>
      <c r="AL217" s="1" t="n">
        <v>2</v>
      </c>
      <c r="AM217" s="1" t="n">
        <v>8</v>
      </c>
      <c r="AN217" s="1" t="n">
        <v>1</v>
      </c>
      <c r="AO217" s="1" t="n">
        <v>5</v>
      </c>
      <c r="AP217" s="1" t="n">
        <v>4</v>
      </c>
      <c r="AQ217" s="1" t="n">
        <v>9</v>
      </c>
      <c r="AR217" s="1" t="n">
        <v>1</v>
      </c>
      <c r="AS217" s="1" t="n">
        <v>27</v>
      </c>
      <c r="AT217" s="1" t="n">
        <v>21</v>
      </c>
      <c r="AU217" s="1" t="n">
        <v>48</v>
      </c>
      <c r="AV217" s="1" t="n">
        <v>6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39</v>
      </c>
      <c r="CP217" s="1" t="n">
        <v>28</v>
      </c>
      <c r="CQ217" s="1" t="n">
        <v>67</v>
      </c>
      <c r="CR217" s="1" t="n">
        <v>9</v>
      </c>
    </row>
    <row r="218" customFormat="false" ht="18.75" hidden="false" customHeight="false" outlineLevel="0" collapsed="false">
      <c r="A218" s="1" t="n">
        <v>80030000</v>
      </c>
      <c r="B218" s="2" t="s">
        <v>96</v>
      </c>
      <c r="C218" s="1" t="n">
        <v>80030242</v>
      </c>
      <c r="D218" s="2" t="s">
        <v>311</v>
      </c>
      <c r="E218" s="1" t="n">
        <v>2</v>
      </c>
      <c r="F218" s="1" t="n">
        <v>1</v>
      </c>
      <c r="G218" s="1" t="n">
        <v>3</v>
      </c>
      <c r="H218" s="1" t="n">
        <v>1</v>
      </c>
      <c r="I218" s="1" t="n">
        <v>6</v>
      </c>
      <c r="J218" s="1" t="n">
        <v>5</v>
      </c>
      <c r="K218" s="1" t="n">
        <v>11</v>
      </c>
      <c r="L218" s="1" t="n">
        <v>1</v>
      </c>
      <c r="M218" s="1" t="n">
        <v>4</v>
      </c>
      <c r="N218" s="1" t="n">
        <v>3</v>
      </c>
      <c r="O218" s="1" t="n">
        <v>7</v>
      </c>
      <c r="P218" s="1" t="n">
        <v>1</v>
      </c>
      <c r="Q218" s="1" t="n">
        <v>12</v>
      </c>
      <c r="R218" s="1" t="n">
        <v>9</v>
      </c>
      <c r="S218" s="1" t="n">
        <v>21</v>
      </c>
      <c r="T218" s="1" t="n">
        <v>3</v>
      </c>
      <c r="U218" s="1" t="n">
        <v>4</v>
      </c>
      <c r="V218" s="1" t="n">
        <v>0</v>
      </c>
      <c r="W218" s="1" t="n">
        <v>4</v>
      </c>
      <c r="X218" s="1" t="n">
        <v>1</v>
      </c>
      <c r="Y218" s="1" t="n">
        <v>8</v>
      </c>
      <c r="Z218" s="1" t="n">
        <v>4</v>
      </c>
      <c r="AA218" s="1" t="n">
        <v>12</v>
      </c>
      <c r="AB218" s="1" t="n">
        <v>1</v>
      </c>
      <c r="AC218" s="1" t="n">
        <v>2</v>
      </c>
      <c r="AD218" s="1" t="n">
        <v>4</v>
      </c>
      <c r="AE218" s="1" t="n">
        <v>6</v>
      </c>
      <c r="AF218" s="1" t="n">
        <v>1</v>
      </c>
      <c r="AG218" s="1" t="n">
        <v>4</v>
      </c>
      <c r="AH218" s="1" t="n">
        <v>3</v>
      </c>
      <c r="AI218" s="1" t="n">
        <v>7</v>
      </c>
      <c r="AJ218" s="1" t="n">
        <v>1</v>
      </c>
      <c r="AK218" s="1" t="n">
        <v>5</v>
      </c>
      <c r="AL218" s="1" t="n">
        <v>5</v>
      </c>
      <c r="AM218" s="1" t="n">
        <v>10</v>
      </c>
      <c r="AN218" s="1" t="n">
        <v>1</v>
      </c>
      <c r="AO218" s="1" t="n">
        <v>3</v>
      </c>
      <c r="AP218" s="1" t="n">
        <v>2</v>
      </c>
      <c r="AQ218" s="1" t="n">
        <v>5</v>
      </c>
      <c r="AR218" s="1" t="n">
        <v>1</v>
      </c>
      <c r="AS218" s="1" t="n">
        <v>26</v>
      </c>
      <c r="AT218" s="1" t="n">
        <v>18</v>
      </c>
      <c r="AU218" s="1" t="n">
        <v>44</v>
      </c>
      <c r="AV218" s="1" t="n">
        <v>6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38</v>
      </c>
      <c r="CP218" s="1" t="n">
        <v>27</v>
      </c>
      <c r="CQ218" s="1" t="n">
        <v>65</v>
      </c>
      <c r="CR218" s="1" t="n">
        <v>9</v>
      </c>
    </row>
    <row r="219" customFormat="false" ht="18.75" hidden="false" customHeight="false" outlineLevel="0" collapsed="false">
      <c r="A219" s="1" t="n">
        <v>80030000</v>
      </c>
      <c r="B219" s="2" t="s">
        <v>96</v>
      </c>
      <c r="C219" s="1" t="n">
        <v>80030243</v>
      </c>
      <c r="D219" s="2" t="s">
        <v>312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18</v>
      </c>
      <c r="J219" s="1" t="n">
        <v>18</v>
      </c>
      <c r="K219" s="1" t="n">
        <v>36</v>
      </c>
      <c r="L219" s="1" t="n">
        <v>1</v>
      </c>
      <c r="M219" s="1" t="n">
        <v>67</v>
      </c>
      <c r="N219" s="1" t="n">
        <v>68</v>
      </c>
      <c r="O219" s="1" t="n">
        <v>135</v>
      </c>
      <c r="P219" s="1" t="n">
        <v>4</v>
      </c>
      <c r="Q219" s="1" t="n">
        <v>85</v>
      </c>
      <c r="R219" s="1" t="n">
        <v>86</v>
      </c>
      <c r="S219" s="1" t="n">
        <v>171</v>
      </c>
      <c r="T219" s="1" t="n">
        <v>5</v>
      </c>
      <c r="U219" s="1" t="n">
        <v>73</v>
      </c>
      <c r="V219" s="1" t="n">
        <v>74</v>
      </c>
      <c r="W219" s="1" t="n">
        <v>147</v>
      </c>
      <c r="X219" s="1" t="n">
        <v>5</v>
      </c>
      <c r="Y219" s="1" t="n">
        <v>65</v>
      </c>
      <c r="Z219" s="1" t="n">
        <v>68</v>
      </c>
      <c r="AA219" s="1" t="n">
        <v>133</v>
      </c>
      <c r="AB219" s="1" t="n">
        <v>4</v>
      </c>
      <c r="AC219" s="1" t="n">
        <v>81</v>
      </c>
      <c r="AD219" s="1" t="n">
        <v>77</v>
      </c>
      <c r="AE219" s="1" t="n">
        <v>158</v>
      </c>
      <c r="AF219" s="1" t="n">
        <v>4</v>
      </c>
      <c r="AG219" s="1" t="n">
        <v>72</v>
      </c>
      <c r="AH219" s="1" t="n">
        <v>73</v>
      </c>
      <c r="AI219" s="1" t="n">
        <v>145</v>
      </c>
      <c r="AJ219" s="1" t="n">
        <v>4</v>
      </c>
      <c r="AK219" s="1" t="n">
        <v>79</v>
      </c>
      <c r="AL219" s="1" t="n">
        <v>82</v>
      </c>
      <c r="AM219" s="1" t="n">
        <v>161</v>
      </c>
      <c r="AN219" s="1" t="n">
        <v>4</v>
      </c>
      <c r="AO219" s="1" t="n">
        <v>66</v>
      </c>
      <c r="AP219" s="1" t="n">
        <v>81</v>
      </c>
      <c r="AQ219" s="1" t="n">
        <v>147</v>
      </c>
      <c r="AR219" s="1" t="n">
        <v>4</v>
      </c>
      <c r="AS219" s="1" t="n">
        <v>436</v>
      </c>
      <c r="AT219" s="1" t="n">
        <v>455</v>
      </c>
      <c r="AU219" s="1" t="n">
        <v>891</v>
      </c>
      <c r="AV219" s="1" t="n">
        <v>25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521</v>
      </c>
      <c r="CP219" s="1" t="n">
        <v>541</v>
      </c>
      <c r="CQ219" s="1" t="n">
        <v>1062</v>
      </c>
      <c r="CR219" s="1" t="n">
        <v>30</v>
      </c>
    </row>
    <row r="220" customFormat="false" ht="18.75" hidden="false" customHeight="false" outlineLevel="0" collapsed="false">
      <c r="A220" s="1" t="n">
        <v>80030000</v>
      </c>
      <c r="B220" s="2" t="s">
        <v>96</v>
      </c>
      <c r="C220" s="1" t="n">
        <v>80030244</v>
      </c>
      <c r="D220" s="2" t="s">
        <v>31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11</v>
      </c>
      <c r="J220" s="1" t="n">
        <v>10</v>
      </c>
      <c r="K220" s="1" t="n">
        <v>21</v>
      </c>
      <c r="L220" s="1" t="n">
        <v>1</v>
      </c>
      <c r="M220" s="1" t="n">
        <v>9</v>
      </c>
      <c r="N220" s="1" t="n">
        <v>1</v>
      </c>
      <c r="O220" s="1" t="n">
        <v>10</v>
      </c>
      <c r="P220" s="1" t="n">
        <v>1</v>
      </c>
      <c r="Q220" s="1" t="n">
        <v>20</v>
      </c>
      <c r="R220" s="1" t="n">
        <v>11</v>
      </c>
      <c r="S220" s="1" t="n">
        <v>31</v>
      </c>
      <c r="T220" s="1" t="n">
        <v>2</v>
      </c>
      <c r="U220" s="1" t="n">
        <v>8</v>
      </c>
      <c r="V220" s="1" t="n">
        <v>8</v>
      </c>
      <c r="W220" s="1" t="n">
        <v>16</v>
      </c>
      <c r="X220" s="1" t="n">
        <v>1</v>
      </c>
      <c r="Y220" s="1" t="n">
        <v>9</v>
      </c>
      <c r="Z220" s="1" t="n">
        <v>12</v>
      </c>
      <c r="AA220" s="1" t="n">
        <v>21</v>
      </c>
      <c r="AB220" s="1" t="n">
        <v>1</v>
      </c>
      <c r="AC220" s="1" t="n">
        <v>4</v>
      </c>
      <c r="AD220" s="1" t="n">
        <v>10</v>
      </c>
      <c r="AE220" s="1" t="n">
        <v>14</v>
      </c>
      <c r="AF220" s="1" t="n">
        <v>1</v>
      </c>
      <c r="AG220" s="1" t="n">
        <v>10</v>
      </c>
      <c r="AH220" s="1" t="n">
        <v>11</v>
      </c>
      <c r="AI220" s="1" t="n">
        <v>21</v>
      </c>
      <c r="AJ220" s="1" t="n">
        <v>1</v>
      </c>
      <c r="AK220" s="1" t="n">
        <v>7</v>
      </c>
      <c r="AL220" s="1" t="n">
        <v>11</v>
      </c>
      <c r="AM220" s="1" t="n">
        <v>18</v>
      </c>
      <c r="AN220" s="1" t="n">
        <v>1</v>
      </c>
      <c r="AO220" s="1" t="n">
        <v>9</v>
      </c>
      <c r="AP220" s="1" t="n">
        <v>6</v>
      </c>
      <c r="AQ220" s="1" t="n">
        <v>15</v>
      </c>
      <c r="AR220" s="1" t="n">
        <v>1</v>
      </c>
      <c r="AS220" s="1" t="n">
        <v>47</v>
      </c>
      <c r="AT220" s="1" t="n">
        <v>58</v>
      </c>
      <c r="AU220" s="1" t="n">
        <v>105</v>
      </c>
      <c r="AV220" s="1" t="n">
        <v>6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67</v>
      </c>
      <c r="CP220" s="1" t="n">
        <v>69</v>
      </c>
      <c r="CQ220" s="1" t="n">
        <v>136</v>
      </c>
      <c r="CR220" s="1" t="n">
        <v>8</v>
      </c>
    </row>
    <row r="221" customFormat="false" ht="18.75" hidden="false" customHeight="false" outlineLevel="0" collapsed="false">
      <c r="A221" s="1" t="n">
        <v>80030000</v>
      </c>
      <c r="B221" s="2" t="s">
        <v>96</v>
      </c>
      <c r="C221" s="1" t="n">
        <v>80030245</v>
      </c>
      <c r="D221" s="2" t="s">
        <v>31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4</v>
      </c>
      <c r="J221" s="1" t="n">
        <v>3</v>
      </c>
      <c r="K221" s="1" t="n">
        <v>7</v>
      </c>
      <c r="L221" s="1" t="n">
        <v>1</v>
      </c>
      <c r="M221" s="1" t="n">
        <v>2</v>
      </c>
      <c r="N221" s="1" t="n">
        <v>6</v>
      </c>
      <c r="O221" s="1" t="n">
        <v>8</v>
      </c>
      <c r="P221" s="1" t="n">
        <v>1</v>
      </c>
      <c r="Q221" s="1" t="n">
        <v>6</v>
      </c>
      <c r="R221" s="1" t="n">
        <v>9</v>
      </c>
      <c r="S221" s="1" t="n">
        <v>15</v>
      </c>
      <c r="T221" s="1" t="n">
        <v>2</v>
      </c>
      <c r="U221" s="1" t="n">
        <v>6</v>
      </c>
      <c r="V221" s="1" t="n">
        <v>3</v>
      </c>
      <c r="W221" s="1" t="n">
        <v>9</v>
      </c>
      <c r="X221" s="1" t="n">
        <v>1</v>
      </c>
      <c r="Y221" s="1" t="n">
        <v>4</v>
      </c>
      <c r="Z221" s="1" t="n">
        <v>4</v>
      </c>
      <c r="AA221" s="1" t="n">
        <v>8</v>
      </c>
      <c r="AB221" s="1" t="n">
        <v>1</v>
      </c>
      <c r="AC221" s="1" t="n">
        <v>6</v>
      </c>
      <c r="AD221" s="1" t="n">
        <v>2</v>
      </c>
      <c r="AE221" s="1" t="n">
        <v>8</v>
      </c>
      <c r="AF221" s="1" t="n">
        <v>1</v>
      </c>
      <c r="AG221" s="1" t="n">
        <v>2</v>
      </c>
      <c r="AH221" s="1" t="n">
        <v>3</v>
      </c>
      <c r="AI221" s="1" t="n">
        <v>5</v>
      </c>
      <c r="AJ221" s="1" t="n">
        <v>1</v>
      </c>
      <c r="AK221" s="1" t="n">
        <v>5</v>
      </c>
      <c r="AL221" s="1" t="n">
        <v>8</v>
      </c>
      <c r="AM221" s="1" t="n">
        <v>13</v>
      </c>
      <c r="AN221" s="1" t="n">
        <v>1</v>
      </c>
      <c r="AO221" s="1" t="n">
        <v>6</v>
      </c>
      <c r="AP221" s="1" t="n">
        <v>3</v>
      </c>
      <c r="AQ221" s="1" t="n">
        <v>9</v>
      </c>
      <c r="AR221" s="1" t="n">
        <v>1</v>
      </c>
      <c r="AS221" s="1" t="n">
        <v>29</v>
      </c>
      <c r="AT221" s="1" t="n">
        <v>23</v>
      </c>
      <c r="AU221" s="1" t="n">
        <v>52</v>
      </c>
      <c r="AV221" s="1" t="n">
        <v>6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35</v>
      </c>
      <c r="CP221" s="1" t="n">
        <v>32</v>
      </c>
      <c r="CQ221" s="1" t="n">
        <v>67</v>
      </c>
      <c r="CR221" s="1" t="n">
        <v>8</v>
      </c>
    </row>
    <row r="222" customFormat="false" ht="18.75" hidden="false" customHeight="false" outlineLevel="0" collapsed="false">
      <c r="A222" s="1" t="n">
        <v>80030000</v>
      </c>
      <c r="B222" s="2" t="s">
        <v>96</v>
      </c>
      <c r="C222" s="1" t="n">
        <v>80030246</v>
      </c>
      <c r="D222" s="2" t="s">
        <v>315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16</v>
      </c>
      <c r="N222" s="1" t="n">
        <v>17</v>
      </c>
      <c r="O222" s="1" t="n">
        <v>33</v>
      </c>
      <c r="P222" s="1" t="n">
        <v>1</v>
      </c>
      <c r="Q222" s="1" t="n">
        <v>16</v>
      </c>
      <c r="R222" s="1" t="n">
        <v>17</v>
      </c>
      <c r="S222" s="1" t="n">
        <v>33</v>
      </c>
      <c r="T222" s="1" t="n">
        <v>1</v>
      </c>
      <c r="U222" s="1" t="n">
        <v>18</v>
      </c>
      <c r="V222" s="1" t="n">
        <v>17</v>
      </c>
      <c r="W222" s="1" t="n">
        <v>35</v>
      </c>
      <c r="X222" s="1" t="n">
        <v>1</v>
      </c>
      <c r="Y222" s="1" t="n">
        <v>11</v>
      </c>
      <c r="Z222" s="1" t="n">
        <v>18</v>
      </c>
      <c r="AA222" s="1" t="n">
        <v>29</v>
      </c>
      <c r="AB222" s="1" t="n">
        <v>1</v>
      </c>
      <c r="AC222" s="1" t="n">
        <v>19</v>
      </c>
      <c r="AD222" s="1" t="n">
        <v>10</v>
      </c>
      <c r="AE222" s="1" t="n">
        <v>29</v>
      </c>
      <c r="AF222" s="1" t="n">
        <v>1</v>
      </c>
      <c r="AG222" s="1" t="n">
        <v>8</v>
      </c>
      <c r="AH222" s="1" t="n">
        <v>10</v>
      </c>
      <c r="AI222" s="1" t="n">
        <v>18</v>
      </c>
      <c r="AJ222" s="1" t="n">
        <v>1</v>
      </c>
      <c r="AK222" s="1" t="n">
        <v>15</v>
      </c>
      <c r="AL222" s="1" t="n">
        <v>16</v>
      </c>
      <c r="AM222" s="1" t="n">
        <v>31</v>
      </c>
      <c r="AN222" s="1" t="n">
        <v>1</v>
      </c>
      <c r="AO222" s="1" t="n">
        <v>15</v>
      </c>
      <c r="AP222" s="1" t="n">
        <v>15</v>
      </c>
      <c r="AQ222" s="1" t="n">
        <v>30</v>
      </c>
      <c r="AR222" s="1" t="n">
        <v>1</v>
      </c>
      <c r="AS222" s="1" t="n">
        <v>86</v>
      </c>
      <c r="AT222" s="1" t="n">
        <v>86</v>
      </c>
      <c r="AU222" s="1" t="n">
        <v>172</v>
      </c>
      <c r="AV222" s="1" t="n">
        <v>6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102</v>
      </c>
      <c r="CP222" s="1" t="n">
        <v>103</v>
      </c>
      <c r="CQ222" s="1" t="n">
        <v>205</v>
      </c>
      <c r="CR222" s="1" t="n">
        <v>7</v>
      </c>
    </row>
    <row r="223" customFormat="false" ht="18.75" hidden="false" customHeight="false" outlineLevel="0" collapsed="false">
      <c r="A223" s="1" t="n">
        <v>80030000</v>
      </c>
      <c r="B223" s="2" t="s">
        <v>96</v>
      </c>
      <c r="C223" s="1" t="n">
        <v>80030247</v>
      </c>
      <c r="D223" s="2" t="s">
        <v>316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2</v>
      </c>
      <c r="V223" s="1" t="n">
        <v>4</v>
      </c>
      <c r="W223" s="1" t="n">
        <v>6</v>
      </c>
      <c r="X223" s="1" t="n">
        <v>1</v>
      </c>
      <c r="Y223" s="1" t="n">
        <v>5</v>
      </c>
      <c r="Z223" s="1" t="n">
        <v>3</v>
      </c>
      <c r="AA223" s="1" t="n">
        <v>8</v>
      </c>
      <c r="AB223" s="1" t="n">
        <v>1</v>
      </c>
      <c r="AC223" s="1" t="n">
        <v>0</v>
      </c>
      <c r="AD223" s="1" t="n">
        <v>2</v>
      </c>
      <c r="AE223" s="1" t="n">
        <v>2</v>
      </c>
      <c r="AF223" s="1" t="n">
        <v>1</v>
      </c>
      <c r="AG223" s="1" t="n">
        <v>3</v>
      </c>
      <c r="AH223" s="1" t="n">
        <v>1</v>
      </c>
      <c r="AI223" s="1" t="n">
        <v>4</v>
      </c>
      <c r="AJ223" s="1" t="n">
        <v>1</v>
      </c>
      <c r="AK223" s="1" t="n">
        <v>4</v>
      </c>
      <c r="AL223" s="1" t="n">
        <v>1</v>
      </c>
      <c r="AM223" s="1" t="n">
        <v>5</v>
      </c>
      <c r="AN223" s="1" t="n">
        <v>1</v>
      </c>
      <c r="AO223" s="1" t="n">
        <v>4</v>
      </c>
      <c r="AP223" s="1" t="n">
        <v>2</v>
      </c>
      <c r="AQ223" s="1" t="n">
        <v>6</v>
      </c>
      <c r="AR223" s="1" t="n">
        <v>1</v>
      </c>
      <c r="AS223" s="1" t="n">
        <v>18</v>
      </c>
      <c r="AT223" s="1" t="n">
        <v>13</v>
      </c>
      <c r="AU223" s="1" t="n">
        <v>31</v>
      </c>
      <c r="AV223" s="1" t="n">
        <v>6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18</v>
      </c>
      <c r="CP223" s="1" t="n">
        <v>13</v>
      </c>
      <c r="CQ223" s="1" t="n">
        <v>31</v>
      </c>
      <c r="CR223" s="1" t="n">
        <v>6</v>
      </c>
    </row>
    <row r="224" customFormat="false" ht="18.75" hidden="false" customHeight="false" outlineLevel="0" collapsed="false">
      <c r="A224" s="1" t="n">
        <v>80030000</v>
      </c>
      <c r="B224" s="2" t="s">
        <v>96</v>
      </c>
      <c r="C224" s="1" t="n">
        <v>80030248</v>
      </c>
      <c r="D224" s="2" t="s">
        <v>317</v>
      </c>
      <c r="E224" s="1" t="n">
        <v>6</v>
      </c>
      <c r="F224" s="1" t="n">
        <v>5</v>
      </c>
      <c r="G224" s="1" t="n">
        <v>11</v>
      </c>
      <c r="H224" s="1" t="n">
        <v>1</v>
      </c>
      <c r="I224" s="1" t="n">
        <v>4</v>
      </c>
      <c r="J224" s="1" t="n">
        <v>5</v>
      </c>
      <c r="K224" s="1" t="n">
        <v>9</v>
      </c>
      <c r="L224" s="1" t="n">
        <v>1</v>
      </c>
      <c r="M224" s="1" t="n">
        <v>7</v>
      </c>
      <c r="N224" s="1" t="n">
        <v>4</v>
      </c>
      <c r="O224" s="1" t="n">
        <v>11</v>
      </c>
      <c r="P224" s="1" t="n">
        <v>1</v>
      </c>
      <c r="Q224" s="1" t="n">
        <v>17</v>
      </c>
      <c r="R224" s="1" t="n">
        <v>14</v>
      </c>
      <c r="S224" s="1" t="n">
        <v>31</v>
      </c>
      <c r="T224" s="1" t="n">
        <v>3</v>
      </c>
      <c r="U224" s="1" t="n">
        <v>7</v>
      </c>
      <c r="V224" s="1" t="n">
        <v>1</v>
      </c>
      <c r="W224" s="1" t="n">
        <v>8</v>
      </c>
      <c r="X224" s="1" t="n">
        <v>1</v>
      </c>
      <c r="Y224" s="1" t="n">
        <v>8</v>
      </c>
      <c r="Z224" s="1" t="n">
        <v>3</v>
      </c>
      <c r="AA224" s="1" t="n">
        <v>11</v>
      </c>
      <c r="AB224" s="1" t="n">
        <v>1</v>
      </c>
      <c r="AC224" s="1" t="n">
        <v>14</v>
      </c>
      <c r="AD224" s="1" t="n">
        <v>9</v>
      </c>
      <c r="AE224" s="1" t="n">
        <v>23</v>
      </c>
      <c r="AF224" s="1" t="n">
        <v>1</v>
      </c>
      <c r="AG224" s="1" t="n">
        <v>8</v>
      </c>
      <c r="AH224" s="1" t="n">
        <v>8</v>
      </c>
      <c r="AI224" s="1" t="n">
        <v>16</v>
      </c>
      <c r="AJ224" s="1" t="n">
        <v>1</v>
      </c>
      <c r="AK224" s="1" t="n">
        <v>8</v>
      </c>
      <c r="AL224" s="1" t="n">
        <v>6</v>
      </c>
      <c r="AM224" s="1" t="n">
        <v>14</v>
      </c>
      <c r="AN224" s="1" t="n">
        <v>1</v>
      </c>
      <c r="AO224" s="1" t="n">
        <v>4</v>
      </c>
      <c r="AP224" s="1" t="n">
        <v>6</v>
      </c>
      <c r="AQ224" s="1" t="n">
        <v>10</v>
      </c>
      <c r="AR224" s="1" t="n">
        <v>1</v>
      </c>
      <c r="AS224" s="1" t="n">
        <v>49</v>
      </c>
      <c r="AT224" s="1" t="n">
        <v>33</v>
      </c>
      <c r="AU224" s="1" t="n">
        <v>82</v>
      </c>
      <c r="AV224" s="1" t="n">
        <v>6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66</v>
      </c>
      <c r="CP224" s="1" t="n">
        <v>47</v>
      </c>
      <c r="CQ224" s="1" t="n">
        <v>113</v>
      </c>
      <c r="CR224" s="1" t="n">
        <v>9</v>
      </c>
    </row>
    <row r="225" customFormat="false" ht="18.75" hidden="false" customHeight="false" outlineLevel="0" collapsed="false">
      <c r="A225" s="1" t="n">
        <v>80030000</v>
      </c>
      <c r="B225" s="2" t="s">
        <v>96</v>
      </c>
      <c r="C225" s="1" t="n">
        <v>80030249</v>
      </c>
      <c r="D225" s="2" t="s">
        <v>318</v>
      </c>
      <c r="E225" s="1" t="n">
        <v>12</v>
      </c>
      <c r="F225" s="1" t="n">
        <v>6</v>
      </c>
      <c r="G225" s="1" t="n">
        <v>18</v>
      </c>
      <c r="H225" s="1" t="n">
        <v>1</v>
      </c>
      <c r="I225" s="1" t="n">
        <v>7</v>
      </c>
      <c r="J225" s="1" t="n">
        <v>7</v>
      </c>
      <c r="K225" s="1" t="n">
        <v>14</v>
      </c>
      <c r="L225" s="1" t="n">
        <v>1</v>
      </c>
      <c r="M225" s="1" t="n">
        <v>7</v>
      </c>
      <c r="N225" s="1" t="n">
        <v>10</v>
      </c>
      <c r="O225" s="1" t="n">
        <v>17</v>
      </c>
      <c r="P225" s="1" t="n">
        <v>1</v>
      </c>
      <c r="Q225" s="1" t="n">
        <v>26</v>
      </c>
      <c r="R225" s="1" t="n">
        <v>23</v>
      </c>
      <c r="S225" s="1" t="n">
        <v>49</v>
      </c>
      <c r="T225" s="1" t="n">
        <v>3</v>
      </c>
      <c r="U225" s="1" t="n">
        <v>7</v>
      </c>
      <c r="V225" s="1" t="n">
        <v>10</v>
      </c>
      <c r="W225" s="1" t="n">
        <v>17</v>
      </c>
      <c r="X225" s="1" t="n">
        <v>1</v>
      </c>
      <c r="Y225" s="1" t="n">
        <v>13</v>
      </c>
      <c r="Z225" s="1" t="n">
        <v>5</v>
      </c>
      <c r="AA225" s="1" t="n">
        <v>18</v>
      </c>
      <c r="AB225" s="1" t="n">
        <v>1</v>
      </c>
      <c r="AC225" s="1" t="n">
        <v>11</v>
      </c>
      <c r="AD225" s="1" t="n">
        <v>11</v>
      </c>
      <c r="AE225" s="1" t="n">
        <v>22</v>
      </c>
      <c r="AF225" s="1" t="n">
        <v>1</v>
      </c>
      <c r="AG225" s="1" t="n">
        <v>12</v>
      </c>
      <c r="AH225" s="1" t="n">
        <v>8</v>
      </c>
      <c r="AI225" s="1" t="n">
        <v>20</v>
      </c>
      <c r="AJ225" s="1" t="n">
        <v>1</v>
      </c>
      <c r="AK225" s="1" t="n">
        <v>11</v>
      </c>
      <c r="AL225" s="1" t="n">
        <v>8</v>
      </c>
      <c r="AM225" s="1" t="n">
        <v>19</v>
      </c>
      <c r="AN225" s="1" t="n">
        <v>1</v>
      </c>
      <c r="AO225" s="1" t="n">
        <v>6</v>
      </c>
      <c r="AP225" s="1" t="n">
        <v>14</v>
      </c>
      <c r="AQ225" s="1" t="n">
        <v>20</v>
      </c>
      <c r="AR225" s="1" t="n">
        <v>1</v>
      </c>
      <c r="AS225" s="1" t="n">
        <v>60</v>
      </c>
      <c r="AT225" s="1" t="n">
        <v>56</v>
      </c>
      <c r="AU225" s="1" t="n">
        <v>116</v>
      </c>
      <c r="AV225" s="1" t="n">
        <v>6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86</v>
      </c>
      <c r="CP225" s="1" t="n">
        <v>79</v>
      </c>
      <c r="CQ225" s="1" t="n">
        <v>165</v>
      </c>
      <c r="CR225" s="1" t="n">
        <v>9</v>
      </c>
    </row>
    <row r="226" customFormat="false" ht="18.75" hidden="false" customHeight="false" outlineLevel="0" collapsed="false">
      <c r="A226" s="1" t="n">
        <v>80030000</v>
      </c>
      <c r="B226" s="2" t="s">
        <v>96</v>
      </c>
      <c r="C226" s="1" t="n">
        <v>80030250</v>
      </c>
      <c r="D226" s="2" t="s">
        <v>319</v>
      </c>
      <c r="E226" s="1" t="n">
        <v>2</v>
      </c>
      <c r="F226" s="1" t="n">
        <v>4</v>
      </c>
      <c r="G226" s="1" t="n">
        <v>6</v>
      </c>
      <c r="H226" s="1" t="n">
        <v>1</v>
      </c>
      <c r="I226" s="1" t="n">
        <v>10</v>
      </c>
      <c r="J226" s="1" t="n">
        <v>5</v>
      </c>
      <c r="K226" s="1" t="n">
        <v>15</v>
      </c>
      <c r="L226" s="1" t="n">
        <v>1</v>
      </c>
      <c r="M226" s="1" t="n">
        <v>2</v>
      </c>
      <c r="N226" s="1" t="n">
        <v>5</v>
      </c>
      <c r="O226" s="1" t="n">
        <v>7</v>
      </c>
      <c r="P226" s="1" t="n">
        <v>1</v>
      </c>
      <c r="Q226" s="1" t="n">
        <v>14</v>
      </c>
      <c r="R226" s="1" t="n">
        <v>14</v>
      </c>
      <c r="S226" s="1" t="n">
        <v>28</v>
      </c>
      <c r="T226" s="1" t="n">
        <v>3</v>
      </c>
      <c r="U226" s="1" t="n">
        <v>6</v>
      </c>
      <c r="V226" s="1" t="n">
        <v>4</v>
      </c>
      <c r="W226" s="1" t="n">
        <v>10</v>
      </c>
      <c r="X226" s="1" t="n">
        <v>1</v>
      </c>
      <c r="Y226" s="1" t="n">
        <v>7</v>
      </c>
      <c r="Z226" s="1" t="n">
        <v>6</v>
      </c>
      <c r="AA226" s="1" t="n">
        <v>13</v>
      </c>
      <c r="AB226" s="1" t="n">
        <v>1</v>
      </c>
      <c r="AC226" s="1" t="n">
        <v>6</v>
      </c>
      <c r="AD226" s="1" t="n">
        <v>4</v>
      </c>
      <c r="AE226" s="1" t="n">
        <v>10</v>
      </c>
      <c r="AF226" s="1" t="n">
        <v>1</v>
      </c>
      <c r="AG226" s="1" t="n">
        <v>1</v>
      </c>
      <c r="AH226" s="1" t="n">
        <v>4</v>
      </c>
      <c r="AI226" s="1" t="n">
        <v>5</v>
      </c>
      <c r="AJ226" s="1" t="n">
        <v>1</v>
      </c>
      <c r="AK226" s="1" t="n">
        <v>6</v>
      </c>
      <c r="AL226" s="1" t="n">
        <v>7</v>
      </c>
      <c r="AM226" s="1" t="n">
        <v>13</v>
      </c>
      <c r="AN226" s="1" t="n">
        <v>1</v>
      </c>
      <c r="AO226" s="1" t="n">
        <v>1</v>
      </c>
      <c r="AP226" s="1" t="n">
        <v>6</v>
      </c>
      <c r="AQ226" s="1" t="n">
        <v>7</v>
      </c>
      <c r="AR226" s="1" t="n">
        <v>1</v>
      </c>
      <c r="AS226" s="1" t="n">
        <v>27</v>
      </c>
      <c r="AT226" s="1" t="n">
        <v>31</v>
      </c>
      <c r="AU226" s="1" t="n">
        <v>58</v>
      </c>
      <c r="AV226" s="1" t="n">
        <v>6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41</v>
      </c>
      <c r="CP226" s="1" t="n">
        <v>45</v>
      </c>
      <c r="CQ226" s="1" t="n">
        <v>86</v>
      </c>
      <c r="CR226" s="1" t="n">
        <v>9</v>
      </c>
    </row>
    <row r="227" customFormat="false" ht="18.75" hidden="false" customHeight="false" outlineLevel="0" collapsed="false">
      <c r="A227" s="1" t="n">
        <v>80030000</v>
      </c>
      <c r="B227" s="2" t="s">
        <v>96</v>
      </c>
      <c r="C227" s="1" t="n">
        <v>80030251</v>
      </c>
      <c r="D227" s="2" t="s">
        <v>320</v>
      </c>
      <c r="E227" s="1" t="n">
        <v>2</v>
      </c>
      <c r="F227" s="1" t="n">
        <v>5</v>
      </c>
      <c r="G227" s="1" t="n">
        <v>7</v>
      </c>
      <c r="H227" s="1" t="n">
        <v>1</v>
      </c>
      <c r="I227" s="1" t="n">
        <v>7</v>
      </c>
      <c r="J227" s="1" t="n">
        <v>7</v>
      </c>
      <c r="K227" s="1" t="n">
        <v>14</v>
      </c>
      <c r="L227" s="1" t="n">
        <v>1</v>
      </c>
      <c r="M227" s="1" t="n">
        <v>7</v>
      </c>
      <c r="N227" s="1" t="n">
        <v>2</v>
      </c>
      <c r="O227" s="1" t="n">
        <v>9</v>
      </c>
      <c r="P227" s="1" t="n">
        <v>1</v>
      </c>
      <c r="Q227" s="1" t="n">
        <v>16</v>
      </c>
      <c r="R227" s="1" t="n">
        <v>14</v>
      </c>
      <c r="S227" s="1" t="n">
        <v>30</v>
      </c>
      <c r="T227" s="1" t="n">
        <v>3</v>
      </c>
      <c r="U227" s="1" t="n">
        <v>7</v>
      </c>
      <c r="V227" s="1" t="n">
        <v>9</v>
      </c>
      <c r="W227" s="1" t="n">
        <v>16</v>
      </c>
      <c r="X227" s="1" t="n">
        <v>1</v>
      </c>
      <c r="Y227" s="1" t="n">
        <v>6</v>
      </c>
      <c r="Z227" s="1" t="n">
        <v>4</v>
      </c>
      <c r="AA227" s="1" t="n">
        <v>10</v>
      </c>
      <c r="AB227" s="1" t="n">
        <v>1</v>
      </c>
      <c r="AC227" s="1" t="n">
        <v>5</v>
      </c>
      <c r="AD227" s="1" t="n">
        <v>3</v>
      </c>
      <c r="AE227" s="1" t="n">
        <v>8</v>
      </c>
      <c r="AF227" s="1" t="n">
        <v>1</v>
      </c>
      <c r="AG227" s="1" t="n">
        <v>3</v>
      </c>
      <c r="AH227" s="1" t="n">
        <v>5</v>
      </c>
      <c r="AI227" s="1" t="n">
        <v>8</v>
      </c>
      <c r="AJ227" s="1" t="n">
        <v>1</v>
      </c>
      <c r="AK227" s="1" t="n">
        <v>11</v>
      </c>
      <c r="AL227" s="1" t="n">
        <v>10</v>
      </c>
      <c r="AM227" s="1" t="n">
        <v>21</v>
      </c>
      <c r="AN227" s="1" t="n">
        <v>1</v>
      </c>
      <c r="AO227" s="1" t="n">
        <v>7</v>
      </c>
      <c r="AP227" s="1" t="n">
        <v>5</v>
      </c>
      <c r="AQ227" s="1" t="n">
        <v>12</v>
      </c>
      <c r="AR227" s="1" t="n">
        <v>1</v>
      </c>
      <c r="AS227" s="1" t="n">
        <v>39</v>
      </c>
      <c r="AT227" s="1" t="n">
        <v>36</v>
      </c>
      <c r="AU227" s="1" t="n">
        <v>75</v>
      </c>
      <c r="AV227" s="1" t="n">
        <v>6</v>
      </c>
      <c r="AW227" s="1" t="n">
        <v>8</v>
      </c>
      <c r="AX227" s="1" t="n">
        <v>6</v>
      </c>
      <c r="AY227" s="1" t="n">
        <v>14</v>
      </c>
      <c r="AZ227" s="1" t="n">
        <v>1</v>
      </c>
      <c r="BA227" s="1" t="n">
        <v>3</v>
      </c>
      <c r="BB227" s="1" t="n">
        <v>9</v>
      </c>
      <c r="BC227" s="1" t="n">
        <v>12</v>
      </c>
      <c r="BD227" s="1" t="n">
        <v>1</v>
      </c>
      <c r="BE227" s="1" t="n">
        <v>5</v>
      </c>
      <c r="BF227" s="1" t="n">
        <v>6</v>
      </c>
      <c r="BG227" s="1" t="n">
        <v>11</v>
      </c>
      <c r="BH227" s="1" t="n">
        <v>1</v>
      </c>
      <c r="BI227" s="1" t="n">
        <v>16</v>
      </c>
      <c r="BJ227" s="1" t="n">
        <v>21</v>
      </c>
      <c r="BK227" s="1" t="n">
        <v>37</v>
      </c>
      <c r="BL227" s="1" t="n">
        <v>3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71</v>
      </c>
      <c r="CP227" s="1" t="n">
        <v>71</v>
      </c>
      <c r="CQ227" s="1" t="n">
        <v>142</v>
      </c>
      <c r="CR227" s="1" t="n">
        <v>12</v>
      </c>
    </row>
    <row r="228" customFormat="false" ht="18.75" hidden="false" customHeight="false" outlineLevel="0" collapsed="false">
      <c r="A228" s="1" t="n">
        <v>80030000</v>
      </c>
      <c r="B228" s="2" t="s">
        <v>96</v>
      </c>
      <c r="C228" s="1" t="n">
        <v>80030252</v>
      </c>
      <c r="D228" s="2" t="s">
        <v>321</v>
      </c>
      <c r="E228" s="1" t="n">
        <v>5</v>
      </c>
      <c r="F228" s="1" t="n">
        <v>4</v>
      </c>
      <c r="G228" s="1" t="n">
        <v>9</v>
      </c>
      <c r="H228" s="1" t="n">
        <v>1</v>
      </c>
      <c r="I228" s="1" t="n">
        <v>0</v>
      </c>
      <c r="J228" s="1" t="n">
        <v>3</v>
      </c>
      <c r="K228" s="1" t="n">
        <v>3</v>
      </c>
      <c r="L228" s="1" t="n">
        <v>1</v>
      </c>
      <c r="M228" s="1" t="n">
        <v>3</v>
      </c>
      <c r="N228" s="1" t="n">
        <v>4</v>
      </c>
      <c r="O228" s="1" t="n">
        <v>7</v>
      </c>
      <c r="P228" s="1" t="n">
        <v>1</v>
      </c>
      <c r="Q228" s="1" t="n">
        <v>8</v>
      </c>
      <c r="R228" s="1" t="n">
        <v>11</v>
      </c>
      <c r="S228" s="1" t="n">
        <v>19</v>
      </c>
      <c r="T228" s="1" t="n">
        <v>3</v>
      </c>
      <c r="U228" s="1" t="n">
        <v>13</v>
      </c>
      <c r="V228" s="1" t="n">
        <v>3</v>
      </c>
      <c r="W228" s="1" t="n">
        <v>16</v>
      </c>
      <c r="X228" s="1" t="n">
        <v>1</v>
      </c>
      <c r="Y228" s="1" t="n">
        <v>5</v>
      </c>
      <c r="Z228" s="1" t="n">
        <v>8</v>
      </c>
      <c r="AA228" s="1" t="n">
        <v>13</v>
      </c>
      <c r="AB228" s="1" t="n">
        <v>1</v>
      </c>
      <c r="AC228" s="1" t="n">
        <v>14</v>
      </c>
      <c r="AD228" s="1" t="n">
        <v>9</v>
      </c>
      <c r="AE228" s="1" t="n">
        <v>23</v>
      </c>
      <c r="AF228" s="1" t="n">
        <v>1</v>
      </c>
      <c r="AG228" s="1" t="n">
        <v>11</v>
      </c>
      <c r="AH228" s="1" t="n">
        <v>6</v>
      </c>
      <c r="AI228" s="1" t="n">
        <v>17</v>
      </c>
      <c r="AJ228" s="1" t="n">
        <v>1</v>
      </c>
      <c r="AK228" s="1" t="n">
        <v>7</v>
      </c>
      <c r="AL228" s="1" t="n">
        <v>4</v>
      </c>
      <c r="AM228" s="1" t="n">
        <v>11</v>
      </c>
      <c r="AN228" s="1" t="n">
        <v>1</v>
      </c>
      <c r="AO228" s="1" t="n">
        <v>5</v>
      </c>
      <c r="AP228" s="1" t="n">
        <v>6</v>
      </c>
      <c r="AQ228" s="1" t="n">
        <v>11</v>
      </c>
      <c r="AR228" s="1" t="n">
        <v>1</v>
      </c>
      <c r="AS228" s="1" t="n">
        <v>55</v>
      </c>
      <c r="AT228" s="1" t="n">
        <v>36</v>
      </c>
      <c r="AU228" s="1" t="n">
        <v>91</v>
      </c>
      <c r="AV228" s="1" t="n">
        <v>6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63</v>
      </c>
      <c r="CP228" s="1" t="n">
        <v>47</v>
      </c>
      <c r="CQ228" s="1" t="n">
        <v>110</v>
      </c>
      <c r="CR228" s="1" t="n">
        <v>9</v>
      </c>
    </row>
    <row r="229" customFormat="false" ht="18.75" hidden="false" customHeight="false" outlineLevel="0" collapsed="false">
      <c r="A229" s="1" t="n">
        <v>80030000</v>
      </c>
      <c r="B229" s="2" t="s">
        <v>96</v>
      </c>
      <c r="C229" s="1" t="n">
        <v>80030253</v>
      </c>
      <c r="D229" s="2" t="s">
        <v>322</v>
      </c>
      <c r="E229" s="1" t="n">
        <v>0</v>
      </c>
      <c r="F229" s="1" t="n">
        <v>4</v>
      </c>
      <c r="G229" s="1" t="n">
        <v>4</v>
      </c>
      <c r="H229" s="1" t="n">
        <v>1</v>
      </c>
      <c r="I229" s="1" t="n">
        <v>2</v>
      </c>
      <c r="J229" s="1" t="n">
        <v>6</v>
      </c>
      <c r="K229" s="1" t="n">
        <v>8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</v>
      </c>
      <c r="R229" s="1" t="n">
        <v>10</v>
      </c>
      <c r="S229" s="1" t="n">
        <v>12</v>
      </c>
      <c r="T229" s="1" t="n">
        <v>2</v>
      </c>
      <c r="U229" s="1" t="n">
        <v>3</v>
      </c>
      <c r="V229" s="1" t="n">
        <v>5</v>
      </c>
      <c r="W229" s="1" t="n">
        <v>8</v>
      </c>
      <c r="X229" s="1" t="n">
        <v>1</v>
      </c>
      <c r="Y229" s="1" t="n">
        <v>6</v>
      </c>
      <c r="Z229" s="1" t="n">
        <v>0</v>
      </c>
      <c r="AA229" s="1" t="n">
        <v>6</v>
      </c>
      <c r="AB229" s="1" t="n">
        <v>1</v>
      </c>
      <c r="AC229" s="1" t="n">
        <v>11</v>
      </c>
      <c r="AD229" s="1" t="n">
        <v>7</v>
      </c>
      <c r="AE229" s="1" t="n">
        <v>18</v>
      </c>
      <c r="AF229" s="1" t="n">
        <v>1</v>
      </c>
      <c r="AG229" s="1" t="n">
        <v>7</v>
      </c>
      <c r="AH229" s="1" t="n">
        <v>7</v>
      </c>
      <c r="AI229" s="1" t="n">
        <v>14</v>
      </c>
      <c r="AJ229" s="1" t="n">
        <v>1</v>
      </c>
      <c r="AK229" s="1" t="n">
        <v>6</v>
      </c>
      <c r="AL229" s="1" t="n">
        <v>5</v>
      </c>
      <c r="AM229" s="1" t="n">
        <v>11</v>
      </c>
      <c r="AN229" s="1" t="n">
        <v>1</v>
      </c>
      <c r="AO229" s="1" t="n">
        <v>4</v>
      </c>
      <c r="AP229" s="1" t="n">
        <v>6</v>
      </c>
      <c r="AQ229" s="1" t="n">
        <v>10</v>
      </c>
      <c r="AR229" s="1" t="n">
        <v>1</v>
      </c>
      <c r="AS229" s="1" t="n">
        <v>37</v>
      </c>
      <c r="AT229" s="1" t="n">
        <v>30</v>
      </c>
      <c r="AU229" s="1" t="n">
        <v>67</v>
      </c>
      <c r="AV229" s="1" t="n">
        <v>6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39</v>
      </c>
      <c r="CP229" s="1" t="n">
        <v>40</v>
      </c>
      <c r="CQ229" s="1" t="n">
        <v>79</v>
      </c>
      <c r="CR229" s="1" t="n">
        <v>8</v>
      </c>
    </row>
    <row r="230" customFormat="false" ht="18.75" hidden="false" customHeight="false" outlineLevel="0" collapsed="false">
      <c r="A230" s="1" t="n">
        <v>80030000</v>
      </c>
      <c r="B230" s="2" t="s">
        <v>96</v>
      </c>
      <c r="C230" s="1" t="n">
        <v>80030254</v>
      </c>
      <c r="D230" s="2" t="s">
        <v>323</v>
      </c>
      <c r="E230" s="1" t="n">
        <v>3</v>
      </c>
      <c r="F230" s="1" t="n">
        <v>6</v>
      </c>
      <c r="G230" s="1" t="n">
        <v>9</v>
      </c>
      <c r="H230" s="1" t="n">
        <v>1</v>
      </c>
      <c r="I230" s="1" t="n">
        <v>1</v>
      </c>
      <c r="J230" s="1" t="n">
        <v>3</v>
      </c>
      <c r="K230" s="1" t="n">
        <v>4</v>
      </c>
      <c r="L230" s="1" t="n">
        <v>1</v>
      </c>
      <c r="M230" s="1" t="n">
        <v>7</v>
      </c>
      <c r="N230" s="1" t="n">
        <v>2</v>
      </c>
      <c r="O230" s="1" t="n">
        <v>9</v>
      </c>
      <c r="P230" s="1" t="n">
        <v>1</v>
      </c>
      <c r="Q230" s="1" t="n">
        <v>11</v>
      </c>
      <c r="R230" s="1" t="n">
        <v>11</v>
      </c>
      <c r="S230" s="1" t="n">
        <v>22</v>
      </c>
      <c r="T230" s="1" t="n">
        <v>3</v>
      </c>
      <c r="U230" s="1" t="n">
        <v>4</v>
      </c>
      <c r="V230" s="1" t="n">
        <v>7</v>
      </c>
      <c r="W230" s="1" t="n">
        <v>11</v>
      </c>
      <c r="X230" s="1" t="n">
        <v>1</v>
      </c>
      <c r="Y230" s="1" t="n">
        <v>7</v>
      </c>
      <c r="Z230" s="1" t="n">
        <v>4</v>
      </c>
      <c r="AA230" s="1" t="n">
        <v>11</v>
      </c>
      <c r="AB230" s="1" t="n">
        <v>1</v>
      </c>
      <c r="AC230" s="1" t="n">
        <v>5</v>
      </c>
      <c r="AD230" s="1" t="n">
        <v>7</v>
      </c>
      <c r="AE230" s="1" t="n">
        <v>12</v>
      </c>
      <c r="AF230" s="1" t="n">
        <v>1</v>
      </c>
      <c r="AG230" s="1" t="n">
        <v>8</v>
      </c>
      <c r="AH230" s="1" t="n">
        <v>7</v>
      </c>
      <c r="AI230" s="1" t="n">
        <v>15</v>
      </c>
      <c r="AJ230" s="1" t="n">
        <v>1</v>
      </c>
      <c r="AK230" s="1" t="n">
        <v>6</v>
      </c>
      <c r="AL230" s="1" t="n">
        <v>6</v>
      </c>
      <c r="AM230" s="1" t="n">
        <v>12</v>
      </c>
      <c r="AN230" s="1" t="n">
        <v>1</v>
      </c>
      <c r="AO230" s="1" t="n">
        <v>10</v>
      </c>
      <c r="AP230" s="1" t="n">
        <v>3</v>
      </c>
      <c r="AQ230" s="1" t="n">
        <v>13</v>
      </c>
      <c r="AR230" s="1" t="n">
        <v>1</v>
      </c>
      <c r="AS230" s="1" t="n">
        <v>40</v>
      </c>
      <c r="AT230" s="1" t="n">
        <v>34</v>
      </c>
      <c r="AU230" s="1" t="n">
        <v>74</v>
      </c>
      <c r="AV230" s="1" t="n">
        <v>6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51</v>
      </c>
      <c r="CP230" s="1" t="n">
        <v>45</v>
      </c>
      <c r="CQ230" s="1" t="n">
        <v>96</v>
      </c>
      <c r="CR230" s="1" t="n">
        <v>9</v>
      </c>
    </row>
    <row r="231" customFormat="false" ht="18.75" hidden="false" customHeight="false" outlineLevel="0" collapsed="false">
      <c r="A231" s="1" t="n">
        <v>80030000</v>
      </c>
      <c r="B231" s="2" t="s">
        <v>96</v>
      </c>
      <c r="C231" s="1" t="n">
        <v>80030255</v>
      </c>
      <c r="D231" s="2" t="s">
        <v>324</v>
      </c>
      <c r="E231" s="1" t="n">
        <v>2</v>
      </c>
      <c r="F231" s="1" t="n">
        <v>2</v>
      </c>
      <c r="G231" s="1" t="n">
        <v>4</v>
      </c>
      <c r="H231" s="1" t="n">
        <v>1</v>
      </c>
      <c r="I231" s="1" t="n">
        <v>3</v>
      </c>
      <c r="J231" s="1" t="n">
        <v>4</v>
      </c>
      <c r="K231" s="1" t="n">
        <v>7</v>
      </c>
      <c r="L231" s="1" t="n">
        <v>1</v>
      </c>
      <c r="M231" s="1" t="n">
        <v>4</v>
      </c>
      <c r="N231" s="1" t="n">
        <v>3</v>
      </c>
      <c r="O231" s="1" t="n">
        <v>7</v>
      </c>
      <c r="P231" s="1" t="n">
        <v>1</v>
      </c>
      <c r="Q231" s="1" t="n">
        <v>9</v>
      </c>
      <c r="R231" s="1" t="n">
        <v>9</v>
      </c>
      <c r="S231" s="1" t="n">
        <v>18</v>
      </c>
      <c r="T231" s="1" t="n">
        <v>3</v>
      </c>
      <c r="U231" s="1" t="n">
        <v>1</v>
      </c>
      <c r="V231" s="1" t="n">
        <v>1</v>
      </c>
      <c r="W231" s="1" t="n">
        <v>2</v>
      </c>
      <c r="X231" s="1" t="n">
        <v>1</v>
      </c>
      <c r="Y231" s="1" t="n">
        <v>10</v>
      </c>
      <c r="Z231" s="1" t="n">
        <v>3</v>
      </c>
      <c r="AA231" s="1" t="n">
        <v>13</v>
      </c>
      <c r="AB231" s="1" t="n">
        <v>1</v>
      </c>
      <c r="AC231" s="1" t="n">
        <v>2</v>
      </c>
      <c r="AD231" s="1" t="n">
        <v>5</v>
      </c>
      <c r="AE231" s="1" t="n">
        <v>7</v>
      </c>
      <c r="AF231" s="1" t="n">
        <v>1</v>
      </c>
      <c r="AG231" s="1" t="n">
        <v>3</v>
      </c>
      <c r="AH231" s="1" t="n">
        <v>1</v>
      </c>
      <c r="AI231" s="1" t="n">
        <v>4</v>
      </c>
      <c r="AJ231" s="1" t="n">
        <v>1</v>
      </c>
      <c r="AK231" s="1" t="n">
        <v>3</v>
      </c>
      <c r="AL231" s="1" t="n">
        <v>2</v>
      </c>
      <c r="AM231" s="1" t="n">
        <v>5</v>
      </c>
      <c r="AN231" s="1" t="n">
        <v>1</v>
      </c>
      <c r="AO231" s="1" t="n">
        <v>4</v>
      </c>
      <c r="AP231" s="1" t="n">
        <v>2</v>
      </c>
      <c r="AQ231" s="1" t="n">
        <v>6</v>
      </c>
      <c r="AR231" s="1" t="n">
        <v>1</v>
      </c>
      <c r="AS231" s="1" t="n">
        <v>23</v>
      </c>
      <c r="AT231" s="1" t="n">
        <v>14</v>
      </c>
      <c r="AU231" s="1" t="n">
        <v>37</v>
      </c>
      <c r="AV231" s="1" t="n">
        <v>6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32</v>
      </c>
      <c r="CP231" s="1" t="n">
        <v>23</v>
      </c>
      <c r="CQ231" s="1" t="n">
        <v>55</v>
      </c>
      <c r="CR231" s="1" t="n">
        <v>9</v>
      </c>
    </row>
    <row r="232" customFormat="false" ht="18.75" hidden="false" customHeight="false" outlineLevel="0" collapsed="false">
      <c r="A232" s="1" t="n">
        <v>80030000</v>
      </c>
      <c r="B232" s="2" t="s">
        <v>96</v>
      </c>
      <c r="C232" s="1" t="n">
        <v>80030256</v>
      </c>
      <c r="D232" s="2" t="s">
        <v>325</v>
      </c>
      <c r="E232" s="1" t="n">
        <v>2</v>
      </c>
      <c r="F232" s="1" t="n">
        <v>4</v>
      </c>
      <c r="G232" s="1" t="n">
        <v>6</v>
      </c>
      <c r="H232" s="1" t="n">
        <v>1</v>
      </c>
      <c r="I232" s="1" t="n">
        <v>7</v>
      </c>
      <c r="J232" s="1" t="n">
        <v>4</v>
      </c>
      <c r="K232" s="1" t="n">
        <v>11</v>
      </c>
      <c r="L232" s="1" t="n">
        <v>1</v>
      </c>
      <c r="M232" s="1" t="n">
        <v>9</v>
      </c>
      <c r="N232" s="1" t="n">
        <v>7</v>
      </c>
      <c r="O232" s="1" t="n">
        <v>16</v>
      </c>
      <c r="P232" s="1" t="n">
        <v>1</v>
      </c>
      <c r="Q232" s="1" t="n">
        <v>18</v>
      </c>
      <c r="R232" s="1" t="n">
        <v>15</v>
      </c>
      <c r="S232" s="1" t="n">
        <v>33</v>
      </c>
      <c r="T232" s="1" t="n">
        <v>3</v>
      </c>
      <c r="U232" s="1" t="n">
        <v>5</v>
      </c>
      <c r="V232" s="1" t="n">
        <v>4</v>
      </c>
      <c r="W232" s="1" t="n">
        <v>9</v>
      </c>
      <c r="X232" s="1" t="n">
        <v>1</v>
      </c>
      <c r="Y232" s="1" t="n">
        <v>5</v>
      </c>
      <c r="Z232" s="1" t="n">
        <v>6</v>
      </c>
      <c r="AA232" s="1" t="n">
        <v>11</v>
      </c>
      <c r="AB232" s="1" t="n">
        <v>1</v>
      </c>
      <c r="AC232" s="1" t="n">
        <v>3</v>
      </c>
      <c r="AD232" s="1" t="n">
        <v>7</v>
      </c>
      <c r="AE232" s="1" t="n">
        <v>10</v>
      </c>
      <c r="AF232" s="1" t="n">
        <v>1</v>
      </c>
      <c r="AG232" s="1" t="n">
        <v>15</v>
      </c>
      <c r="AH232" s="1" t="n">
        <v>2</v>
      </c>
      <c r="AI232" s="1" t="n">
        <v>17</v>
      </c>
      <c r="AJ232" s="1" t="n">
        <v>1</v>
      </c>
      <c r="AK232" s="1" t="n">
        <v>6</v>
      </c>
      <c r="AL232" s="1" t="n">
        <v>6</v>
      </c>
      <c r="AM232" s="1" t="n">
        <v>12</v>
      </c>
      <c r="AN232" s="1" t="n">
        <v>1</v>
      </c>
      <c r="AO232" s="1" t="n">
        <v>11</v>
      </c>
      <c r="AP232" s="1" t="n">
        <v>7</v>
      </c>
      <c r="AQ232" s="1" t="n">
        <v>18</v>
      </c>
      <c r="AR232" s="1" t="n">
        <v>1</v>
      </c>
      <c r="AS232" s="1" t="n">
        <v>45</v>
      </c>
      <c r="AT232" s="1" t="n">
        <v>32</v>
      </c>
      <c r="AU232" s="1" t="n">
        <v>77</v>
      </c>
      <c r="AV232" s="1" t="n">
        <v>6</v>
      </c>
      <c r="AW232" s="1" t="n">
        <v>7</v>
      </c>
      <c r="AX232" s="1" t="n">
        <v>10</v>
      </c>
      <c r="AY232" s="1" t="n">
        <v>17</v>
      </c>
      <c r="AZ232" s="1" t="n">
        <v>1</v>
      </c>
      <c r="BA232" s="1" t="n">
        <v>15</v>
      </c>
      <c r="BB232" s="1" t="n">
        <v>5</v>
      </c>
      <c r="BC232" s="1" t="n">
        <v>20</v>
      </c>
      <c r="BD232" s="1" t="n">
        <v>1</v>
      </c>
      <c r="BE232" s="1" t="n">
        <v>8</v>
      </c>
      <c r="BF232" s="1" t="n">
        <v>12</v>
      </c>
      <c r="BG232" s="1" t="n">
        <v>20</v>
      </c>
      <c r="BH232" s="1" t="n">
        <v>1</v>
      </c>
      <c r="BI232" s="1" t="n">
        <v>30</v>
      </c>
      <c r="BJ232" s="1" t="n">
        <v>27</v>
      </c>
      <c r="BK232" s="1" t="n">
        <v>57</v>
      </c>
      <c r="BL232" s="1" t="n">
        <v>3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93</v>
      </c>
      <c r="CP232" s="1" t="n">
        <v>74</v>
      </c>
      <c r="CQ232" s="1" t="n">
        <v>167</v>
      </c>
      <c r="CR232" s="1" t="n">
        <v>12</v>
      </c>
    </row>
    <row r="233" customFormat="false" ht="18.75" hidden="false" customHeight="false" outlineLevel="0" collapsed="false">
      <c r="A233" s="1" t="n">
        <v>80030000</v>
      </c>
      <c r="B233" s="2" t="s">
        <v>96</v>
      </c>
      <c r="C233" s="1" t="n">
        <v>80030257</v>
      </c>
      <c r="D233" s="2" t="s">
        <v>326</v>
      </c>
      <c r="E233" s="1" t="n">
        <v>14</v>
      </c>
      <c r="F233" s="1" t="n">
        <v>10</v>
      </c>
      <c r="G233" s="1" t="n">
        <v>24</v>
      </c>
      <c r="H233" s="1" t="n">
        <v>1</v>
      </c>
      <c r="I233" s="1" t="n">
        <v>24</v>
      </c>
      <c r="J233" s="1" t="n">
        <v>14</v>
      </c>
      <c r="K233" s="1" t="n">
        <v>38</v>
      </c>
      <c r="L233" s="1" t="n">
        <v>1</v>
      </c>
      <c r="M233" s="1" t="n">
        <v>13</v>
      </c>
      <c r="N233" s="1" t="n">
        <v>14</v>
      </c>
      <c r="O233" s="1" t="n">
        <v>27</v>
      </c>
      <c r="P233" s="1" t="n">
        <v>1</v>
      </c>
      <c r="Q233" s="1" t="n">
        <v>51</v>
      </c>
      <c r="R233" s="1" t="n">
        <v>38</v>
      </c>
      <c r="S233" s="1" t="n">
        <v>89</v>
      </c>
      <c r="T233" s="1" t="n">
        <v>3</v>
      </c>
      <c r="U233" s="1" t="n">
        <v>13</v>
      </c>
      <c r="V233" s="1" t="n">
        <v>20</v>
      </c>
      <c r="W233" s="1" t="n">
        <v>33</v>
      </c>
      <c r="X233" s="1" t="n">
        <v>1</v>
      </c>
      <c r="Y233" s="1" t="n">
        <v>20</v>
      </c>
      <c r="Z233" s="1" t="n">
        <v>12</v>
      </c>
      <c r="AA233" s="1" t="n">
        <v>32</v>
      </c>
      <c r="AB233" s="1" t="n">
        <v>1</v>
      </c>
      <c r="AC233" s="1" t="n">
        <v>26</v>
      </c>
      <c r="AD233" s="1" t="n">
        <v>19</v>
      </c>
      <c r="AE233" s="1" t="n">
        <v>45</v>
      </c>
      <c r="AF233" s="1" t="n">
        <v>1</v>
      </c>
      <c r="AG233" s="1" t="n">
        <v>10</v>
      </c>
      <c r="AH233" s="1" t="n">
        <v>11</v>
      </c>
      <c r="AI233" s="1" t="n">
        <v>21</v>
      </c>
      <c r="AJ233" s="1" t="n">
        <v>1</v>
      </c>
      <c r="AK233" s="1" t="n">
        <v>21</v>
      </c>
      <c r="AL233" s="1" t="n">
        <v>11</v>
      </c>
      <c r="AM233" s="1" t="n">
        <v>32</v>
      </c>
      <c r="AN233" s="1" t="n">
        <v>1</v>
      </c>
      <c r="AO233" s="1" t="n">
        <v>11</v>
      </c>
      <c r="AP233" s="1" t="n">
        <v>12</v>
      </c>
      <c r="AQ233" s="1" t="n">
        <v>23</v>
      </c>
      <c r="AR233" s="1" t="n">
        <v>1</v>
      </c>
      <c r="AS233" s="1" t="n">
        <v>101</v>
      </c>
      <c r="AT233" s="1" t="n">
        <v>85</v>
      </c>
      <c r="AU233" s="1" t="n">
        <v>186</v>
      </c>
      <c r="AV233" s="1" t="n">
        <v>6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152</v>
      </c>
      <c r="CP233" s="1" t="n">
        <v>123</v>
      </c>
      <c r="CQ233" s="1" t="n">
        <v>275</v>
      </c>
      <c r="CR233" s="1" t="n">
        <v>9</v>
      </c>
    </row>
    <row r="234" customFormat="false" ht="18.75" hidden="false" customHeight="false" outlineLevel="0" collapsed="false">
      <c r="A234" s="1" t="n">
        <v>80030000</v>
      </c>
      <c r="B234" s="2" t="s">
        <v>96</v>
      </c>
      <c r="C234" s="1" t="n">
        <v>80030258</v>
      </c>
      <c r="D234" s="2" t="s">
        <v>327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2</v>
      </c>
      <c r="J234" s="1" t="n">
        <v>3</v>
      </c>
      <c r="K234" s="1" t="n">
        <v>5</v>
      </c>
      <c r="L234" s="1" t="n">
        <v>1</v>
      </c>
      <c r="M234" s="1" t="n">
        <v>1</v>
      </c>
      <c r="N234" s="1" t="n">
        <v>0</v>
      </c>
      <c r="O234" s="1" t="n">
        <v>1</v>
      </c>
      <c r="P234" s="1" t="n">
        <v>1</v>
      </c>
      <c r="Q234" s="1" t="n">
        <v>3</v>
      </c>
      <c r="R234" s="1" t="n">
        <v>3</v>
      </c>
      <c r="S234" s="1" t="n">
        <v>6</v>
      </c>
      <c r="T234" s="1" t="n">
        <v>2</v>
      </c>
      <c r="U234" s="1" t="n">
        <v>1</v>
      </c>
      <c r="V234" s="1" t="n">
        <v>1</v>
      </c>
      <c r="W234" s="1" t="n">
        <v>2</v>
      </c>
      <c r="X234" s="1" t="n">
        <v>1</v>
      </c>
      <c r="Y234" s="1" t="n">
        <v>5</v>
      </c>
      <c r="Z234" s="1" t="n">
        <v>0</v>
      </c>
      <c r="AA234" s="1" t="n">
        <v>5</v>
      </c>
      <c r="AB234" s="1" t="n">
        <v>1</v>
      </c>
      <c r="AC234" s="1" t="n">
        <v>0</v>
      </c>
      <c r="AD234" s="1" t="n">
        <v>2</v>
      </c>
      <c r="AE234" s="1" t="n">
        <v>2</v>
      </c>
      <c r="AF234" s="1" t="n">
        <v>1</v>
      </c>
      <c r="AG234" s="1" t="n">
        <v>1</v>
      </c>
      <c r="AH234" s="1" t="n">
        <v>0</v>
      </c>
      <c r="AI234" s="1" t="n">
        <v>1</v>
      </c>
      <c r="AJ234" s="1" t="n">
        <v>1</v>
      </c>
      <c r="AK234" s="1" t="n">
        <v>1</v>
      </c>
      <c r="AL234" s="1" t="n">
        <v>0</v>
      </c>
      <c r="AM234" s="1" t="n">
        <v>1</v>
      </c>
      <c r="AN234" s="1" t="n">
        <v>1</v>
      </c>
      <c r="AO234" s="1" t="n">
        <v>2</v>
      </c>
      <c r="AP234" s="1" t="n">
        <v>0</v>
      </c>
      <c r="AQ234" s="1" t="n">
        <v>2</v>
      </c>
      <c r="AR234" s="1" t="n">
        <v>1</v>
      </c>
      <c r="AS234" s="1" t="n">
        <v>10</v>
      </c>
      <c r="AT234" s="1" t="n">
        <v>3</v>
      </c>
      <c r="AU234" s="1" t="n">
        <v>13</v>
      </c>
      <c r="AV234" s="1" t="n">
        <v>6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13</v>
      </c>
      <c r="CP234" s="1" t="n">
        <v>6</v>
      </c>
      <c r="CQ234" s="1" t="n">
        <v>19</v>
      </c>
      <c r="CR234" s="1" t="n">
        <v>8</v>
      </c>
    </row>
    <row r="235" customFormat="false" ht="18.75" hidden="false" customHeight="false" outlineLevel="0" collapsed="false">
      <c r="A235" s="1" t="n">
        <v>80030000</v>
      </c>
      <c r="B235" s="2" t="s">
        <v>96</v>
      </c>
      <c r="C235" s="1" t="n">
        <v>80030259</v>
      </c>
      <c r="D235" s="2" t="s">
        <v>328</v>
      </c>
      <c r="E235" s="1" t="n">
        <v>0</v>
      </c>
      <c r="F235" s="1" t="n">
        <v>1</v>
      </c>
      <c r="G235" s="1" t="n">
        <v>1</v>
      </c>
      <c r="H235" s="1" t="n">
        <v>1</v>
      </c>
      <c r="I235" s="1" t="n">
        <v>1</v>
      </c>
      <c r="J235" s="1" t="n">
        <v>2</v>
      </c>
      <c r="K235" s="1" t="n">
        <v>3</v>
      </c>
      <c r="L235" s="1" t="n">
        <v>1</v>
      </c>
      <c r="M235" s="1" t="n">
        <v>4</v>
      </c>
      <c r="N235" s="1" t="n">
        <v>5</v>
      </c>
      <c r="O235" s="1" t="n">
        <v>9</v>
      </c>
      <c r="P235" s="1" t="n">
        <v>1</v>
      </c>
      <c r="Q235" s="1" t="n">
        <v>5</v>
      </c>
      <c r="R235" s="1" t="n">
        <v>8</v>
      </c>
      <c r="S235" s="1" t="n">
        <v>13</v>
      </c>
      <c r="T235" s="1" t="n">
        <v>3</v>
      </c>
      <c r="U235" s="1" t="n">
        <v>5</v>
      </c>
      <c r="V235" s="1" t="n">
        <v>5</v>
      </c>
      <c r="W235" s="1" t="n">
        <v>10</v>
      </c>
      <c r="X235" s="1" t="n">
        <v>1</v>
      </c>
      <c r="Y235" s="1" t="n">
        <v>1</v>
      </c>
      <c r="Z235" s="1" t="n">
        <v>2</v>
      </c>
      <c r="AA235" s="1" t="n">
        <v>3</v>
      </c>
      <c r="AB235" s="1" t="n">
        <v>1</v>
      </c>
      <c r="AC235" s="1" t="n">
        <v>3</v>
      </c>
      <c r="AD235" s="1" t="n">
        <v>4</v>
      </c>
      <c r="AE235" s="1" t="n">
        <v>7</v>
      </c>
      <c r="AF235" s="1" t="n">
        <v>1</v>
      </c>
      <c r="AG235" s="1" t="n">
        <v>5</v>
      </c>
      <c r="AH235" s="1" t="n">
        <v>1</v>
      </c>
      <c r="AI235" s="1" t="n">
        <v>6</v>
      </c>
      <c r="AJ235" s="1" t="n">
        <v>1</v>
      </c>
      <c r="AK235" s="1" t="n">
        <v>6</v>
      </c>
      <c r="AL235" s="1" t="n">
        <v>4</v>
      </c>
      <c r="AM235" s="1" t="n">
        <v>10</v>
      </c>
      <c r="AN235" s="1" t="n">
        <v>1</v>
      </c>
      <c r="AO235" s="1" t="n">
        <v>4</v>
      </c>
      <c r="AP235" s="1" t="n">
        <v>1</v>
      </c>
      <c r="AQ235" s="1" t="n">
        <v>5</v>
      </c>
      <c r="AR235" s="1" t="n">
        <v>1</v>
      </c>
      <c r="AS235" s="1" t="n">
        <v>24</v>
      </c>
      <c r="AT235" s="1" t="n">
        <v>17</v>
      </c>
      <c r="AU235" s="1" t="n">
        <v>41</v>
      </c>
      <c r="AV235" s="1" t="n">
        <v>6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29</v>
      </c>
      <c r="CP235" s="1" t="n">
        <v>25</v>
      </c>
      <c r="CQ235" s="1" t="n">
        <v>54</v>
      </c>
      <c r="CR235" s="1" t="n">
        <v>9</v>
      </c>
    </row>
    <row r="236" customFormat="false" ht="18.75" hidden="false" customHeight="false" outlineLevel="0" collapsed="false">
      <c r="A236" s="1" t="n">
        <v>80030000</v>
      </c>
      <c r="B236" s="2" t="s">
        <v>96</v>
      </c>
      <c r="C236" s="1" t="n">
        <v>80030261</v>
      </c>
      <c r="D236" s="2" t="s">
        <v>329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0</v>
      </c>
      <c r="J236" s="1" t="n">
        <v>14</v>
      </c>
      <c r="K236" s="1" t="n">
        <v>24</v>
      </c>
      <c r="L236" s="1" t="n">
        <v>1</v>
      </c>
      <c r="M236" s="1" t="n">
        <v>17</v>
      </c>
      <c r="N236" s="1" t="n">
        <v>9</v>
      </c>
      <c r="O236" s="1" t="n">
        <v>26</v>
      </c>
      <c r="P236" s="1" t="n">
        <v>1</v>
      </c>
      <c r="Q236" s="1" t="n">
        <v>27</v>
      </c>
      <c r="R236" s="1" t="n">
        <v>23</v>
      </c>
      <c r="S236" s="1" t="n">
        <v>50</v>
      </c>
      <c r="T236" s="1" t="n">
        <v>2</v>
      </c>
      <c r="U236" s="1" t="n">
        <v>14</v>
      </c>
      <c r="V236" s="1" t="n">
        <v>3</v>
      </c>
      <c r="W236" s="1" t="n">
        <v>17</v>
      </c>
      <c r="X236" s="1" t="n">
        <v>1</v>
      </c>
      <c r="Y236" s="1" t="n">
        <v>9</v>
      </c>
      <c r="Z236" s="1" t="n">
        <v>5</v>
      </c>
      <c r="AA236" s="1" t="n">
        <v>14</v>
      </c>
      <c r="AB236" s="1" t="n">
        <v>1</v>
      </c>
      <c r="AC236" s="1" t="n">
        <v>1</v>
      </c>
      <c r="AD236" s="1" t="n">
        <v>6</v>
      </c>
      <c r="AE236" s="1" t="n">
        <v>7</v>
      </c>
      <c r="AF236" s="1" t="n">
        <v>1</v>
      </c>
      <c r="AG236" s="1" t="n">
        <v>10</v>
      </c>
      <c r="AH236" s="1" t="n">
        <v>6</v>
      </c>
      <c r="AI236" s="1" t="n">
        <v>16</v>
      </c>
      <c r="AJ236" s="1" t="n">
        <v>1</v>
      </c>
      <c r="AK236" s="1" t="n">
        <v>6</v>
      </c>
      <c r="AL236" s="1" t="n">
        <v>5</v>
      </c>
      <c r="AM236" s="1" t="n">
        <v>11</v>
      </c>
      <c r="AN236" s="1" t="n">
        <v>1</v>
      </c>
      <c r="AO236" s="1" t="n">
        <v>7</v>
      </c>
      <c r="AP236" s="1" t="n">
        <v>3</v>
      </c>
      <c r="AQ236" s="1" t="n">
        <v>10</v>
      </c>
      <c r="AR236" s="1" t="n">
        <v>1</v>
      </c>
      <c r="AS236" s="1" t="n">
        <v>47</v>
      </c>
      <c r="AT236" s="1" t="n">
        <v>28</v>
      </c>
      <c r="AU236" s="1" t="n">
        <v>75</v>
      </c>
      <c r="AV236" s="1" t="n">
        <v>6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74</v>
      </c>
      <c r="CP236" s="1" t="n">
        <v>51</v>
      </c>
      <c r="CQ236" s="1" t="n">
        <v>125</v>
      </c>
      <c r="CR236" s="1" t="n">
        <v>8</v>
      </c>
    </row>
    <row r="237" customFormat="false" ht="18.75" hidden="false" customHeight="false" outlineLevel="0" collapsed="false">
      <c r="A237" s="1" t="n">
        <v>80030000</v>
      </c>
      <c r="B237" s="2" t="s">
        <v>96</v>
      </c>
      <c r="C237" s="1" t="n">
        <v>80030262</v>
      </c>
      <c r="D237" s="2" t="s">
        <v>330</v>
      </c>
      <c r="E237" s="1" t="n">
        <v>3</v>
      </c>
      <c r="F237" s="1" t="n">
        <v>1</v>
      </c>
      <c r="G237" s="1" t="n">
        <v>4</v>
      </c>
      <c r="H237" s="1" t="n">
        <v>1</v>
      </c>
      <c r="I237" s="1" t="n">
        <v>3</v>
      </c>
      <c r="J237" s="1" t="n">
        <v>1</v>
      </c>
      <c r="K237" s="1" t="n">
        <v>4</v>
      </c>
      <c r="L237" s="1" t="n">
        <v>1</v>
      </c>
      <c r="M237" s="1" t="n">
        <v>1</v>
      </c>
      <c r="N237" s="1" t="n">
        <v>4</v>
      </c>
      <c r="O237" s="1" t="n">
        <v>5</v>
      </c>
      <c r="P237" s="1" t="n">
        <v>1</v>
      </c>
      <c r="Q237" s="1" t="n">
        <v>7</v>
      </c>
      <c r="R237" s="1" t="n">
        <v>6</v>
      </c>
      <c r="S237" s="1" t="n">
        <v>13</v>
      </c>
      <c r="T237" s="1" t="n">
        <v>3</v>
      </c>
      <c r="U237" s="1" t="n">
        <v>1</v>
      </c>
      <c r="V237" s="1" t="n">
        <v>6</v>
      </c>
      <c r="W237" s="1" t="n">
        <v>7</v>
      </c>
      <c r="X237" s="1" t="n">
        <v>1</v>
      </c>
      <c r="Y237" s="1" t="n">
        <v>2</v>
      </c>
      <c r="Z237" s="1" t="n">
        <v>2</v>
      </c>
      <c r="AA237" s="1" t="n">
        <v>4</v>
      </c>
      <c r="AB237" s="1" t="n">
        <v>1</v>
      </c>
      <c r="AC237" s="1" t="n">
        <v>2</v>
      </c>
      <c r="AD237" s="1" t="n">
        <v>1</v>
      </c>
      <c r="AE237" s="1" t="n">
        <v>3</v>
      </c>
      <c r="AF237" s="1" t="n">
        <v>1</v>
      </c>
      <c r="AG237" s="1" t="n">
        <v>3</v>
      </c>
      <c r="AH237" s="1" t="n">
        <v>1</v>
      </c>
      <c r="AI237" s="1" t="n">
        <v>4</v>
      </c>
      <c r="AJ237" s="1" t="n">
        <v>1</v>
      </c>
      <c r="AK237" s="1" t="n">
        <v>3</v>
      </c>
      <c r="AL237" s="1" t="n">
        <v>3</v>
      </c>
      <c r="AM237" s="1" t="n">
        <v>6</v>
      </c>
      <c r="AN237" s="1" t="n">
        <v>1</v>
      </c>
      <c r="AO237" s="1" t="n">
        <v>4</v>
      </c>
      <c r="AP237" s="1" t="n">
        <v>1</v>
      </c>
      <c r="AQ237" s="1" t="n">
        <v>5</v>
      </c>
      <c r="AR237" s="1" t="n">
        <v>1</v>
      </c>
      <c r="AS237" s="1" t="n">
        <v>15</v>
      </c>
      <c r="AT237" s="1" t="n">
        <v>14</v>
      </c>
      <c r="AU237" s="1" t="n">
        <v>29</v>
      </c>
      <c r="AV237" s="1" t="n">
        <v>6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22</v>
      </c>
      <c r="CP237" s="1" t="n">
        <v>20</v>
      </c>
      <c r="CQ237" s="1" t="n">
        <v>42</v>
      </c>
      <c r="CR237" s="1" t="n">
        <v>9</v>
      </c>
    </row>
    <row r="238" customFormat="false" ht="18.75" hidden="false" customHeight="false" outlineLevel="0" collapsed="false">
      <c r="A238" s="1" t="n">
        <v>80030000</v>
      </c>
      <c r="B238" s="2" t="s">
        <v>96</v>
      </c>
      <c r="C238" s="1" t="n">
        <v>80030263</v>
      </c>
      <c r="D238" s="2" t="s">
        <v>331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</v>
      </c>
      <c r="AA238" s="1" t="n">
        <v>1</v>
      </c>
      <c r="AB238" s="1" t="n">
        <v>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2</v>
      </c>
      <c r="AL238" s="1" t="n">
        <v>2</v>
      </c>
      <c r="AM238" s="1" t="n">
        <v>4</v>
      </c>
      <c r="AN238" s="1" t="n">
        <v>1</v>
      </c>
      <c r="AO238" s="1" t="n">
        <v>1</v>
      </c>
      <c r="AP238" s="1" t="n">
        <v>1</v>
      </c>
      <c r="AQ238" s="1" t="n">
        <v>2</v>
      </c>
      <c r="AR238" s="1" t="n">
        <v>1</v>
      </c>
      <c r="AS238" s="1" t="n">
        <v>3</v>
      </c>
      <c r="AT238" s="1" t="n">
        <v>4</v>
      </c>
      <c r="AU238" s="1" t="n">
        <v>7</v>
      </c>
      <c r="AV238" s="1" t="n">
        <v>3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3</v>
      </c>
      <c r="CP238" s="1" t="n">
        <v>4</v>
      </c>
      <c r="CQ238" s="1" t="n">
        <v>7</v>
      </c>
      <c r="CR238" s="1" t="n">
        <v>3</v>
      </c>
    </row>
    <row r="239" customFormat="false" ht="18.75" hidden="false" customHeight="false" outlineLevel="0" collapsed="false">
      <c r="A239" s="1" t="n">
        <v>80030000</v>
      </c>
      <c r="B239" s="2" t="s">
        <v>96</v>
      </c>
      <c r="C239" s="1" t="n">
        <v>80030264</v>
      </c>
      <c r="D239" s="2" t="s">
        <v>332</v>
      </c>
      <c r="E239" s="1" t="n">
        <v>0</v>
      </c>
      <c r="F239" s="1" t="n">
        <v>2</v>
      </c>
      <c r="G239" s="1" t="n">
        <v>2</v>
      </c>
      <c r="H239" s="1" t="n">
        <v>1</v>
      </c>
      <c r="I239" s="1" t="n">
        <v>5</v>
      </c>
      <c r="J239" s="1" t="n">
        <v>5</v>
      </c>
      <c r="K239" s="1" t="n">
        <v>10</v>
      </c>
      <c r="L239" s="1" t="n">
        <v>1</v>
      </c>
      <c r="M239" s="1" t="n">
        <v>7</v>
      </c>
      <c r="N239" s="1" t="n">
        <v>5</v>
      </c>
      <c r="O239" s="1" t="n">
        <v>12</v>
      </c>
      <c r="P239" s="1" t="n">
        <v>1</v>
      </c>
      <c r="Q239" s="1" t="n">
        <v>12</v>
      </c>
      <c r="R239" s="1" t="n">
        <v>12</v>
      </c>
      <c r="S239" s="1" t="n">
        <v>24</v>
      </c>
      <c r="T239" s="1" t="n">
        <v>3</v>
      </c>
      <c r="U239" s="1" t="n">
        <v>6</v>
      </c>
      <c r="V239" s="1" t="n">
        <v>7</v>
      </c>
      <c r="W239" s="1" t="n">
        <v>13</v>
      </c>
      <c r="X239" s="1" t="n">
        <v>1</v>
      </c>
      <c r="Y239" s="1" t="n">
        <v>7</v>
      </c>
      <c r="Z239" s="1" t="n">
        <v>3</v>
      </c>
      <c r="AA239" s="1" t="n">
        <v>10</v>
      </c>
      <c r="AB239" s="1" t="n">
        <v>1</v>
      </c>
      <c r="AC239" s="1" t="n">
        <v>4</v>
      </c>
      <c r="AD239" s="1" t="n">
        <v>2</v>
      </c>
      <c r="AE239" s="1" t="n">
        <v>6</v>
      </c>
      <c r="AF239" s="1" t="n">
        <v>1</v>
      </c>
      <c r="AG239" s="1" t="n">
        <v>6</v>
      </c>
      <c r="AH239" s="1" t="n">
        <v>3</v>
      </c>
      <c r="AI239" s="1" t="n">
        <v>9</v>
      </c>
      <c r="AJ239" s="1" t="n">
        <v>1</v>
      </c>
      <c r="AK239" s="1" t="n">
        <v>7</v>
      </c>
      <c r="AL239" s="1" t="n">
        <v>2</v>
      </c>
      <c r="AM239" s="1" t="n">
        <v>9</v>
      </c>
      <c r="AN239" s="1" t="n">
        <v>1</v>
      </c>
      <c r="AO239" s="1" t="n">
        <v>3</v>
      </c>
      <c r="AP239" s="1" t="n">
        <v>2</v>
      </c>
      <c r="AQ239" s="1" t="n">
        <v>5</v>
      </c>
      <c r="AR239" s="1" t="n">
        <v>1</v>
      </c>
      <c r="AS239" s="1" t="n">
        <v>33</v>
      </c>
      <c r="AT239" s="1" t="n">
        <v>19</v>
      </c>
      <c r="AU239" s="1" t="n">
        <v>52</v>
      </c>
      <c r="AV239" s="1" t="n">
        <v>6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45</v>
      </c>
      <c r="CP239" s="1" t="n">
        <v>31</v>
      </c>
      <c r="CQ239" s="1" t="n">
        <v>76</v>
      </c>
      <c r="CR239" s="1" t="n">
        <v>9</v>
      </c>
    </row>
    <row r="240" customFormat="false" ht="18.75" hidden="false" customHeight="false" outlineLevel="0" collapsed="false">
      <c r="A240" s="1" t="n">
        <v>80030000</v>
      </c>
      <c r="B240" s="2" t="s">
        <v>96</v>
      </c>
      <c r="C240" s="1" t="n">
        <v>80030266</v>
      </c>
      <c r="D240" s="2" t="s">
        <v>333</v>
      </c>
      <c r="E240" s="1" t="n">
        <v>1</v>
      </c>
      <c r="F240" s="1" t="n">
        <v>2</v>
      </c>
      <c r="G240" s="1" t="n">
        <v>3</v>
      </c>
      <c r="H240" s="1" t="n">
        <v>1</v>
      </c>
      <c r="I240" s="1" t="n">
        <v>3</v>
      </c>
      <c r="J240" s="1" t="n">
        <v>6</v>
      </c>
      <c r="K240" s="1" t="n">
        <v>9</v>
      </c>
      <c r="L240" s="1" t="n">
        <v>1</v>
      </c>
      <c r="M240" s="1" t="n">
        <v>7</v>
      </c>
      <c r="N240" s="1" t="n">
        <v>5</v>
      </c>
      <c r="O240" s="1" t="n">
        <v>12</v>
      </c>
      <c r="P240" s="1" t="n">
        <v>1</v>
      </c>
      <c r="Q240" s="1" t="n">
        <v>11</v>
      </c>
      <c r="R240" s="1" t="n">
        <v>13</v>
      </c>
      <c r="S240" s="1" t="n">
        <v>24</v>
      </c>
      <c r="T240" s="1" t="n">
        <v>3</v>
      </c>
      <c r="U240" s="1" t="n">
        <v>6</v>
      </c>
      <c r="V240" s="1" t="n">
        <v>3</v>
      </c>
      <c r="W240" s="1" t="n">
        <v>9</v>
      </c>
      <c r="X240" s="1" t="n">
        <v>1</v>
      </c>
      <c r="Y240" s="1" t="n">
        <v>5</v>
      </c>
      <c r="Z240" s="1" t="n">
        <v>4</v>
      </c>
      <c r="AA240" s="1" t="n">
        <v>9</v>
      </c>
      <c r="AB240" s="1" t="n">
        <v>1</v>
      </c>
      <c r="AC240" s="1" t="n">
        <v>8</v>
      </c>
      <c r="AD240" s="1" t="n">
        <v>11</v>
      </c>
      <c r="AE240" s="1" t="n">
        <v>19</v>
      </c>
      <c r="AF240" s="1" t="n">
        <v>1</v>
      </c>
      <c r="AG240" s="1" t="n">
        <v>6</v>
      </c>
      <c r="AH240" s="1" t="n">
        <v>7</v>
      </c>
      <c r="AI240" s="1" t="n">
        <v>13</v>
      </c>
      <c r="AJ240" s="1" t="n">
        <v>1</v>
      </c>
      <c r="AK240" s="1" t="n">
        <v>5</v>
      </c>
      <c r="AL240" s="1" t="n">
        <v>2</v>
      </c>
      <c r="AM240" s="1" t="n">
        <v>7</v>
      </c>
      <c r="AN240" s="1" t="n">
        <v>1</v>
      </c>
      <c r="AO240" s="1" t="n">
        <v>4</v>
      </c>
      <c r="AP240" s="1" t="n">
        <v>5</v>
      </c>
      <c r="AQ240" s="1" t="n">
        <v>9</v>
      </c>
      <c r="AR240" s="1" t="n">
        <v>1</v>
      </c>
      <c r="AS240" s="1" t="n">
        <v>34</v>
      </c>
      <c r="AT240" s="1" t="n">
        <v>32</v>
      </c>
      <c r="AU240" s="1" t="n">
        <v>66</v>
      </c>
      <c r="AV240" s="1" t="n">
        <v>6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45</v>
      </c>
      <c r="CP240" s="1" t="n">
        <v>45</v>
      </c>
      <c r="CQ240" s="1" t="n">
        <v>90</v>
      </c>
      <c r="CR240" s="1" t="n">
        <v>9</v>
      </c>
    </row>
    <row r="241" customFormat="false" ht="18.75" hidden="false" customHeight="false" outlineLevel="0" collapsed="false">
      <c r="A241" s="1" t="n">
        <v>80030000</v>
      </c>
      <c r="B241" s="2" t="s">
        <v>96</v>
      </c>
      <c r="C241" s="1" t="n">
        <v>80030268</v>
      </c>
      <c r="D241" s="2" t="s">
        <v>33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23</v>
      </c>
      <c r="J241" s="1" t="n">
        <v>13</v>
      </c>
      <c r="K241" s="1" t="n">
        <v>36</v>
      </c>
      <c r="L241" s="1" t="n">
        <v>2</v>
      </c>
      <c r="M241" s="1" t="n">
        <v>22</v>
      </c>
      <c r="N241" s="1" t="n">
        <v>18</v>
      </c>
      <c r="O241" s="1" t="n">
        <v>40</v>
      </c>
      <c r="P241" s="1" t="n">
        <v>2</v>
      </c>
      <c r="Q241" s="1" t="n">
        <v>45</v>
      </c>
      <c r="R241" s="1" t="n">
        <v>31</v>
      </c>
      <c r="S241" s="1" t="n">
        <v>76</v>
      </c>
      <c r="T241" s="1" t="n">
        <v>4</v>
      </c>
      <c r="U241" s="1" t="n">
        <v>12</v>
      </c>
      <c r="V241" s="1" t="n">
        <v>8</v>
      </c>
      <c r="W241" s="1" t="n">
        <v>20</v>
      </c>
      <c r="X241" s="1" t="n">
        <v>1</v>
      </c>
      <c r="Y241" s="1" t="n">
        <v>15</v>
      </c>
      <c r="Z241" s="1" t="n">
        <v>9</v>
      </c>
      <c r="AA241" s="1" t="n">
        <v>24</v>
      </c>
      <c r="AB241" s="1" t="n">
        <v>1</v>
      </c>
      <c r="AC241" s="1" t="n">
        <v>11</v>
      </c>
      <c r="AD241" s="1" t="n">
        <v>14</v>
      </c>
      <c r="AE241" s="1" t="n">
        <v>25</v>
      </c>
      <c r="AF241" s="1" t="n">
        <v>1</v>
      </c>
      <c r="AG241" s="1" t="n">
        <v>5</v>
      </c>
      <c r="AH241" s="1" t="n">
        <v>8</v>
      </c>
      <c r="AI241" s="1" t="n">
        <v>13</v>
      </c>
      <c r="AJ241" s="1" t="n">
        <v>1</v>
      </c>
      <c r="AK241" s="1" t="n">
        <v>4</v>
      </c>
      <c r="AL241" s="1" t="n">
        <v>8</v>
      </c>
      <c r="AM241" s="1" t="n">
        <v>12</v>
      </c>
      <c r="AN241" s="1" t="n">
        <v>1</v>
      </c>
      <c r="AO241" s="1" t="n">
        <v>10</v>
      </c>
      <c r="AP241" s="1" t="n">
        <v>6</v>
      </c>
      <c r="AQ241" s="1" t="n">
        <v>16</v>
      </c>
      <c r="AR241" s="1" t="n">
        <v>1</v>
      </c>
      <c r="AS241" s="1" t="n">
        <v>57</v>
      </c>
      <c r="AT241" s="1" t="n">
        <v>53</v>
      </c>
      <c r="AU241" s="1" t="n">
        <v>110</v>
      </c>
      <c r="AV241" s="1" t="n">
        <v>6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102</v>
      </c>
      <c r="CP241" s="1" t="n">
        <v>84</v>
      </c>
      <c r="CQ241" s="1" t="n">
        <v>186</v>
      </c>
      <c r="CR241" s="1" t="n">
        <v>10</v>
      </c>
    </row>
    <row r="242" customFormat="false" ht="18.75" hidden="false" customHeight="false" outlineLevel="0" collapsed="false">
      <c r="A242" s="1" t="n">
        <v>80030000</v>
      </c>
      <c r="B242" s="2" t="s">
        <v>96</v>
      </c>
      <c r="C242" s="1" t="n">
        <v>80030269</v>
      </c>
      <c r="D242" s="2" t="s">
        <v>335</v>
      </c>
      <c r="E242" s="1" t="n">
        <v>5</v>
      </c>
      <c r="F242" s="1" t="n">
        <v>2</v>
      </c>
      <c r="G242" s="1" t="n">
        <v>7</v>
      </c>
      <c r="H242" s="1" t="n">
        <v>1</v>
      </c>
      <c r="I242" s="1" t="n">
        <v>9</v>
      </c>
      <c r="J242" s="1" t="n">
        <v>4</v>
      </c>
      <c r="K242" s="1" t="n">
        <v>13</v>
      </c>
      <c r="L242" s="1" t="n">
        <v>1</v>
      </c>
      <c r="M242" s="1" t="n">
        <v>2</v>
      </c>
      <c r="N242" s="1" t="n">
        <v>2</v>
      </c>
      <c r="O242" s="1" t="n">
        <v>4</v>
      </c>
      <c r="P242" s="1" t="n">
        <v>1</v>
      </c>
      <c r="Q242" s="1" t="n">
        <v>16</v>
      </c>
      <c r="R242" s="1" t="n">
        <v>8</v>
      </c>
      <c r="S242" s="1" t="n">
        <v>24</v>
      </c>
      <c r="T242" s="1" t="n">
        <v>3</v>
      </c>
      <c r="U242" s="1" t="n">
        <v>0</v>
      </c>
      <c r="V242" s="1" t="n">
        <v>6</v>
      </c>
      <c r="W242" s="1" t="n">
        <v>6</v>
      </c>
      <c r="X242" s="1" t="n">
        <v>1</v>
      </c>
      <c r="Y242" s="1" t="n">
        <v>5</v>
      </c>
      <c r="Z242" s="1" t="n">
        <v>3</v>
      </c>
      <c r="AA242" s="1" t="n">
        <v>8</v>
      </c>
      <c r="AB242" s="1" t="n">
        <v>1</v>
      </c>
      <c r="AC242" s="1" t="n">
        <v>2</v>
      </c>
      <c r="AD242" s="1" t="n">
        <v>3</v>
      </c>
      <c r="AE242" s="1" t="n">
        <v>5</v>
      </c>
      <c r="AF242" s="1" t="n">
        <v>1</v>
      </c>
      <c r="AG242" s="1" t="n">
        <v>7</v>
      </c>
      <c r="AH242" s="1" t="n">
        <v>4</v>
      </c>
      <c r="AI242" s="1" t="n">
        <v>11</v>
      </c>
      <c r="AJ242" s="1" t="n">
        <v>1</v>
      </c>
      <c r="AK242" s="1" t="n">
        <v>3</v>
      </c>
      <c r="AL242" s="1" t="n">
        <v>1</v>
      </c>
      <c r="AM242" s="1" t="n">
        <v>4</v>
      </c>
      <c r="AN242" s="1" t="n">
        <v>1</v>
      </c>
      <c r="AO242" s="1" t="n">
        <v>2</v>
      </c>
      <c r="AP242" s="1" t="n">
        <v>3</v>
      </c>
      <c r="AQ242" s="1" t="n">
        <v>5</v>
      </c>
      <c r="AR242" s="1" t="n">
        <v>1</v>
      </c>
      <c r="AS242" s="1" t="n">
        <v>19</v>
      </c>
      <c r="AT242" s="1" t="n">
        <v>20</v>
      </c>
      <c r="AU242" s="1" t="n">
        <v>39</v>
      </c>
      <c r="AV242" s="1" t="n">
        <v>6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35</v>
      </c>
      <c r="CP242" s="1" t="n">
        <v>28</v>
      </c>
      <c r="CQ242" s="1" t="n">
        <v>63</v>
      </c>
      <c r="CR242" s="1" t="n">
        <v>9</v>
      </c>
    </row>
    <row r="243" customFormat="false" ht="18.75" hidden="false" customHeight="false" outlineLevel="0" collapsed="false">
      <c r="A243" s="1" t="n">
        <v>80030000</v>
      </c>
      <c r="B243" s="2" t="s">
        <v>96</v>
      </c>
      <c r="C243" s="1" t="n">
        <v>80030270</v>
      </c>
      <c r="D243" s="2" t="s">
        <v>336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2</v>
      </c>
      <c r="J243" s="1" t="n">
        <v>7</v>
      </c>
      <c r="K243" s="1" t="n">
        <v>19</v>
      </c>
      <c r="L243" s="1" t="n">
        <v>1</v>
      </c>
      <c r="M243" s="1" t="n">
        <v>10</v>
      </c>
      <c r="N243" s="1" t="n">
        <v>4</v>
      </c>
      <c r="O243" s="1" t="n">
        <v>14</v>
      </c>
      <c r="P243" s="1" t="n">
        <v>1</v>
      </c>
      <c r="Q243" s="1" t="n">
        <v>22</v>
      </c>
      <c r="R243" s="1" t="n">
        <v>11</v>
      </c>
      <c r="S243" s="1" t="n">
        <v>33</v>
      </c>
      <c r="T243" s="1" t="n">
        <v>2</v>
      </c>
      <c r="U243" s="1" t="n">
        <v>9</v>
      </c>
      <c r="V243" s="1" t="n">
        <v>7</v>
      </c>
      <c r="W243" s="1" t="n">
        <v>16</v>
      </c>
      <c r="X243" s="1" t="n">
        <v>1</v>
      </c>
      <c r="Y243" s="1" t="n">
        <v>11</v>
      </c>
      <c r="Z243" s="1" t="n">
        <v>6</v>
      </c>
      <c r="AA243" s="1" t="n">
        <v>17</v>
      </c>
      <c r="AB243" s="1" t="n">
        <v>1</v>
      </c>
      <c r="AC243" s="1" t="n">
        <v>5</v>
      </c>
      <c r="AD243" s="1" t="n">
        <v>6</v>
      </c>
      <c r="AE243" s="1" t="n">
        <v>11</v>
      </c>
      <c r="AF243" s="1" t="n">
        <v>1</v>
      </c>
      <c r="AG243" s="1" t="n">
        <v>4</v>
      </c>
      <c r="AH243" s="1" t="n">
        <v>8</v>
      </c>
      <c r="AI243" s="1" t="n">
        <v>12</v>
      </c>
      <c r="AJ243" s="1" t="n">
        <v>1</v>
      </c>
      <c r="AK243" s="1" t="n">
        <v>7</v>
      </c>
      <c r="AL243" s="1" t="n">
        <v>4</v>
      </c>
      <c r="AM243" s="1" t="n">
        <v>11</v>
      </c>
      <c r="AN243" s="1" t="n">
        <v>1</v>
      </c>
      <c r="AO243" s="1" t="n">
        <v>5</v>
      </c>
      <c r="AP243" s="1" t="n">
        <v>4</v>
      </c>
      <c r="AQ243" s="1" t="n">
        <v>9</v>
      </c>
      <c r="AR243" s="1" t="n">
        <v>1</v>
      </c>
      <c r="AS243" s="1" t="n">
        <v>41</v>
      </c>
      <c r="AT243" s="1" t="n">
        <v>35</v>
      </c>
      <c r="AU243" s="1" t="n">
        <v>76</v>
      </c>
      <c r="AV243" s="1" t="n">
        <v>6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63</v>
      </c>
      <c r="CP243" s="1" t="n">
        <v>46</v>
      </c>
      <c r="CQ243" s="1" t="n">
        <v>109</v>
      </c>
      <c r="CR243" s="1" t="n">
        <v>8</v>
      </c>
    </row>
    <row r="244" customFormat="false" ht="18.75" hidden="false" customHeight="false" outlineLevel="0" collapsed="false">
      <c r="A244" s="1" t="n">
        <v>80030000</v>
      </c>
      <c r="B244" s="2" t="s">
        <v>96</v>
      </c>
      <c r="C244" s="1" t="n">
        <v>80030271</v>
      </c>
      <c r="D244" s="2" t="s">
        <v>337</v>
      </c>
      <c r="E244" s="1" t="n">
        <v>1</v>
      </c>
      <c r="F244" s="1" t="n">
        <v>3</v>
      </c>
      <c r="G244" s="1" t="n">
        <v>4</v>
      </c>
      <c r="H244" s="1" t="n">
        <v>1</v>
      </c>
      <c r="I244" s="1" t="n">
        <v>3</v>
      </c>
      <c r="J244" s="1" t="n">
        <v>1</v>
      </c>
      <c r="K244" s="1" t="n">
        <v>4</v>
      </c>
      <c r="L244" s="1" t="n">
        <v>1</v>
      </c>
      <c r="M244" s="1" t="n">
        <v>4</v>
      </c>
      <c r="N244" s="1" t="n">
        <v>0</v>
      </c>
      <c r="O244" s="1" t="n">
        <v>4</v>
      </c>
      <c r="P244" s="1" t="n">
        <v>1</v>
      </c>
      <c r="Q244" s="1" t="n">
        <v>8</v>
      </c>
      <c r="R244" s="1" t="n">
        <v>4</v>
      </c>
      <c r="S244" s="1" t="n">
        <v>12</v>
      </c>
      <c r="T244" s="1" t="n">
        <v>3</v>
      </c>
      <c r="U244" s="1" t="n">
        <v>4</v>
      </c>
      <c r="V244" s="1" t="n">
        <v>2</v>
      </c>
      <c r="W244" s="1" t="n">
        <v>6</v>
      </c>
      <c r="X244" s="1" t="n">
        <v>1</v>
      </c>
      <c r="Y244" s="1" t="n">
        <v>9</v>
      </c>
      <c r="Z244" s="1" t="n">
        <v>2</v>
      </c>
      <c r="AA244" s="1" t="n">
        <v>11</v>
      </c>
      <c r="AB244" s="1" t="n">
        <v>1</v>
      </c>
      <c r="AC244" s="1" t="n">
        <v>3</v>
      </c>
      <c r="AD244" s="1" t="n">
        <v>3</v>
      </c>
      <c r="AE244" s="1" t="n">
        <v>6</v>
      </c>
      <c r="AF244" s="1" t="n">
        <v>1</v>
      </c>
      <c r="AG244" s="1" t="n">
        <v>2</v>
      </c>
      <c r="AH244" s="1" t="n">
        <v>6</v>
      </c>
      <c r="AI244" s="1" t="n">
        <v>8</v>
      </c>
      <c r="AJ244" s="1" t="n">
        <v>1</v>
      </c>
      <c r="AK244" s="1" t="n">
        <v>4</v>
      </c>
      <c r="AL244" s="1" t="n">
        <v>6</v>
      </c>
      <c r="AM244" s="1" t="n">
        <v>10</v>
      </c>
      <c r="AN244" s="1" t="n">
        <v>1</v>
      </c>
      <c r="AO244" s="1" t="n">
        <v>8</v>
      </c>
      <c r="AP244" s="1" t="n">
        <v>2</v>
      </c>
      <c r="AQ244" s="1" t="n">
        <v>10</v>
      </c>
      <c r="AR244" s="1" t="n">
        <v>1</v>
      </c>
      <c r="AS244" s="1" t="n">
        <v>30</v>
      </c>
      <c r="AT244" s="1" t="n">
        <v>21</v>
      </c>
      <c r="AU244" s="1" t="n">
        <v>51</v>
      </c>
      <c r="AV244" s="1" t="n">
        <v>6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38</v>
      </c>
      <c r="CP244" s="1" t="n">
        <v>25</v>
      </c>
      <c r="CQ244" s="1" t="n">
        <v>63</v>
      </c>
      <c r="CR244" s="1" t="n">
        <v>9</v>
      </c>
    </row>
    <row r="245" customFormat="false" ht="18.75" hidden="false" customHeight="false" outlineLevel="0" collapsed="false">
      <c r="E245" s="1" t="n">
        <v>365</v>
      </c>
      <c r="F245" s="1" t="n">
        <v>374</v>
      </c>
      <c r="G245" s="1" t="n">
        <v>739</v>
      </c>
      <c r="H245" s="1" t="n">
        <v>124</v>
      </c>
      <c r="I245" s="1" t="n">
        <v>1250</v>
      </c>
      <c r="J245" s="1" t="n">
        <v>1186</v>
      </c>
      <c r="K245" s="1" t="n">
        <v>2436</v>
      </c>
      <c r="L245" s="1" t="n">
        <v>223</v>
      </c>
      <c r="M245" s="1" t="n">
        <v>1464</v>
      </c>
      <c r="N245" s="1" t="n">
        <v>1307</v>
      </c>
      <c r="O245" s="1" t="n">
        <v>2771</v>
      </c>
      <c r="P245" s="1" t="n">
        <v>235</v>
      </c>
      <c r="Q245" s="1" t="n">
        <v>3079</v>
      </c>
      <c r="R245" s="1" t="n">
        <v>2867</v>
      </c>
      <c r="S245" s="1" t="n">
        <v>5946</v>
      </c>
      <c r="T245" s="1" t="n">
        <v>582</v>
      </c>
      <c r="U245" s="1" t="n">
        <v>1738</v>
      </c>
      <c r="V245" s="1" t="n">
        <v>1558</v>
      </c>
      <c r="W245" s="1" t="n">
        <v>3296</v>
      </c>
      <c r="X245" s="1" t="n">
        <v>251</v>
      </c>
      <c r="Y245" s="1" t="n">
        <v>1739</v>
      </c>
      <c r="Z245" s="1" t="n">
        <v>1582</v>
      </c>
      <c r="AA245" s="1" t="n">
        <v>3321</v>
      </c>
      <c r="AB245" s="1" t="n">
        <v>251</v>
      </c>
      <c r="AC245" s="1" t="n">
        <v>1770</v>
      </c>
      <c r="AD245" s="1" t="n">
        <v>1599</v>
      </c>
      <c r="AE245" s="1" t="n">
        <v>3369</v>
      </c>
      <c r="AF245" s="1" t="n">
        <v>250</v>
      </c>
      <c r="AG245" s="1" t="n">
        <v>1866</v>
      </c>
      <c r="AH245" s="1" t="n">
        <v>1662</v>
      </c>
      <c r="AI245" s="1" t="n">
        <v>3528</v>
      </c>
      <c r="AJ245" s="1" t="n">
        <v>251</v>
      </c>
      <c r="AK245" s="1" t="n">
        <v>1840</v>
      </c>
      <c r="AL245" s="1" t="n">
        <v>1697</v>
      </c>
      <c r="AM245" s="1" t="n">
        <v>3537</v>
      </c>
      <c r="AN245" s="1" t="n">
        <v>254</v>
      </c>
      <c r="AO245" s="1" t="n">
        <v>1826</v>
      </c>
      <c r="AP245" s="1" t="n">
        <v>1648</v>
      </c>
      <c r="AQ245" s="1" t="n">
        <v>3474</v>
      </c>
      <c r="AR245" s="1" t="n">
        <v>252</v>
      </c>
      <c r="AS245" s="1" t="n">
        <v>10779</v>
      </c>
      <c r="AT245" s="1" t="n">
        <v>9746</v>
      </c>
      <c r="AU245" s="1" t="n">
        <v>20525</v>
      </c>
      <c r="AV245" s="1" t="n">
        <v>1509</v>
      </c>
      <c r="AW245" s="1" t="n">
        <v>419</v>
      </c>
      <c r="AX245" s="1" t="n">
        <v>337</v>
      </c>
      <c r="AY245" s="1" t="n">
        <v>756</v>
      </c>
      <c r="AZ245" s="1" t="n">
        <v>40</v>
      </c>
      <c r="BA245" s="1" t="n">
        <v>379</v>
      </c>
      <c r="BB245" s="1" t="n">
        <v>267</v>
      </c>
      <c r="BC245" s="1" t="n">
        <v>646</v>
      </c>
      <c r="BD245" s="1" t="n">
        <v>41</v>
      </c>
      <c r="BE245" s="1" t="n">
        <v>343</v>
      </c>
      <c r="BF245" s="1" t="n">
        <v>256</v>
      </c>
      <c r="BG245" s="1" t="n">
        <v>599</v>
      </c>
      <c r="BH245" s="1" t="n">
        <v>42</v>
      </c>
      <c r="BI245" s="1" t="n">
        <v>1141</v>
      </c>
      <c r="BJ245" s="1" t="n">
        <v>860</v>
      </c>
      <c r="BK245" s="1" t="n">
        <v>2001</v>
      </c>
      <c r="BL245" s="1" t="n">
        <v>123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14999</v>
      </c>
      <c r="CP245" s="1" t="n">
        <v>13473</v>
      </c>
      <c r="CQ245" s="1" t="n">
        <v>28472</v>
      </c>
      <c r="CR245" s="1" t="n">
        <v>2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20.85"/>
    <col collapsed="false" customWidth="true" hidden="false" outlineLevel="0" max="3" min="3" style="4" width="18.56"/>
    <col collapsed="false" customWidth="true" hidden="false" outlineLevel="0" max="5" min="4" style="3" width="4.99"/>
    <col collapsed="false" customWidth="true" hidden="false" outlineLevel="0" max="6" min="6" style="3" width="6.41"/>
    <col collapsed="false" customWidth="true" hidden="false" outlineLevel="0" max="7" min="7" style="3" width="4.41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false" hidden="false" outlineLevel="0" max="11" min="10" style="3" width="8.99"/>
    <col collapsed="false" customWidth="true" hidden="false" outlineLevel="0" max="12" min="12" style="3" width="5.99"/>
    <col collapsed="false" customWidth="true" hidden="false" outlineLevel="0" max="13" min="13" style="3" width="6.13"/>
    <col collapsed="false" customWidth="true" hidden="false" outlineLevel="0" max="14" min="14" style="3" width="5.13"/>
    <col collapsed="false" customWidth="true" hidden="false" outlineLevel="0" max="15" min="15" style="5" width="11.42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6" t="s">
        <v>3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fals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A3" s="7" t="s">
        <v>340</v>
      </c>
      <c r="B3" s="7" t="s">
        <v>341</v>
      </c>
      <c r="C3" s="7" t="s">
        <v>342</v>
      </c>
      <c r="D3" s="8" t="s">
        <v>343</v>
      </c>
      <c r="E3" s="8"/>
      <c r="F3" s="8"/>
      <c r="G3" s="8" t="s">
        <v>344</v>
      </c>
      <c r="H3" s="8"/>
      <c r="I3" s="8"/>
      <c r="J3" s="7" t="s">
        <v>345</v>
      </c>
      <c r="K3" s="7" t="s">
        <v>346</v>
      </c>
      <c r="L3" s="8" t="s">
        <v>347</v>
      </c>
      <c r="M3" s="8"/>
      <c r="N3" s="8"/>
      <c r="O3" s="9" t="s">
        <v>348</v>
      </c>
    </row>
    <row r="4" customFormat="false" ht="21" hidden="false" customHeight="false" outlineLevel="0" collapsed="false">
      <c r="A4" s="7"/>
      <c r="B4" s="7"/>
      <c r="C4" s="7"/>
      <c r="D4" s="8" t="s">
        <v>349</v>
      </c>
      <c r="E4" s="8" t="s">
        <v>350</v>
      </c>
      <c r="F4" s="8" t="s">
        <v>351</v>
      </c>
      <c r="G4" s="8" t="s">
        <v>352</v>
      </c>
      <c r="H4" s="8" t="s">
        <v>353</v>
      </c>
      <c r="I4" s="8" t="s">
        <v>354</v>
      </c>
      <c r="J4" s="7"/>
      <c r="K4" s="7"/>
      <c r="L4" s="8" t="s">
        <v>355</v>
      </c>
      <c r="M4" s="8" t="s">
        <v>356</v>
      </c>
      <c r="N4" s="8" t="s">
        <v>357</v>
      </c>
      <c r="O4" s="9"/>
    </row>
    <row r="5" customFormat="false" ht="21" hidden="false" customHeight="false" outlineLevel="0" collapsed="false">
      <c r="A5" s="10" t="n">
        <v>1</v>
      </c>
      <c r="B5" s="11" t="s">
        <v>358</v>
      </c>
      <c r="C5" s="12" t="s">
        <v>97</v>
      </c>
      <c r="D5" s="10" t="n">
        <v>0</v>
      </c>
      <c r="E5" s="10" t="n">
        <v>0</v>
      </c>
      <c r="F5" s="10" t="n">
        <v>0</v>
      </c>
      <c r="G5" s="10" t="n">
        <v>12</v>
      </c>
      <c r="H5" s="13" t="s">
        <v>359</v>
      </c>
      <c r="I5" s="13" t="s">
        <v>360</v>
      </c>
      <c r="J5" s="10" t="n">
        <v>9</v>
      </c>
      <c r="K5" s="10" t="n">
        <v>80190</v>
      </c>
      <c r="L5" s="10" t="n">
        <v>2</v>
      </c>
      <c r="M5" s="10" t="n">
        <v>53</v>
      </c>
      <c r="N5" s="10" t="n">
        <v>8</v>
      </c>
      <c r="O5" s="14" t="s">
        <v>361</v>
      </c>
    </row>
    <row r="6" customFormat="false" ht="21" hidden="false" customHeight="false" outlineLevel="0" collapsed="false">
      <c r="A6" s="15" t="n">
        <v>2</v>
      </c>
      <c r="B6" s="16" t="s">
        <v>362</v>
      </c>
      <c r="C6" s="16" t="s">
        <v>98</v>
      </c>
      <c r="D6" s="15" t="n">
        <v>5</v>
      </c>
      <c r="E6" s="15" t="n">
        <v>8</v>
      </c>
      <c r="F6" s="15" t="n">
        <v>2481</v>
      </c>
      <c r="G6" s="15" t="n">
        <v>6</v>
      </c>
      <c r="H6" s="17" t="s">
        <v>360</v>
      </c>
      <c r="I6" s="17" t="s">
        <v>360</v>
      </c>
      <c r="J6" s="15" t="n">
        <v>10</v>
      </c>
      <c r="K6" s="15" t="n">
        <v>80190</v>
      </c>
      <c r="L6" s="15" t="n">
        <v>16</v>
      </c>
      <c r="M6" s="15" t="n">
        <v>181</v>
      </c>
      <c r="N6" s="15" t="n">
        <v>11</v>
      </c>
      <c r="O6" s="18" t="s">
        <v>363</v>
      </c>
    </row>
    <row r="7" customFormat="false" ht="21" hidden="false" customHeight="false" outlineLevel="0" collapsed="false">
      <c r="A7" s="15" t="n">
        <v>3</v>
      </c>
      <c r="B7" s="16" t="s">
        <v>364</v>
      </c>
      <c r="C7" s="16" t="s">
        <v>99</v>
      </c>
      <c r="D7" s="15" t="n">
        <v>15</v>
      </c>
      <c r="E7" s="15" t="n">
        <v>5</v>
      </c>
      <c r="F7" s="15" t="n">
        <v>2502</v>
      </c>
      <c r="G7" s="15" t="n">
        <v>1</v>
      </c>
      <c r="H7" s="17" t="s">
        <v>99</v>
      </c>
      <c r="I7" s="17" t="s">
        <v>360</v>
      </c>
      <c r="J7" s="15" t="n">
        <v>6</v>
      </c>
      <c r="K7" s="15" t="n">
        <v>80190</v>
      </c>
      <c r="L7" s="15" t="n">
        <v>9</v>
      </c>
      <c r="M7" s="15" t="n">
        <v>123</v>
      </c>
      <c r="N7" s="15" t="n">
        <v>9</v>
      </c>
      <c r="O7" s="18" t="s">
        <v>365</v>
      </c>
    </row>
    <row r="8" customFormat="false" ht="21" hidden="false" customHeight="false" outlineLevel="0" collapsed="false">
      <c r="A8" s="15" t="n">
        <v>4</v>
      </c>
      <c r="B8" s="15" t="s">
        <v>366</v>
      </c>
      <c r="C8" s="16" t="s">
        <v>100</v>
      </c>
      <c r="D8" s="15" t="n">
        <v>1</v>
      </c>
      <c r="E8" s="15" t="n">
        <v>6</v>
      </c>
      <c r="F8" s="15" t="n">
        <v>2482</v>
      </c>
      <c r="G8" s="15" t="n">
        <v>3</v>
      </c>
      <c r="H8" s="17" t="s">
        <v>367</v>
      </c>
      <c r="I8" s="17" t="s">
        <v>360</v>
      </c>
      <c r="J8" s="15" t="n">
        <v>8</v>
      </c>
      <c r="K8" s="15" t="n">
        <v>80190</v>
      </c>
      <c r="L8" s="15" t="n">
        <v>5</v>
      </c>
      <c r="M8" s="15" t="n">
        <v>27</v>
      </c>
      <c r="N8" s="15" t="n">
        <v>7</v>
      </c>
      <c r="O8" s="18" t="s">
        <v>368</v>
      </c>
    </row>
    <row r="9" customFormat="false" ht="21" hidden="false" customHeight="false" outlineLevel="0" collapsed="false">
      <c r="A9" s="15" t="n">
        <v>5</v>
      </c>
      <c r="B9" s="16" t="s">
        <v>369</v>
      </c>
      <c r="C9" s="16" t="s">
        <v>101</v>
      </c>
      <c r="D9" s="15" t="n">
        <v>25</v>
      </c>
      <c r="E9" s="15" t="n">
        <v>1</v>
      </c>
      <c r="F9" s="15" t="n">
        <v>2499</v>
      </c>
      <c r="G9" s="15" t="n">
        <v>11</v>
      </c>
      <c r="H9" s="17" t="s">
        <v>101</v>
      </c>
      <c r="I9" s="17" t="s">
        <v>360</v>
      </c>
      <c r="J9" s="15" t="n">
        <v>20</v>
      </c>
      <c r="K9" s="15" t="n">
        <v>80190</v>
      </c>
      <c r="L9" s="15" t="n">
        <v>7</v>
      </c>
      <c r="M9" s="15" t="n">
        <v>110</v>
      </c>
      <c r="N9" s="15" t="n">
        <v>9</v>
      </c>
      <c r="O9" s="18" t="s">
        <v>370</v>
      </c>
    </row>
    <row r="10" customFormat="false" ht="21" hidden="false" customHeight="false" outlineLevel="0" collapsed="false">
      <c r="A10" s="15" t="n">
        <v>6</v>
      </c>
      <c r="B10" s="16" t="s">
        <v>371</v>
      </c>
      <c r="C10" s="16" t="s">
        <v>102</v>
      </c>
      <c r="D10" s="15" t="n">
        <v>1</v>
      </c>
      <c r="E10" s="15" t="n">
        <v>6</v>
      </c>
      <c r="F10" s="15" t="n">
        <v>2483</v>
      </c>
      <c r="G10" s="15" t="n">
        <v>4</v>
      </c>
      <c r="H10" s="17" t="s">
        <v>372</v>
      </c>
      <c r="I10" s="17" t="s">
        <v>360</v>
      </c>
      <c r="J10" s="15" t="n">
        <v>5</v>
      </c>
      <c r="K10" s="15" t="n">
        <v>80190</v>
      </c>
      <c r="L10" s="15" t="n">
        <v>5</v>
      </c>
      <c r="M10" s="15" t="n">
        <v>62</v>
      </c>
      <c r="N10" s="15" t="n">
        <v>8</v>
      </c>
      <c r="O10" s="18" t="s">
        <v>373</v>
      </c>
    </row>
    <row r="11" customFormat="false" ht="21" hidden="false" customHeight="false" outlineLevel="0" collapsed="false">
      <c r="A11" s="15" t="n">
        <v>7</v>
      </c>
      <c r="B11" s="16" t="s">
        <v>374</v>
      </c>
      <c r="C11" s="16" t="s">
        <v>375</v>
      </c>
      <c r="D11" s="15" t="n">
        <v>7</v>
      </c>
      <c r="E11" s="15" t="n">
        <v>7</v>
      </c>
      <c r="F11" s="15" t="n">
        <v>2502</v>
      </c>
      <c r="G11" s="15" t="n">
        <v>8</v>
      </c>
      <c r="H11" s="17" t="s">
        <v>376</v>
      </c>
      <c r="I11" s="17" t="s">
        <v>377</v>
      </c>
      <c r="J11" s="15" t="n">
        <v>11.5</v>
      </c>
      <c r="K11" s="15" t="n">
        <v>80190</v>
      </c>
      <c r="L11" s="15" t="n">
        <v>4</v>
      </c>
      <c r="M11" s="15" t="n">
        <v>79</v>
      </c>
      <c r="N11" s="15" t="n">
        <v>9</v>
      </c>
      <c r="O11" s="18" t="s">
        <v>378</v>
      </c>
    </row>
    <row r="12" customFormat="false" ht="21" hidden="false" customHeight="false" outlineLevel="0" collapsed="false">
      <c r="A12" s="15" t="n">
        <v>8</v>
      </c>
      <c r="B12" s="19" t="s">
        <v>379</v>
      </c>
      <c r="C12" s="16" t="s">
        <v>104</v>
      </c>
      <c r="D12" s="15" t="n">
        <v>0</v>
      </c>
      <c r="E12" s="15" t="n">
        <v>0</v>
      </c>
      <c r="F12" s="15" t="n">
        <v>0</v>
      </c>
      <c r="G12" s="15" t="n">
        <v>7</v>
      </c>
      <c r="H12" s="17" t="s">
        <v>380</v>
      </c>
      <c r="I12" s="17" t="s">
        <v>377</v>
      </c>
      <c r="J12" s="15" t="n">
        <v>9</v>
      </c>
      <c r="K12" s="15" t="n">
        <v>80190</v>
      </c>
      <c r="L12" s="15" t="n">
        <v>17</v>
      </c>
      <c r="M12" s="15" t="n">
        <v>230</v>
      </c>
      <c r="N12" s="15" t="n">
        <v>11</v>
      </c>
      <c r="O12" s="18" t="s">
        <v>381</v>
      </c>
    </row>
    <row r="13" customFormat="false" ht="21" hidden="false" customHeight="false" outlineLevel="0" collapsed="false">
      <c r="A13" s="15" t="n">
        <v>9</v>
      </c>
      <c r="B13" s="15" t="s">
        <v>366</v>
      </c>
      <c r="C13" s="16" t="s">
        <v>105</v>
      </c>
      <c r="D13" s="15" t="n">
        <v>20</v>
      </c>
      <c r="E13" s="15" t="n">
        <v>7</v>
      </c>
      <c r="F13" s="15" t="n">
        <v>2483</v>
      </c>
      <c r="G13" s="15" t="n">
        <v>4</v>
      </c>
      <c r="H13" s="17" t="s">
        <v>382</v>
      </c>
      <c r="I13" s="17" t="s">
        <v>377</v>
      </c>
      <c r="J13" s="15" t="n">
        <v>16</v>
      </c>
      <c r="K13" s="15" t="n">
        <v>80190</v>
      </c>
      <c r="L13" s="15" t="n">
        <v>3</v>
      </c>
      <c r="M13" s="15" t="n">
        <v>41</v>
      </c>
      <c r="N13" s="15" t="n">
        <v>9</v>
      </c>
      <c r="O13" s="18" t="s">
        <v>383</v>
      </c>
    </row>
    <row r="14" customFormat="false" ht="21" hidden="false" customHeight="false" outlineLevel="0" collapsed="false">
      <c r="A14" s="15" t="n">
        <v>10</v>
      </c>
      <c r="B14" s="16" t="s">
        <v>384</v>
      </c>
      <c r="C14" s="16" t="s">
        <v>106</v>
      </c>
      <c r="D14" s="15" t="n">
        <v>0</v>
      </c>
      <c r="E14" s="15" t="n">
        <v>0</v>
      </c>
      <c r="F14" s="15" t="n">
        <v>2457</v>
      </c>
      <c r="G14" s="15" t="n">
        <v>2</v>
      </c>
      <c r="H14" s="17" t="s">
        <v>385</v>
      </c>
      <c r="I14" s="17" t="s">
        <v>377</v>
      </c>
      <c r="J14" s="15" t="n">
        <v>21.1</v>
      </c>
      <c r="K14" s="15" t="n">
        <v>80190</v>
      </c>
      <c r="L14" s="15" t="n">
        <v>4</v>
      </c>
      <c r="M14" s="15" t="n">
        <v>78</v>
      </c>
      <c r="N14" s="15" t="n">
        <v>9</v>
      </c>
      <c r="O14" s="18" t="s">
        <v>386</v>
      </c>
    </row>
    <row r="15" customFormat="false" ht="21" hidden="false" customHeight="false" outlineLevel="0" collapsed="false">
      <c r="A15" s="15" t="n">
        <v>11</v>
      </c>
      <c r="B15" s="16" t="s">
        <v>387</v>
      </c>
      <c r="C15" s="16" t="s">
        <v>107</v>
      </c>
      <c r="D15" s="15" t="n">
        <v>0</v>
      </c>
      <c r="E15" s="15" t="n">
        <v>0</v>
      </c>
      <c r="F15" s="15" t="n">
        <v>2451</v>
      </c>
      <c r="G15" s="15" t="n">
        <v>9</v>
      </c>
      <c r="H15" s="17" t="s">
        <v>388</v>
      </c>
      <c r="I15" s="17" t="s">
        <v>389</v>
      </c>
      <c r="J15" s="15" t="n">
        <v>15</v>
      </c>
      <c r="K15" s="15" t="n">
        <v>80190</v>
      </c>
      <c r="L15" s="15" t="n">
        <v>7</v>
      </c>
      <c r="M15" s="15" t="n">
        <v>124</v>
      </c>
      <c r="N15" s="15" t="n">
        <v>8</v>
      </c>
      <c r="O15" s="18" t="s">
        <v>390</v>
      </c>
    </row>
    <row r="16" customFormat="false" ht="21" hidden="false" customHeight="false" outlineLevel="0" collapsed="false">
      <c r="A16" s="15" t="n">
        <v>12</v>
      </c>
      <c r="B16" s="16" t="s">
        <v>391</v>
      </c>
      <c r="C16" s="16" t="s">
        <v>108</v>
      </c>
      <c r="D16" s="15" t="n">
        <v>1</v>
      </c>
      <c r="E16" s="15" t="n">
        <v>5</v>
      </c>
      <c r="F16" s="15" t="n">
        <v>2502</v>
      </c>
      <c r="G16" s="15" t="n">
        <v>3</v>
      </c>
      <c r="H16" s="17" t="s">
        <v>392</v>
      </c>
      <c r="I16" s="17" t="s">
        <v>389</v>
      </c>
      <c r="J16" s="15" t="n">
        <v>8</v>
      </c>
      <c r="K16" s="15" t="n">
        <v>80190</v>
      </c>
      <c r="L16" s="15" t="n">
        <v>17</v>
      </c>
      <c r="M16" s="15" t="n">
        <v>339</v>
      </c>
      <c r="N16" s="15" t="n">
        <v>12</v>
      </c>
      <c r="O16" s="18" t="s">
        <v>393</v>
      </c>
    </row>
    <row r="17" customFormat="false" ht="21" hidden="false" customHeight="false" outlineLevel="0" collapsed="false">
      <c r="A17" s="15" t="n">
        <v>13</v>
      </c>
      <c r="B17" s="16" t="s">
        <v>394</v>
      </c>
      <c r="C17" s="16" t="s">
        <v>109</v>
      </c>
      <c r="D17" s="15" t="n">
        <v>0</v>
      </c>
      <c r="E17" s="15" t="n">
        <v>0</v>
      </c>
      <c r="F17" s="15" t="n">
        <v>0</v>
      </c>
      <c r="G17" s="15" t="n">
        <v>7</v>
      </c>
      <c r="H17" s="17" t="s">
        <v>395</v>
      </c>
      <c r="I17" s="17" t="s">
        <v>396</v>
      </c>
      <c r="J17" s="15" t="n">
        <v>6</v>
      </c>
      <c r="K17" s="15" t="n">
        <v>80190</v>
      </c>
      <c r="L17" s="15" t="n">
        <v>4</v>
      </c>
      <c r="M17" s="15" t="n">
        <v>47</v>
      </c>
      <c r="N17" s="15" t="n">
        <v>9</v>
      </c>
      <c r="O17" s="18" t="s">
        <v>397</v>
      </c>
    </row>
    <row r="18" customFormat="false" ht="21" hidden="false" customHeight="false" outlineLevel="0" collapsed="false">
      <c r="A18" s="15" t="n">
        <v>14</v>
      </c>
      <c r="B18" s="16" t="s">
        <v>398</v>
      </c>
      <c r="C18" s="16" t="s">
        <v>110</v>
      </c>
      <c r="D18" s="15" t="n">
        <v>26</v>
      </c>
      <c r="E18" s="15" t="n">
        <v>4</v>
      </c>
      <c r="F18" s="15" t="n">
        <v>2466</v>
      </c>
      <c r="G18" s="15" t="n">
        <v>1</v>
      </c>
      <c r="H18" s="17" t="s">
        <v>396</v>
      </c>
      <c r="I18" s="17" t="s">
        <v>396</v>
      </c>
      <c r="J18" s="15" t="n">
        <v>7</v>
      </c>
      <c r="K18" s="15" t="n">
        <v>80190</v>
      </c>
      <c r="L18" s="15" t="n">
        <v>23</v>
      </c>
      <c r="M18" s="15" t="n">
        <v>475</v>
      </c>
      <c r="N18" s="15" t="n">
        <v>14</v>
      </c>
      <c r="O18" s="18" t="s">
        <v>399</v>
      </c>
    </row>
    <row r="19" customFormat="false" ht="21" hidden="false" customHeight="false" outlineLevel="0" collapsed="false">
      <c r="A19" s="15" t="n">
        <v>15</v>
      </c>
      <c r="B19" s="16" t="s">
        <v>400</v>
      </c>
      <c r="C19" s="16" t="s">
        <v>111</v>
      </c>
      <c r="D19" s="15" t="n">
        <v>0</v>
      </c>
      <c r="E19" s="15" t="n">
        <v>0</v>
      </c>
      <c r="F19" s="15" t="n">
        <v>0</v>
      </c>
      <c r="G19" s="15" t="n">
        <v>10</v>
      </c>
      <c r="H19" s="17" t="s">
        <v>401</v>
      </c>
      <c r="I19" s="17" t="s">
        <v>396</v>
      </c>
      <c r="J19" s="15" t="n">
        <v>2</v>
      </c>
      <c r="K19" s="15" t="n">
        <v>80190</v>
      </c>
      <c r="L19" s="15" t="n">
        <v>4</v>
      </c>
      <c r="M19" s="15" t="n">
        <v>51</v>
      </c>
      <c r="N19" s="15" t="n">
        <v>9</v>
      </c>
      <c r="O19" s="18" t="s">
        <v>402</v>
      </c>
    </row>
    <row r="20" customFormat="false" ht="21" hidden="false" customHeight="false" outlineLevel="0" collapsed="false">
      <c r="A20" s="15" t="n">
        <v>16</v>
      </c>
      <c r="B20" s="16" t="s">
        <v>403</v>
      </c>
      <c r="C20" s="16" t="s">
        <v>112</v>
      </c>
      <c r="D20" s="15" t="n">
        <v>0</v>
      </c>
      <c r="E20" s="15" t="n">
        <v>0</v>
      </c>
      <c r="F20" s="15" t="n">
        <v>0</v>
      </c>
      <c r="G20" s="15" t="n">
        <v>1</v>
      </c>
      <c r="H20" s="17" t="s">
        <v>404</v>
      </c>
      <c r="I20" s="17" t="s">
        <v>405</v>
      </c>
      <c r="J20" s="15" t="n">
        <v>19</v>
      </c>
      <c r="K20" s="15" t="n">
        <v>80190</v>
      </c>
      <c r="L20" s="15" t="n">
        <v>10</v>
      </c>
      <c r="M20" s="15" t="n">
        <v>105</v>
      </c>
      <c r="N20" s="15" t="n">
        <v>8</v>
      </c>
      <c r="O20" s="18" t="s">
        <v>406</v>
      </c>
    </row>
    <row r="21" customFormat="false" ht="21" hidden="false" customHeight="false" outlineLevel="0" collapsed="false">
      <c r="A21" s="15" t="n">
        <v>17</v>
      </c>
      <c r="B21" s="15" t="s">
        <v>366</v>
      </c>
      <c r="C21" s="16" t="s">
        <v>113</v>
      </c>
      <c r="D21" s="15" t="n">
        <v>0</v>
      </c>
      <c r="E21" s="15" t="n">
        <v>0</v>
      </c>
      <c r="F21" s="15" t="n">
        <v>2471</v>
      </c>
      <c r="G21" s="15" t="n">
        <v>4</v>
      </c>
      <c r="H21" s="17" t="s">
        <v>407</v>
      </c>
      <c r="I21" s="17" t="s">
        <v>408</v>
      </c>
      <c r="J21" s="15" t="n">
        <v>21</v>
      </c>
      <c r="K21" s="15" t="n">
        <v>80190</v>
      </c>
      <c r="L21" s="15" t="n">
        <v>0</v>
      </c>
      <c r="M21" s="15" t="n">
        <v>9</v>
      </c>
      <c r="N21" s="15" t="n">
        <v>5</v>
      </c>
      <c r="O21" s="18" t="s">
        <v>383</v>
      </c>
    </row>
    <row r="22" customFormat="false" ht="21" hidden="false" customHeight="false" outlineLevel="0" collapsed="false">
      <c r="A22" s="15" t="n">
        <v>18</v>
      </c>
      <c r="B22" s="15" t="s">
        <v>366</v>
      </c>
      <c r="C22" s="16" t="s">
        <v>114</v>
      </c>
      <c r="D22" s="15" t="n">
        <v>1</v>
      </c>
      <c r="E22" s="15" t="n">
        <v>6</v>
      </c>
      <c r="F22" s="15" t="n">
        <v>2482</v>
      </c>
      <c r="G22" s="15" t="n">
        <v>1</v>
      </c>
      <c r="H22" s="17" t="s">
        <v>409</v>
      </c>
      <c r="I22" s="17" t="s">
        <v>408</v>
      </c>
      <c r="J22" s="15" t="n">
        <v>20</v>
      </c>
      <c r="K22" s="15" t="n">
        <v>80190</v>
      </c>
      <c r="L22" s="15" t="n">
        <v>2</v>
      </c>
      <c r="M22" s="15" t="n">
        <v>24</v>
      </c>
      <c r="N22" s="15" t="n">
        <v>8</v>
      </c>
      <c r="O22" s="18" t="s">
        <v>383</v>
      </c>
    </row>
    <row r="23" customFormat="false" ht="21" hidden="false" customHeight="false" outlineLevel="0" collapsed="false">
      <c r="A23" s="20" t="n">
        <v>19</v>
      </c>
      <c r="B23" s="20" t="s">
        <v>366</v>
      </c>
      <c r="C23" s="21" t="s">
        <v>115</v>
      </c>
      <c r="D23" s="20" t="n">
        <v>1</v>
      </c>
      <c r="E23" s="20" t="n">
        <v>5</v>
      </c>
      <c r="F23" s="20" t="n">
        <v>2478</v>
      </c>
      <c r="G23" s="20" t="n">
        <v>2</v>
      </c>
      <c r="H23" s="22" t="s">
        <v>410</v>
      </c>
      <c r="I23" s="22" t="s">
        <v>411</v>
      </c>
      <c r="J23" s="20" t="n">
        <v>20</v>
      </c>
      <c r="K23" s="20" t="n">
        <v>80190</v>
      </c>
      <c r="L23" s="20" t="n">
        <v>2</v>
      </c>
      <c r="M23" s="20" t="n">
        <v>41</v>
      </c>
      <c r="N23" s="20" t="n">
        <v>9</v>
      </c>
      <c r="O23" s="23" t="s">
        <v>383</v>
      </c>
    </row>
    <row r="24" customFormat="false" ht="21" hidden="false" customHeight="false" outlineLevel="0" collapsed="false">
      <c r="A24" s="24" t="n">
        <v>20</v>
      </c>
      <c r="B24" s="24" t="s">
        <v>366</v>
      </c>
      <c r="C24" s="25" t="s">
        <v>116</v>
      </c>
      <c r="D24" s="24" t="n">
        <v>0</v>
      </c>
      <c r="E24" s="24" t="n">
        <v>0</v>
      </c>
      <c r="F24" s="24" t="n">
        <v>0</v>
      </c>
      <c r="G24" s="24" t="n">
        <v>8</v>
      </c>
      <c r="H24" s="26" t="s">
        <v>412</v>
      </c>
      <c r="I24" s="26" t="s">
        <v>411</v>
      </c>
      <c r="J24" s="24" t="n">
        <v>16</v>
      </c>
      <c r="K24" s="24" t="n">
        <v>80190</v>
      </c>
      <c r="L24" s="24" t="n">
        <v>4</v>
      </c>
      <c r="M24" s="24" t="n">
        <v>47</v>
      </c>
      <c r="N24" s="24" t="n">
        <v>9</v>
      </c>
      <c r="O24" s="27" t="s">
        <v>413</v>
      </c>
    </row>
    <row r="25" customFormat="false" ht="21" hidden="false" customHeight="false" outlineLevel="0" collapsed="false">
      <c r="A25" s="15" t="n">
        <v>21</v>
      </c>
      <c r="B25" s="15" t="s">
        <v>366</v>
      </c>
      <c r="C25" s="16" t="s">
        <v>117</v>
      </c>
      <c r="D25" s="15" t="n">
        <v>0</v>
      </c>
      <c r="E25" s="15" t="n">
        <v>0</v>
      </c>
      <c r="F25" s="15" t="n">
        <v>2493</v>
      </c>
      <c r="G25" s="15" t="n">
        <v>6</v>
      </c>
      <c r="H25" s="17" t="s">
        <v>117</v>
      </c>
      <c r="I25" s="17" t="s">
        <v>411</v>
      </c>
      <c r="J25" s="15" t="n">
        <v>29</v>
      </c>
      <c r="K25" s="15" t="n">
        <v>80190</v>
      </c>
      <c r="L25" s="15" t="n">
        <v>2</v>
      </c>
      <c r="M25" s="15" t="n">
        <v>31</v>
      </c>
      <c r="N25" s="15" t="n">
        <v>9</v>
      </c>
      <c r="O25" s="18" t="s">
        <v>414</v>
      </c>
    </row>
    <row r="26" customFormat="false" ht="21" hidden="false" customHeight="false" outlineLevel="0" collapsed="false">
      <c r="A26" s="15" t="n">
        <v>22</v>
      </c>
      <c r="B26" s="15" t="s">
        <v>366</v>
      </c>
      <c r="C26" s="16" t="s">
        <v>118</v>
      </c>
      <c r="D26" s="15" t="n">
        <v>1</v>
      </c>
      <c r="E26" s="15" t="n">
        <v>5</v>
      </c>
      <c r="F26" s="15" t="n">
        <v>2457</v>
      </c>
      <c r="G26" s="15" t="n">
        <v>9</v>
      </c>
      <c r="H26" s="17" t="s">
        <v>415</v>
      </c>
      <c r="I26" s="17" t="s">
        <v>411</v>
      </c>
      <c r="J26" s="15" t="n">
        <v>13.5</v>
      </c>
      <c r="K26" s="15" t="n">
        <v>80190</v>
      </c>
      <c r="L26" s="15" t="n">
        <v>2</v>
      </c>
      <c r="M26" s="15" t="n">
        <v>38</v>
      </c>
      <c r="N26" s="15" t="n">
        <v>9</v>
      </c>
      <c r="O26" s="18" t="s">
        <v>383</v>
      </c>
    </row>
    <row r="27" customFormat="false" ht="21" hidden="false" customHeight="false" outlineLevel="0" collapsed="false">
      <c r="A27" s="15" t="n">
        <v>23</v>
      </c>
      <c r="B27" s="16" t="s">
        <v>416</v>
      </c>
      <c r="C27" s="16" t="s">
        <v>119</v>
      </c>
      <c r="D27" s="15" t="n">
        <v>5</v>
      </c>
      <c r="E27" s="15" t="n">
        <v>5</v>
      </c>
      <c r="F27" s="15" t="n">
        <v>2483</v>
      </c>
      <c r="G27" s="15" t="n">
        <v>4</v>
      </c>
      <c r="H27" s="17" t="s">
        <v>119</v>
      </c>
      <c r="I27" s="17" t="s">
        <v>411</v>
      </c>
      <c r="J27" s="15" t="n">
        <v>10</v>
      </c>
      <c r="K27" s="15" t="n">
        <v>80190</v>
      </c>
      <c r="L27" s="15" t="n">
        <v>2</v>
      </c>
      <c r="M27" s="15" t="n">
        <v>3</v>
      </c>
      <c r="N27" s="15" t="n">
        <v>3</v>
      </c>
      <c r="O27" s="18" t="s">
        <v>417</v>
      </c>
    </row>
    <row r="28" customFormat="false" ht="21" hidden="false" customHeight="false" outlineLevel="0" collapsed="false">
      <c r="A28" s="15" t="n">
        <v>24</v>
      </c>
      <c r="B28" s="19" t="s">
        <v>418</v>
      </c>
      <c r="C28" s="16" t="s">
        <v>120</v>
      </c>
      <c r="D28" s="15" t="n">
        <v>11</v>
      </c>
      <c r="E28" s="15" t="n">
        <v>8</v>
      </c>
      <c r="F28" s="15" t="n">
        <v>2483</v>
      </c>
      <c r="G28" s="15" t="n">
        <v>2</v>
      </c>
      <c r="H28" s="17" t="s">
        <v>120</v>
      </c>
      <c r="I28" s="17" t="s">
        <v>419</v>
      </c>
      <c r="J28" s="15" t="n">
        <v>7</v>
      </c>
      <c r="K28" s="15" t="n">
        <v>80190</v>
      </c>
      <c r="L28" s="15" t="n">
        <v>4</v>
      </c>
      <c r="M28" s="15" t="n">
        <v>35</v>
      </c>
      <c r="N28" s="15" t="n">
        <v>9</v>
      </c>
      <c r="O28" s="18" t="s">
        <v>420</v>
      </c>
    </row>
    <row r="29" customFormat="false" ht="21" hidden="false" customHeight="false" outlineLevel="0" collapsed="false">
      <c r="A29" s="15" t="n">
        <v>25</v>
      </c>
      <c r="B29" s="16" t="s">
        <v>421</v>
      </c>
      <c r="C29" s="16" t="s">
        <v>121</v>
      </c>
      <c r="D29" s="15" t="n">
        <v>10</v>
      </c>
      <c r="E29" s="15" t="n">
        <v>6</v>
      </c>
      <c r="F29" s="15" t="n">
        <v>2497</v>
      </c>
      <c r="G29" s="15" t="n">
        <v>3</v>
      </c>
      <c r="H29" s="17" t="s">
        <v>121</v>
      </c>
      <c r="I29" s="17" t="s">
        <v>419</v>
      </c>
      <c r="J29" s="15" t="n">
        <v>4.2</v>
      </c>
      <c r="K29" s="15" t="n">
        <v>80190</v>
      </c>
      <c r="L29" s="15" t="n">
        <v>9</v>
      </c>
      <c r="M29" s="15" t="n">
        <v>131</v>
      </c>
      <c r="N29" s="15" t="n">
        <v>9</v>
      </c>
      <c r="O29" s="18" t="s">
        <v>422</v>
      </c>
    </row>
    <row r="30" customFormat="false" ht="21" hidden="false" customHeight="false" outlineLevel="0" collapsed="false">
      <c r="A30" s="15" t="n">
        <v>26</v>
      </c>
      <c r="B30" s="16" t="s">
        <v>423</v>
      </c>
      <c r="C30" s="16" t="s">
        <v>122</v>
      </c>
      <c r="D30" s="15" t="n">
        <v>1</v>
      </c>
      <c r="E30" s="15" t="n">
        <v>5</v>
      </c>
      <c r="F30" s="15" t="n">
        <v>2502</v>
      </c>
      <c r="G30" s="15" t="n">
        <v>5</v>
      </c>
      <c r="H30" s="17" t="s">
        <v>424</v>
      </c>
      <c r="I30" s="17" t="s">
        <v>419</v>
      </c>
      <c r="J30" s="15" t="n">
        <v>15</v>
      </c>
      <c r="K30" s="15" t="n">
        <v>80190</v>
      </c>
      <c r="L30" s="15" t="n">
        <v>7</v>
      </c>
      <c r="M30" s="15" t="n">
        <v>79</v>
      </c>
      <c r="N30" s="15" t="n">
        <v>9</v>
      </c>
      <c r="O30" s="18" t="s">
        <v>425</v>
      </c>
    </row>
    <row r="31" customFormat="false" ht="21" hidden="false" customHeight="false" outlineLevel="0" collapsed="false">
      <c r="A31" s="15" t="n">
        <v>27</v>
      </c>
      <c r="B31" s="16" t="s">
        <v>426</v>
      </c>
      <c r="C31" s="16" t="s">
        <v>123</v>
      </c>
      <c r="D31" s="15" t="n">
        <v>1</v>
      </c>
      <c r="E31" s="15" t="n">
        <v>5</v>
      </c>
      <c r="F31" s="15" t="n">
        <v>2511</v>
      </c>
      <c r="G31" s="15" t="n">
        <v>1</v>
      </c>
      <c r="H31" s="17" t="s">
        <v>427</v>
      </c>
      <c r="I31" s="17" t="s">
        <v>419</v>
      </c>
      <c r="J31" s="15" t="n">
        <v>9</v>
      </c>
      <c r="K31" s="15" t="n">
        <v>80190</v>
      </c>
      <c r="L31" s="15" t="n">
        <v>8</v>
      </c>
      <c r="M31" s="15" t="n">
        <v>122</v>
      </c>
      <c r="N31" s="15" t="n">
        <v>9</v>
      </c>
      <c r="O31" s="18" t="s">
        <v>428</v>
      </c>
    </row>
    <row r="32" customFormat="false" ht="21" hidden="false" customHeight="false" outlineLevel="0" collapsed="false">
      <c r="A32" s="15" t="n">
        <v>28</v>
      </c>
      <c r="B32" s="16" t="s">
        <v>429</v>
      </c>
      <c r="C32" s="16" t="s">
        <v>124</v>
      </c>
      <c r="D32" s="15" t="n">
        <v>11</v>
      </c>
      <c r="E32" s="15" t="n">
        <v>8</v>
      </c>
      <c r="F32" s="15" t="n">
        <v>2511</v>
      </c>
      <c r="G32" s="15" t="n">
        <v>6</v>
      </c>
      <c r="H32" s="17" t="s">
        <v>430</v>
      </c>
      <c r="I32" s="17" t="s">
        <v>419</v>
      </c>
      <c r="J32" s="15" t="n">
        <v>3</v>
      </c>
      <c r="K32" s="15" t="n">
        <v>80190</v>
      </c>
      <c r="L32" s="15" t="n">
        <v>10</v>
      </c>
      <c r="M32" s="15" t="n">
        <v>171</v>
      </c>
      <c r="N32" s="15" t="n">
        <v>8</v>
      </c>
      <c r="O32" s="18" t="s">
        <v>431</v>
      </c>
    </row>
    <row r="33" customFormat="false" ht="21" hidden="false" customHeight="false" outlineLevel="0" collapsed="false">
      <c r="A33" s="15" t="n">
        <v>29</v>
      </c>
      <c r="B33" s="16" t="s">
        <v>432</v>
      </c>
      <c r="C33" s="16" t="s">
        <v>125</v>
      </c>
      <c r="D33" s="15" t="n">
        <v>1</v>
      </c>
      <c r="E33" s="15" t="n">
        <v>6</v>
      </c>
      <c r="F33" s="15" t="n">
        <v>2482</v>
      </c>
      <c r="G33" s="15" t="n">
        <v>7</v>
      </c>
      <c r="H33" s="17" t="s">
        <v>433</v>
      </c>
      <c r="I33" s="17" t="s">
        <v>419</v>
      </c>
      <c r="J33" s="15" t="n">
        <v>0.5</v>
      </c>
      <c r="K33" s="15" t="n">
        <v>80190</v>
      </c>
      <c r="L33" s="15" t="n">
        <v>15</v>
      </c>
      <c r="M33" s="15" t="n">
        <v>311</v>
      </c>
      <c r="N33" s="15" t="n">
        <v>14</v>
      </c>
      <c r="O33" s="18" t="s">
        <v>434</v>
      </c>
    </row>
    <row r="34" customFormat="false" ht="21" hidden="false" customHeight="false" outlineLevel="0" collapsed="false">
      <c r="A34" s="15" t="n">
        <v>30</v>
      </c>
      <c r="B34" s="16" t="s">
        <v>435</v>
      </c>
      <c r="C34" s="16" t="s">
        <v>126</v>
      </c>
      <c r="D34" s="15" t="n">
        <v>21</v>
      </c>
      <c r="E34" s="15" t="n">
        <v>10</v>
      </c>
      <c r="F34" s="15" t="n">
        <v>2477</v>
      </c>
      <c r="G34" s="15" t="n">
        <v>4</v>
      </c>
      <c r="H34" s="17" t="s">
        <v>436</v>
      </c>
      <c r="I34" s="17" t="s">
        <v>437</v>
      </c>
      <c r="J34" s="15" t="n">
        <v>15</v>
      </c>
      <c r="K34" s="15" t="n">
        <v>80190</v>
      </c>
      <c r="L34" s="15" t="n">
        <v>14</v>
      </c>
      <c r="M34" s="15" t="n">
        <v>149</v>
      </c>
      <c r="N34" s="15" t="n">
        <v>8</v>
      </c>
      <c r="O34" s="18" t="s">
        <v>438</v>
      </c>
    </row>
    <row r="35" customFormat="false" ht="21" hidden="false" customHeight="false" outlineLevel="0" collapsed="false">
      <c r="A35" s="15" t="n">
        <v>31</v>
      </c>
      <c r="B35" s="15" t="s">
        <v>366</v>
      </c>
      <c r="C35" s="16" t="s">
        <v>127</v>
      </c>
      <c r="D35" s="15" t="n">
        <v>26</v>
      </c>
      <c r="E35" s="15" t="n">
        <v>5</v>
      </c>
      <c r="F35" s="15" t="n">
        <v>2496</v>
      </c>
      <c r="G35" s="15" t="n">
        <v>9</v>
      </c>
      <c r="H35" s="17" t="s">
        <v>127</v>
      </c>
      <c r="I35" s="17" t="s">
        <v>437</v>
      </c>
      <c r="J35" s="15" t="n">
        <v>28</v>
      </c>
      <c r="K35" s="15" t="n">
        <v>80190</v>
      </c>
      <c r="L35" s="15" t="n">
        <v>2</v>
      </c>
      <c r="M35" s="15" t="n">
        <v>6</v>
      </c>
      <c r="N35" s="15" t="n">
        <v>6</v>
      </c>
      <c r="O35" s="18" t="s">
        <v>383</v>
      </c>
    </row>
    <row r="36" customFormat="false" ht="21" hidden="false" customHeight="false" outlineLevel="0" collapsed="false">
      <c r="A36" s="15" t="n">
        <v>32</v>
      </c>
      <c r="B36" s="15" t="s">
        <v>366</v>
      </c>
      <c r="C36" s="16" t="s">
        <v>128</v>
      </c>
      <c r="D36" s="15" t="n">
        <v>18</v>
      </c>
      <c r="E36" s="15" t="n">
        <v>5</v>
      </c>
      <c r="F36" s="15" t="n">
        <v>2482</v>
      </c>
      <c r="G36" s="15" t="n">
        <v>1</v>
      </c>
      <c r="H36" s="17" t="s">
        <v>128</v>
      </c>
      <c r="I36" s="17" t="s">
        <v>437</v>
      </c>
      <c r="J36" s="15" t="n">
        <v>21</v>
      </c>
      <c r="K36" s="15" t="n">
        <v>80190</v>
      </c>
      <c r="L36" s="15" t="n">
        <v>2</v>
      </c>
      <c r="M36" s="15" t="n">
        <v>15</v>
      </c>
      <c r="N36" s="15" t="n">
        <v>6</v>
      </c>
      <c r="O36" s="18" t="s">
        <v>439</v>
      </c>
    </row>
    <row r="37" customFormat="false" ht="21" hidden="false" customHeight="false" outlineLevel="0" collapsed="false">
      <c r="A37" s="15" t="n">
        <v>33</v>
      </c>
      <c r="B37" s="16" t="s">
        <v>440</v>
      </c>
      <c r="C37" s="16" t="s">
        <v>129</v>
      </c>
      <c r="D37" s="15" t="n">
        <v>1</v>
      </c>
      <c r="E37" s="15" t="n">
        <v>3</v>
      </c>
      <c r="F37" s="15" t="n">
        <v>2459</v>
      </c>
      <c r="G37" s="15" t="n">
        <v>10</v>
      </c>
      <c r="H37" s="17" t="s">
        <v>441</v>
      </c>
      <c r="I37" s="17" t="s">
        <v>442</v>
      </c>
      <c r="J37" s="15" t="n">
        <v>16</v>
      </c>
      <c r="K37" s="15" t="n">
        <v>80190</v>
      </c>
      <c r="L37" s="15" t="n">
        <v>6</v>
      </c>
      <c r="M37" s="15" t="n">
        <v>90</v>
      </c>
      <c r="N37" s="15" t="n">
        <v>9</v>
      </c>
      <c r="O37" s="18" t="s">
        <v>443</v>
      </c>
    </row>
    <row r="38" customFormat="false" ht="21" hidden="false" customHeight="false" outlineLevel="0" collapsed="false">
      <c r="A38" s="15" t="n">
        <v>34</v>
      </c>
      <c r="B38" s="15" t="s">
        <v>366</v>
      </c>
      <c r="C38" s="16" t="s">
        <v>130</v>
      </c>
      <c r="D38" s="15" t="n">
        <v>17</v>
      </c>
      <c r="E38" s="15" t="n">
        <v>9</v>
      </c>
      <c r="F38" s="15" t="n">
        <v>2481</v>
      </c>
      <c r="G38" s="15" t="n">
        <v>2</v>
      </c>
      <c r="H38" s="17" t="s">
        <v>444</v>
      </c>
      <c r="I38" s="17" t="s">
        <v>442</v>
      </c>
      <c r="J38" s="15" t="n">
        <v>16</v>
      </c>
      <c r="K38" s="15" t="n">
        <v>80190</v>
      </c>
      <c r="L38" s="15" t="n">
        <v>3</v>
      </c>
      <c r="M38" s="15" t="n">
        <v>4</v>
      </c>
      <c r="N38" s="15" t="n">
        <v>3</v>
      </c>
      <c r="O38" s="18" t="s">
        <v>445</v>
      </c>
    </row>
    <row r="39" customFormat="false" ht="21.75" hidden="false" customHeight="false" outlineLevel="0" collapsed="false">
      <c r="A39" s="28" t="n">
        <v>35</v>
      </c>
      <c r="B39" s="28" t="s">
        <v>366</v>
      </c>
      <c r="C39" s="29" t="s">
        <v>131</v>
      </c>
      <c r="D39" s="28" t="n">
        <v>0</v>
      </c>
      <c r="E39" s="28" t="n">
        <v>0</v>
      </c>
      <c r="F39" s="28" t="n">
        <v>2480</v>
      </c>
      <c r="G39" s="28" t="n">
        <v>11</v>
      </c>
      <c r="H39" s="30" t="s">
        <v>442</v>
      </c>
      <c r="I39" s="30" t="s">
        <v>442</v>
      </c>
      <c r="J39" s="28" t="n">
        <v>21</v>
      </c>
      <c r="K39" s="28" t="n">
        <v>80190</v>
      </c>
      <c r="L39" s="28" t="n">
        <v>2</v>
      </c>
      <c r="M39" s="28" t="n">
        <v>8</v>
      </c>
      <c r="N39" s="28" t="n">
        <v>4</v>
      </c>
      <c r="O39" s="18" t="s">
        <v>446</v>
      </c>
    </row>
    <row r="40" s="35" customFormat="true" ht="24" hidden="false" customHeight="false" outlineLevel="0" collapsed="false">
      <c r="A40" s="31" t="s">
        <v>4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 t="n">
        <f aca="false">SUM(L5:L39)</f>
        <v>233</v>
      </c>
      <c r="M40" s="33" t="n">
        <f aca="false">SUM(M5:M39)</f>
        <v>3439</v>
      </c>
      <c r="N40" s="32" t="n">
        <f aca="false">SUM(N5:N39)</f>
        <v>296</v>
      </c>
      <c r="O40" s="34"/>
    </row>
    <row r="41" customFormat="false" ht="21" hidden="false" customHeight="false" outlineLevel="0" collapsed="false">
      <c r="A41" s="24" t="n">
        <v>36</v>
      </c>
      <c r="B41" s="25" t="s">
        <v>448</v>
      </c>
      <c r="C41" s="25" t="s">
        <v>449</v>
      </c>
      <c r="D41" s="24" t="n">
        <v>8</v>
      </c>
      <c r="E41" s="24" t="n">
        <v>7</v>
      </c>
      <c r="F41" s="24" t="n">
        <v>2483</v>
      </c>
      <c r="G41" s="24" t="n">
        <v>4</v>
      </c>
      <c r="H41" s="26" t="s">
        <v>450</v>
      </c>
      <c r="I41" s="26" t="s">
        <v>451</v>
      </c>
      <c r="J41" s="24" t="n">
        <v>35</v>
      </c>
      <c r="K41" s="24" t="n">
        <v>80180</v>
      </c>
      <c r="L41" s="24" t="n">
        <v>9</v>
      </c>
      <c r="M41" s="24" t="n">
        <v>190</v>
      </c>
      <c r="N41" s="24" t="n">
        <v>8</v>
      </c>
      <c r="O41" s="18" t="s">
        <v>452</v>
      </c>
    </row>
    <row r="42" customFormat="false" ht="21" hidden="false" customHeight="false" outlineLevel="0" collapsed="false">
      <c r="A42" s="15" t="n">
        <v>37</v>
      </c>
      <c r="B42" s="16" t="s">
        <v>453</v>
      </c>
      <c r="C42" s="16" t="s">
        <v>133</v>
      </c>
      <c r="D42" s="15" t="n">
        <v>19</v>
      </c>
      <c r="E42" s="15" t="n">
        <v>5</v>
      </c>
      <c r="F42" s="15" t="n">
        <v>2512</v>
      </c>
      <c r="G42" s="15" t="n">
        <v>6</v>
      </c>
      <c r="H42" s="17" t="s">
        <v>454</v>
      </c>
      <c r="I42" s="17" t="s">
        <v>451</v>
      </c>
      <c r="J42" s="15" t="n">
        <v>45</v>
      </c>
      <c r="K42" s="15" t="n">
        <v>80180</v>
      </c>
      <c r="L42" s="15" t="n">
        <v>10</v>
      </c>
      <c r="M42" s="15" t="n">
        <v>147</v>
      </c>
      <c r="N42" s="15" t="n">
        <v>8</v>
      </c>
      <c r="O42" s="18" t="s">
        <v>455</v>
      </c>
    </row>
    <row r="43" customFormat="false" ht="21" hidden="false" customHeight="false" outlineLevel="0" collapsed="false">
      <c r="A43" s="15" t="n">
        <v>38</v>
      </c>
      <c r="B43" s="19" t="s">
        <v>456</v>
      </c>
      <c r="C43" s="16" t="s">
        <v>134</v>
      </c>
      <c r="D43" s="15" t="n">
        <v>0</v>
      </c>
      <c r="E43" s="15" t="n">
        <v>0</v>
      </c>
      <c r="F43" s="15" t="n">
        <v>0</v>
      </c>
      <c r="G43" s="15" t="n">
        <v>3</v>
      </c>
      <c r="H43" s="17" t="s">
        <v>134</v>
      </c>
      <c r="I43" s="17" t="s">
        <v>451</v>
      </c>
      <c r="J43" s="15" t="n">
        <v>37</v>
      </c>
      <c r="K43" s="15" t="n">
        <v>80180</v>
      </c>
      <c r="L43" s="15" t="n">
        <v>6</v>
      </c>
      <c r="M43" s="15" t="n">
        <v>94</v>
      </c>
      <c r="N43" s="15" t="n">
        <v>8</v>
      </c>
      <c r="O43" s="18" t="s">
        <v>457</v>
      </c>
    </row>
    <row r="44" customFormat="false" ht="21" hidden="false" customHeight="false" outlineLevel="0" collapsed="false">
      <c r="A44" s="20" t="n">
        <v>39</v>
      </c>
      <c r="B44" s="21" t="s">
        <v>458</v>
      </c>
      <c r="C44" s="21" t="s">
        <v>135</v>
      </c>
      <c r="D44" s="20" t="n">
        <v>1</v>
      </c>
      <c r="E44" s="20" t="n">
        <v>8</v>
      </c>
      <c r="F44" s="20" t="n">
        <v>2482</v>
      </c>
      <c r="G44" s="20" t="n">
        <v>2</v>
      </c>
      <c r="H44" s="22" t="s">
        <v>459</v>
      </c>
      <c r="I44" s="22" t="s">
        <v>451</v>
      </c>
      <c r="J44" s="20" t="n">
        <v>52</v>
      </c>
      <c r="K44" s="20" t="n">
        <v>80180</v>
      </c>
      <c r="L44" s="20" t="n">
        <v>13</v>
      </c>
      <c r="M44" s="20" t="n">
        <v>352</v>
      </c>
      <c r="N44" s="20" t="n">
        <v>12</v>
      </c>
      <c r="O44" s="23" t="s">
        <v>460</v>
      </c>
    </row>
    <row r="45" customFormat="false" ht="21" hidden="false" customHeight="false" outlineLevel="0" collapsed="false">
      <c r="A45" s="24" t="n">
        <v>40</v>
      </c>
      <c r="B45" s="25" t="s">
        <v>461</v>
      </c>
      <c r="C45" s="25" t="s">
        <v>136</v>
      </c>
      <c r="D45" s="24" t="n">
        <v>14</v>
      </c>
      <c r="E45" s="24" t="n">
        <v>6</v>
      </c>
      <c r="F45" s="24" t="n">
        <v>2500</v>
      </c>
      <c r="G45" s="24" t="n">
        <v>4</v>
      </c>
      <c r="H45" s="26" t="s">
        <v>462</v>
      </c>
      <c r="I45" s="26" t="s">
        <v>463</v>
      </c>
      <c r="J45" s="24" t="n">
        <v>45</v>
      </c>
      <c r="K45" s="24" t="n">
        <v>80180</v>
      </c>
      <c r="L45" s="24" t="n">
        <v>10</v>
      </c>
      <c r="M45" s="24" t="n">
        <v>152</v>
      </c>
      <c r="N45" s="24" t="n">
        <v>8</v>
      </c>
      <c r="O45" s="27" t="s">
        <v>464</v>
      </c>
    </row>
    <row r="46" customFormat="false" ht="21" hidden="false" customHeight="false" outlineLevel="0" collapsed="false">
      <c r="A46" s="15" t="n">
        <v>41</v>
      </c>
      <c r="B46" s="16" t="s">
        <v>465</v>
      </c>
      <c r="C46" s="16" t="s">
        <v>137</v>
      </c>
      <c r="D46" s="15" t="n">
        <v>14</v>
      </c>
      <c r="E46" s="15" t="n">
        <v>8</v>
      </c>
      <c r="F46" s="15" t="n">
        <v>2483</v>
      </c>
      <c r="G46" s="15" t="n">
        <v>1</v>
      </c>
      <c r="H46" s="17" t="s">
        <v>463</v>
      </c>
      <c r="I46" s="17" t="s">
        <v>463</v>
      </c>
      <c r="J46" s="15" t="n">
        <v>55</v>
      </c>
      <c r="K46" s="15" t="n">
        <v>80180</v>
      </c>
      <c r="L46" s="15" t="n">
        <v>10</v>
      </c>
      <c r="M46" s="15" t="n">
        <v>173</v>
      </c>
      <c r="N46" s="15" t="n">
        <v>8</v>
      </c>
      <c r="O46" s="18" t="s">
        <v>466</v>
      </c>
    </row>
    <row r="47" customFormat="false" ht="21" hidden="false" customHeight="false" outlineLevel="0" collapsed="false">
      <c r="A47" s="15" t="n">
        <v>42</v>
      </c>
      <c r="B47" s="15" t="s">
        <v>366</v>
      </c>
      <c r="C47" s="16" t="s">
        <v>138</v>
      </c>
      <c r="D47" s="15" t="n">
        <v>20</v>
      </c>
      <c r="E47" s="15" t="n">
        <v>5</v>
      </c>
      <c r="F47" s="15" t="n">
        <v>2520</v>
      </c>
      <c r="G47" s="15" t="n">
        <v>7</v>
      </c>
      <c r="H47" s="17" t="s">
        <v>133</v>
      </c>
      <c r="I47" s="17" t="s">
        <v>463</v>
      </c>
      <c r="J47" s="15" t="n">
        <v>55</v>
      </c>
      <c r="K47" s="15" t="n">
        <v>80180</v>
      </c>
      <c r="L47" s="15" t="n">
        <v>2</v>
      </c>
      <c r="M47" s="15" t="n">
        <v>43</v>
      </c>
      <c r="N47" s="15" t="n">
        <v>8</v>
      </c>
      <c r="O47" s="18" t="s">
        <v>467</v>
      </c>
    </row>
    <row r="48" customFormat="false" ht="21" hidden="false" customHeight="false" outlineLevel="0" collapsed="false">
      <c r="A48" s="15" t="n">
        <v>43</v>
      </c>
      <c r="B48" s="19" t="s">
        <v>468</v>
      </c>
      <c r="C48" s="16" t="s">
        <v>139</v>
      </c>
      <c r="D48" s="15" t="n">
        <v>20</v>
      </c>
      <c r="E48" s="15" t="n">
        <v>2</v>
      </c>
      <c r="F48" s="15" t="n">
        <v>2519</v>
      </c>
      <c r="G48" s="15" t="n">
        <v>3</v>
      </c>
      <c r="H48" s="17" t="s">
        <v>469</v>
      </c>
      <c r="I48" s="17" t="s">
        <v>463</v>
      </c>
      <c r="J48" s="15" t="n">
        <v>50</v>
      </c>
      <c r="K48" s="15" t="n">
        <v>80180</v>
      </c>
      <c r="L48" s="15" t="n">
        <v>7</v>
      </c>
      <c r="M48" s="15" t="n">
        <v>61</v>
      </c>
      <c r="N48" s="15" t="n">
        <v>9</v>
      </c>
      <c r="O48" s="18" t="s">
        <v>470</v>
      </c>
    </row>
    <row r="49" customFormat="false" ht="21" hidden="false" customHeight="false" outlineLevel="0" collapsed="false">
      <c r="A49" s="15" t="n">
        <v>44</v>
      </c>
      <c r="B49" s="16" t="s">
        <v>471</v>
      </c>
      <c r="C49" s="16" t="s">
        <v>140</v>
      </c>
      <c r="D49" s="15" t="n">
        <v>1</v>
      </c>
      <c r="E49" s="15" t="n">
        <v>8</v>
      </c>
      <c r="F49" s="15" t="n">
        <v>2482</v>
      </c>
      <c r="G49" s="15"/>
      <c r="H49" s="17" t="s">
        <v>472</v>
      </c>
      <c r="I49" s="17" t="s">
        <v>463</v>
      </c>
      <c r="J49" s="15" t="n">
        <v>43</v>
      </c>
      <c r="K49" s="15" t="n">
        <v>80180</v>
      </c>
      <c r="L49" s="15" t="n">
        <v>4</v>
      </c>
      <c r="M49" s="15" t="n">
        <v>43</v>
      </c>
      <c r="N49" s="15" t="n">
        <v>9</v>
      </c>
      <c r="O49" s="18" t="s">
        <v>473</v>
      </c>
    </row>
    <row r="50" customFormat="false" ht="21" hidden="false" customHeight="false" outlineLevel="0" collapsed="false">
      <c r="A50" s="15" t="n">
        <v>45</v>
      </c>
      <c r="B50" s="16" t="s">
        <v>474</v>
      </c>
      <c r="C50" s="16" t="s">
        <v>141</v>
      </c>
      <c r="D50" s="15" t="n">
        <v>6</v>
      </c>
      <c r="E50" s="15" t="n">
        <v>6</v>
      </c>
      <c r="F50" s="15" t="n">
        <v>2526</v>
      </c>
      <c r="G50" s="15" t="n">
        <v>6</v>
      </c>
      <c r="H50" s="17" t="s">
        <v>475</v>
      </c>
      <c r="I50" s="17" t="s">
        <v>143</v>
      </c>
      <c r="J50" s="15" t="n">
        <v>43</v>
      </c>
      <c r="K50" s="15" t="n">
        <v>80180</v>
      </c>
      <c r="L50" s="15" t="n">
        <v>15</v>
      </c>
      <c r="M50" s="15" t="n">
        <v>192</v>
      </c>
      <c r="N50" s="15" t="n">
        <v>11</v>
      </c>
      <c r="O50" s="18" t="s">
        <v>476</v>
      </c>
    </row>
    <row r="51" customFormat="false" ht="21" hidden="false" customHeight="false" outlineLevel="0" collapsed="false">
      <c r="A51" s="15" t="n">
        <v>46</v>
      </c>
      <c r="B51" s="16" t="s">
        <v>477</v>
      </c>
      <c r="C51" s="16" t="s">
        <v>142</v>
      </c>
      <c r="D51" s="15" t="n">
        <v>0</v>
      </c>
      <c r="E51" s="15" t="n">
        <v>0</v>
      </c>
      <c r="F51" s="15" t="n">
        <v>0</v>
      </c>
      <c r="G51" s="15" t="n">
        <v>2</v>
      </c>
      <c r="H51" s="17" t="s">
        <v>478</v>
      </c>
      <c r="I51" s="17" t="s">
        <v>143</v>
      </c>
      <c r="J51" s="15" t="n">
        <v>37</v>
      </c>
      <c r="K51" s="15" t="n">
        <v>80180</v>
      </c>
      <c r="L51" s="15" t="n">
        <v>16</v>
      </c>
      <c r="M51" s="15" t="n">
        <v>227</v>
      </c>
      <c r="N51" s="15" t="n">
        <v>11</v>
      </c>
      <c r="O51" s="18" t="s">
        <v>479</v>
      </c>
    </row>
    <row r="52" customFormat="false" ht="21" hidden="false" customHeight="false" outlineLevel="0" collapsed="false">
      <c r="A52" s="15" t="n">
        <v>47</v>
      </c>
      <c r="B52" s="16" t="s">
        <v>480</v>
      </c>
      <c r="C52" s="16" t="s">
        <v>143</v>
      </c>
      <c r="D52" s="15" t="n">
        <v>0</v>
      </c>
      <c r="E52" s="15" t="n">
        <v>0</v>
      </c>
      <c r="F52" s="15" t="n">
        <v>0</v>
      </c>
      <c r="G52" s="15" t="n">
        <v>1</v>
      </c>
      <c r="H52" s="17" t="s">
        <v>143</v>
      </c>
      <c r="I52" s="17" t="s">
        <v>143</v>
      </c>
      <c r="J52" s="15" t="n">
        <v>50</v>
      </c>
      <c r="K52" s="15" t="n">
        <v>80180</v>
      </c>
      <c r="L52" s="15" t="n">
        <v>16</v>
      </c>
      <c r="M52" s="15" t="n">
        <v>219</v>
      </c>
      <c r="N52" s="15" t="n">
        <v>11</v>
      </c>
      <c r="O52" s="18" t="s">
        <v>481</v>
      </c>
    </row>
    <row r="53" customFormat="false" ht="21" hidden="false" customHeight="false" outlineLevel="0" collapsed="false">
      <c r="A53" s="15" t="n">
        <v>48</v>
      </c>
      <c r="B53" s="15" t="s">
        <v>366</v>
      </c>
      <c r="C53" s="16" t="s">
        <v>144</v>
      </c>
      <c r="D53" s="15" t="n">
        <v>25</v>
      </c>
      <c r="E53" s="15" t="n">
        <v>8</v>
      </c>
      <c r="F53" s="15" t="n">
        <v>2529</v>
      </c>
      <c r="G53" s="15" t="n">
        <v>5</v>
      </c>
      <c r="H53" s="17" t="s">
        <v>144</v>
      </c>
      <c r="I53" s="17" t="s">
        <v>143</v>
      </c>
      <c r="J53" s="15" t="n">
        <v>46</v>
      </c>
      <c r="K53" s="15" t="n">
        <v>80180</v>
      </c>
      <c r="L53" s="15" t="n">
        <v>8</v>
      </c>
      <c r="M53" s="15" t="n">
        <v>130</v>
      </c>
      <c r="N53" s="15" t="n">
        <v>8</v>
      </c>
      <c r="O53" s="18" t="s">
        <v>482</v>
      </c>
    </row>
    <row r="54" customFormat="false" ht="21" hidden="false" customHeight="false" outlineLevel="0" collapsed="false">
      <c r="A54" s="15" t="n">
        <v>49</v>
      </c>
      <c r="B54" s="16" t="s">
        <v>483</v>
      </c>
      <c r="C54" s="16" t="s">
        <v>145</v>
      </c>
      <c r="D54" s="15" t="n">
        <v>6</v>
      </c>
      <c r="E54" s="15" t="n">
        <v>4</v>
      </c>
      <c r="F54" s="15" t="n">
        <v>2508</v>
      </c>
      <c r="G54" s="15" t="n">
        <v>3</v>
      </c>
      <c r="H54" s="17" t="s">
        <v>484</v>
      </c>
      <c r="I54" s="17" t="s">
        <v>485</v>
      </c>
      <c r="J54" s="15" t="n">
        <v>28</v>
      </c>
      <c r="K54" s="15" t="n">
        <v>80180</v>
      </c>
      <c r="L54" s="15" t="n">
        <v>7</v>
      </c>
      <c r="M54" s="15" t="n">
        <v>82</v>
      </c>
      <c r="N54" s="15" t="n">
        <v>8</v>
      </c>
      <c r="O54" s="18" t="s">
        <v>486</v>
      </c>
    </row>
    <row r="55" customFormat="false" ht="21" hidden="false" customHeight="false" outlineLevel="0" collapsed="false">
      <c r="A55" s="15" t="n">
        <v>50</v>
      </c>
      <c r="B55" s="19" t="s">
        <v>487</v>
      </c>
      <c r="C55" s="16" t="s">
        <v>146</v>
      </c>
      <c r="D55" s="15" t="n">
        <v>25</v>
      </c>
      <c r="E55" s="15" t="n">
        <v>10</v>
      </c>
      <c r="F55" s="15" t="n">
        <v>2482</v>
      </c>
      <c r="G55" s="15" t="n">
        <v>2</v>
      </c>
      <c r="H55" s="17" t="s">
        <v>488</v>
      </c>
      <c r="I55" s="17" t="s">
        <v>485</v>
      </c>
      <c r="J55" s="15" t="n">
        <v>25</v>
      </c>
      <c r="K55" s="15" t="n">
        <v>80180</v>
      </c>
      <c r="L55" s="15" t="n">
        <v>7</v>
      </c>
      <c r="M55" s="15" t="n">
        <v>109</v>
      </c>
      <c r="N55" s="15" t="n">
        <v>8</v>
      </c>
      <c r="O55" s="18" t="s">
        <v>489</v>
      </c>
    </row>
    <row r="56" customFormat="false" ht="21" hidden="false" customHeight="false" outlineLevel="0" collapsed="false">
      <c r="A56" s="15" t="n">
        <v>51</v>
      </c>
      <c r="B56" s="16" t="s">
        <v>490</v>
      </c>
      <c r="C56" s="16" t="s">
        <v>147</v>
      </c>
      <c r="D56" s="15" t="n">
        <v>2</v>
      </c>
      <c r="E56" s="15" t="n">
        <v>8</v>
      </c>
      <c r="F56" s="15" t="n">
        <v>2491</v>
      </c>
      <c r="G56" s="15" t="n">
        <v>4</v>
      </c>
      <c r="H56" s="17" t="s">
        <v>147</v>
      </c>
      <c r="I56" s="17" t="s">
        <v>485</v>
      </c>
      <c r="J56" s="15" t="n">
        <v>29</v>
      </c>
      <c r="K56" s="15" t="n">
        <v>80180</v>
      </c>
      <c r="L56" s="15" t="n">
        <v>4</v>
      </c>
      <c r="M56" s="15" t="n">
        <v>71</v>
      </c>
      <c r="N56" s="15" t="n">
        <v>8</v>
      </c>
      <c r="O56" s="18" t="s">
        <v>491</v>
      </c>
    </row>
    <row r="57" customFormat="false" ht="21" hidden="false" customHeight="false" outlineLevel="0" collapsed="false">
      <c r="A57" s="15" t="n">
        <v>52</v>
      </c>
      <c r="B57" s="16" t="s">
        <v>492</v>
      </c>
      <c r="C57" s="16" t="s">
        <v>148</v>
      </c>
      <c r="D57" s="15" t="n">
        <v>23</v>
      </c>
      <c r="E57" s="15" t="n">
        <v>6</v>
      </c>
      <c r="F57" s="15" t="n">
        <v>2475</v>
      </c>
      <c r="G57" s="15" t="n">
        <v>1</v>
      </c>
      <c r="H57" s="17" t="s">
        <v>493</v>
      </c>
      <c r="I57" s="17" t="s">
        <v>485</v>
      </c>
      <c r="J57" s="15" t="n">
        <v>35</v>
      </c>
      <c r="K57" s="15" t="n">
        <v>80180</v>
      </c>
      <c r="L57" s="15" t="n">
        <v>12</v>
      </c>
      <c r="M57" s="15" t="n">
        <v>259</v>
      </c>
      <c r="N57" s="15" t="n">
        <v>9</v>
      </c>
      <c r="O57" s="18" t="s">
        <v>494</v>
      </c>
    </row>
    <row r="58" customFormat="false" ht="21" hidden="false" customHeight="false" outlineLevel="0" collapsed="false">
      <c r="A58" s="15" t="n">
        <v>53</v>
      </c>
      <c r="B58" s="19" t="s">
        <v>495</v>
      </c>
      <c r="C58" s="16" t="s">
        <v>496</v>
      </c>
      <c r="D58" s="15" t="n">
        <v>0</v>
      </c>
      <c r="E58" s="15" t="n">
        <v>5</v>
      </c>
      <c r="F58" s="15" t="n">
        <v>2528</v>
      </c>
      <c r="G58" s="15" t="n">
        <v>6</v>
      </c>
      <c r="H58" s="17" t="s">
        <v>497</v>
      </c>
      <c r="I58" s="17" t="s">
        <v>485</v>
      </c>
      <c r="J58" s="15" t="n">
        <v>40</v>
      </c>
      <c r="K58" s="15" t="n">
        <v>80180</v>
      </c>
      <c r="L58" s="15" t="n">
        <v>11</v>
      </c>
      <c r="M58" s="15" t="n">
        <v>97</v>
      </c>
      <c r="N58" s="15" t="n">
        <v>12</v>
      </c>
      <c r="O58" s="18" t="s">
        <v>498</v>
      </c>
    </row>
    <row r="59" customFormat="false" ht="21" hidden="false" customHeight="false" outlineLevel="0" collapsed="false">
      <c r="A59" s="15" t="n">
        <v>54</v>
      </c>
      <c r="B59" s="16" t="s">
        <v>499</v>
      </c>
      <c r="C59" s="16" t="s">
        <v>150</v>
      </c>
      <c r="D59" s="15" t="n">
        <v>17</v>
      </c>
      <c r="E59" s="15" t="n">
        <v>4</v>
      </c>
      <c r="F59" s="15" t="n">
        <v>2499</v>
      </c>
      <c r="G59" s="15" t="n">
        <v>9</v>
      </c>
      <c r="H59" s="17" t="s">
        <v>150</v>
      </c>
      <c r="I59" s="17" t="s">
        <v>500</v>
      </c>
      <c r="J59" s="15" t="n">
        <v>46</v>
      </c>
      <c r="K59" s="15" t="n">
        <v>80180</v>
      </c>
      <c r="L59" s="15" t="n">
        <v>6</v>
      </c>
      <c r="M59" s="15" t="n">
        <v>79</v>
      </c>
      <c r="N59" s="15" t="n">
        <v>8</v>
      </c>
      <c r="O59" s="18" t="s">
        <v>501</v>
      </c>
    </row>
    <row r="60" customFormat="false" ht="21" hidden="false" customHeight="false" outlineLevel="0" collapsed="false">
      <c r="A60" s="15" t="n">
        <v>55</v>
      </c>
      <c r="B60" s="16" t="s">
        <v>502</v>
      </c>
      <c r="C60" s="16" t="s">
        <v>151</v>
      </c>
      <c r="D60" s="15" t="n">
        <v>5</v>
      </c>
      <c r="E60" s="15" t="n">
        <v>7</v>
      </c>
      <c r="F60" s="15" t="n">
        <v>2483</v>
      </c>
      <c r="G60" s="15" t="n">
        <v>5</v>
      </c>
      <c r="H60" s="17" t="s">
        <v>151</v>
      </c>
      <c r="I60" s="17" t="s">
        <v>500</v>
      </c>
      <c r="J60" s="15" t="n">
        <v>35.5</v>
      </c>
      <c r="K60" s="15" t="n">
        <v>80180</v>
      </c>
      <c r="L60" s="15" t="n">
        <v>10</v>
      </c>
      <c r="M60" s="15" t="n">
        <v>219</v>
      </c>
      <c r="N60" s="15" t="n">
        <v>8</v>
      </c>
      <c r="O60" s="18" t="s">
        <v>503</v>
      </c>
    </row>
    <row r="61" customFormat="false" ht="21" hidden="false" customHeight="false" outlineLevel="0" collapsed="false">
      <c r="A61" s="15" t="n">
        <v>56</v>
      </c>
      <c r="B61" s="16" t="s">
        <v>504</v>
      </c>
      <c r="C61" s="16" t="s">
        <v>152</v>
      </c>
      <c r="D61" s="15" t="n">
        <v>1</v>
      </c>
      <c r="E61" s="15" t="n">
        <v>5</v>
      </c>
      <c r="F61" s="15" t="n">
        <v>2450</v>
      </c>
      <c r="G61" s="15" t="n">
        <v>3</v>
      </c>
      <c r="H61" s="17" t="s">
        <v>505</v>
      </c>
      <c r="I61" s="17" t="s">
        <v>500</v>
      </c>
      <c r="J61" s="15" t="n">
        <v>45</v>
      </c>
      <c r="K61" s="15" t="n">
        <v>80180</v>
      </c>
      <c r="L61" s="15" t="n">
        <v>4</v>
      </c>
      <c r="M61" s="15" t="n">
        <v>38</v>
      </c>
      <c r="N61" s="15" t="n">
        <v>8</v>
      </c>
      <c r="O61" s="18" t="s">
        <v>506</v>
      </c>
    </row>
    <row r="62" customFormat="false" ht="21" hidden="false" customHeight="false" outlineLevel="0" collapsed="false">
      <c r="A62" s="15" t="n">
        <v>57</v>
      </c>
      <c r="B62" s="16" t="s">
        <v>507</v>
      </c>
      <c r="C62" s="16" t="s">
        <v>153</v>
      </c>
      <c r="D62" s="15" t="n">
        <v>21</v>
      </c>
      <c r="E62" s="15" t="n">
        <v>8</v>
      </c>
      <c r="F62" s="15" t="n">
        <v>2482</v>
      </c>
      <c r="G62" s="15" t="n">
        <v>1</v>
      </c>
      <c r="H62" s="17" t="s">
        <v>508</v>
      </c>
      <c r="I62" s="17" t="s">
        <v>500</v>
      </c>
      <c r="J62" s="15" t="n">
        <v>41.5</v>
      </c>
      <c r="K62" s="15" t="n">
        <v>80180</v>
      </c>
      <c r="L62" s="15" t="n">
        <v>5</v>
      </c>
      <c r="M62" s="15" t="n">
        <v>52</v>
      </c>
      <c r="N62" s="15" t="n">
        <v>9</v>
      </c>
      <c r="O62" s="18" t="s">
        <v>509</v>
      </c>
    </row>
    <row r="63" customFormat="false" ht="21" hidden="false" customHeight="false" outlineLevel="0" collapsed="false">
      <c r="A63" s="15" t="n">
        <v>58</v>
      </c>
      <c r="B63" s="19" t="s">
        <v>510</v>
      </c>
      <c r="C63" s="16" t="s">
        <v>154</v>
      </c>
      <c r="D63" s="15" t="n">
        <v>1</v>
      </c>
      <c r="E63" s="15" t="n">
        <v>12</v>
      </c>
      <c r="F63" s="15" t="n">
        <v>2482</v>
      </c>
      <c r="G63" s="15" t="n">
        <v>11</v>
      </c>
      <c r="H63" s="17" t="s">
        <v>511</v>
      </c>
      <c r="I63" s="17" t="s">
        <v>500</v>
      </c>
      <c r="J63" s="15" t="n">
        <v>50</v>
      </c>
      <c r="K63" s="15" t="n">
        <v>80180</v>
      </c>
      <c r="L63" s="15" t="n">
        <v>5</v>
      </c>
      <c r="M63" s="15" t="n">
        <v>112</v>
      </c>
      <c r="N63" s="15" t="n">
        <v>8</v>
      </c>
      <c r="O63" s="18" t="s">
        <v>512</v>
      </c>
    </row>
    <row r="64" customFormat="false" ht="21" hidden="false" customHeight="false" outlineLevel="0" collapsed="false">
      <c r="A64" s="15" t="n">
        <v>59</v>
      </c>
      <c r="B64" s="16" t="s">
        <v>513</v>
      </c>
      <c r="C64" s="16" t="s">
        <v>155</v>
      </c>
      <c r="D64" s="15" t="n">
        <v>2</v>
      </c>
      <c r="E64" s="15" t="n">
        <v>8</v>
      </c>
      <c r="F64" s="15" t="n">
        <v>2482</v>
      </c>
      <c r="G64" s="15" t="n">
        <v>2</v>
      </c>
      <c r="H64" s="17" t="s">
        <v>514</v>
      </c>
      <c r="I64" s="17" t="s">
        <v>500</v>
      </c>
      <c r="J64" s="15" t="n">
        <v>37</v>
      </c>
      <c r="K64" s="15" t="n">
        <v>80180</v>
      </c>
      <c r="L64" s="15" t="n">
        <v>6</v>
      </c>
      <c r="M64" s="15" t="n">
        <v>116</v>
      </c>
      <c r="N64" s="15" t="n">
        <v>8</v>
      </c>
      <c r="O64" s="18" t="s">
        <v>515</v>
      </c>
    </row>
    <row r="65" customFormat="false" ht="21" hidden="false" customHeight="false" outlineLevel="0" collapsed="false">
      <c r="A65" s="20" t="n">
        <v>60</v>
      </c>
      <c r="B65" s="20" t="s">
        <v>366</v>
      </c>
      <c r="C65" s="21" t="s">
        <v>156</v>
      </c>
      <c r="D65" s="20" t="n">
        <v>0</v>
      </c>
      <c r="E65" s="20" t="n">
        <v>0</v>
      </c>
      <c r="F65" s="20" t="n">
        <v>2506</v>
      </c>
      <c r="G65" s="20" t="n">
        <v>2</v>
      </c>
      <c r="H65" s="22" t="s">
        <v>516</v>
      </c>
      <c r="I65" s="22" t="s">
        <v>517</v>
      </c>
      <c r="J65" s="20" t="n">
        <v>40</v>
      </c>
      <c r="K65" s="20" t="n">
        <v>80180</v>
      </c>
      <c r="L65" s="20" t="n">
        <v>1</v>
      </c>
      <c r="M65" s="20" t="n">
        <v>37</v>
      </c>
      <c r="N65" s="20" t="n">
        <v>9</v>
      </c>
      <c r="O65" s="23" t="s">
        <v>383</v>
      </c>
    </row>
    <row r="66" customFormat="false" ht="21" hidden="false" customHeight="false" outlineLevel="0" collapsed="false">
      <c r="A66" s="24" t="n">
        <v>61</v>
      </c>
      <c r="B66" s="36" t="s">
        <v>518</v>
      </c>
      <c r="C66" s="25" t="s">
        <v>157</v>
      </c>
      <c r="D66" s="24" t="n">
        <v>0</v>
      </c>
      <c r="E66" s="24" t="n">
        <v>5</v>
      </c>
      <c r="F66" s="24" t="n">
        <v>2514</v>
      </c>
      <c r="G66" s="24" t="n">
        <v>4</v>
      </c>
      <c r="H66" s="26" t="s">
        <v>519</v>
      </c>
      <c r="I66" s="26" t="s">
        <v>517</v>
      </c>
      <c r="J66" s="24" t="n">
        <v>35</v>
      </c>
      <c r="K66" s="24" t="n">
        <v>80180</v>
      </c>
      <c r="L66" s="24" t="n">
        <v>6</v>
      </c>
      <c r="M66" s="24" t="n">
        <v>71</v>
      </c>
      <c r="N66" s="24" t="n">
        <v>8</v>
      </c>
      <c r="O66" s="27" t="s">
        <v>520</v>
      </c>
    </row>
    <row r="67" customFormat="false" ht="21" hidden="false" customHeight="false" outlineLevel="0" collapsed="false">
      <c r="A67" s="15" t="n">
        <v>62</v>
      </c>
      <c r="B67" s="16" t="s">
        <v>521</v>
      </c>
      <c r="C67" s="16" t="s">
        <v>158</v>
      </c>
      <c r="D67" s="15" t="n">
        <v>0</v>
      </c>
      <c r="E67" s="15" t="n">
        <v>0</v>
      </c>
      <c r="F67" s="15" t="n">
        <v>2500</v>
      </c>
      <c r="G67" s="15" t="n">
        <v>6</v>
      </c>
      <c r="H67" s="17" t="s">
        <v>522</v>
      </c>
      <c r="I67" s="17" t="s">
        <v>517</v>
      </c>
      <c r="J67" s="15" t="n">
        <v>41</v>
      </c>
      <c r="K67" s="15" t="n">
        <v>80180</v>
      </c>
      <c r="L67" s="15" t="n">
        <v>16</v>
      </c>
      <c r="M67" s="15" t="n">
        <v>186</v>
      </c>
      <c r="N67" s="15" t="n">
        <v>11</v>
      </c>
      <c r="O67" s="18" t="s">
        <v>523</v>
      </c>
    </row>
    <row r="68" customFormat="false" ht="21" hidden="false" customHeight="false" outlineLevel="0" collapsed="false">
      <c r="A68" s="15" t="n">
        <v>63</v>
      </c>
      <c r="B68" s="16" t="s">
        <v>524</v>
      </c>
      <c r="C68" s="16" t="s">
        <v>159</v>
      </c>
      <c r="D68" s="15" t="n">
        <v>6</v>
      </c>
      <c r="E68" s="15" t="n">
        <v>5</v>
      </c>
      <c r="F68" s="15" t="n">
        <v>2502</v>
      </c>
      <c r="G68" s="15" t="n">
        <v>8</v>
      </c>
      <c r="H68" s="17" t="s">
        <v>525</v>
      </c>
      <c r="I68" s="17" t="s">
        <v>517</v>
      </c>
      <c r="J68" s="15" t="n">
        <v>48</v>
      </c>
      <c r="K68" s="15" t="n">
        <v>80180</v>
      </c>
      <c r="L68" s="15" t="n">
        <v>8</v>
      </c>
      <c r="M68" s="15" t="n">
        <v>126</v>
      </c>
      <c r="N68" s="15" t="n">
        <v>9</v>
      </c>
      <c r="O68" s="18" t="s">
        <v>526</v>
      </c>
    </row>
    <row r="69" customFormat="false" ht="21" hidden="false" customHeight="false" outlineLevel="0" collapsed="false">
      <c r="A69" s="15" t="n">
        <v>64</v>
      </c>
      <c r="B69" s="16" t="s">
        <v>527</v>
      </c>
      <c r="C69" s="16" t="s">
        <v>160</v>
      </c>
      <c r="D69" s="15" t="n">
        <v>20</v>
      </c>
      <c r="E69" s="15" t="n">
        <v>5</v>
      </c>
      <c r="F69" s="15" t="n">
        <v>2519</v>
      </c>
      <c r="G69" s="15" t="n">
        <v>5</v>
      </c>
      <c r="H69" s="17" t="s">
        <v>528</v>
      </c>
      <c r="I69" s="17" t="s">
        <v>517</v>
      </c>
      <c r="J69" s="15" t="n">
        <v>30</v>
      </c>
      <c r="K69" s="15" t="n">
        <v>80180</v>
      </c>
      <c r="L69" s="15" t="n">
        <v>4</v>
      </c>
      <c r="M69" s="15" t="n">
        <v>53</v>
      </c>
      <c r="N69" s="15" t="n">
        <v>8</v>
      </c>
      <c r="O69" s="18" t="s">
        <v>529</v>
      </c>
    </row>
    <row r="70" customFormat="false" ht="21" hidden="false" customHeight="false" outlineLevel="0" collapsed="false">
      <c r="A70" s="15" t="n">
        <v>65</v>
      </c>
      <c r="B70" s="16" t="s">
        <v>530</v>
      </c>
      <c r="C70" s="16" t="s">
        <v>161</v>
      </c>
      <c r="D70" s="15" t="n">
        <v>24</v>
      </c>
      <c r="E70" s="15" t="n">
        <v>6</v>
      </c>
      <c r="F70" s="15" t="n">
        <v>2496</v>
      </c>
      <c r="G70" s="15" t="n">
        <v>1</v>
      </c>
      <c r="H70" s="17" t="s">
        <v>517</v>
      </c>
      <c r="I70" s="17" t="s">
        <v>517</v>
      </c>
      <c r="J70" s="15" t="n">
        <v>28</v>
      </c>
      <c r="K70" s="15" t="n">
        <v>80180</v>
      </c>
      <c r="L70" s="15" t="n">
        <v>52</v>
      </c>
      <c r="M70" s="15" t="n">
        <v>1416</v>
      </c>
      <c r="N70" s="15" t="n">
        <v>50</v>
      </c>
      <c r="O70" s="18" t="s">
        <v>531</v>
      </c>
    </row>
    <row r="71" customFormat="false" ht="21" hidden="false" customHeight="false" outlineLevel="0" collapsed="false">
      <c r="A71" s="15" t="n">
        <v>66</v>
      </c>
      <c r="B71" s="19" t="s">
        <v>532</v>
      </c>
      <c r="C71" s="16" t="s">
        <v>162</v>
      </c>
      <c r="D71" s="15" t="n">
        <v>16</v>
      </c>
      <c r="E71" s="15" t="n">
        <v>8</v>
      </c>
      <c r="F71" s="15" t="n">
        <v>2506</v>
      </c>
      <c r="G71" s="15" t="n">
        <v>3</v>
      </c>
      <c r="H71" s="17" t="s">
        <v>162</v>
      </c>
      <c r="I71" s="17" t="s">
        <v>533</v>
      </c>
      <c r="J71" s="15" t="n">
        <v>32</v>
      </c>
      <c r="K71" s="15" t="n">
        <v>80180</v>
      </c>
      <c r="L71" s="15" t="n">
        <v>5</v>
      </c>
      <c r="M71" s="15" t="n">
        <v>61</v>
      </c>
      <c r="N71" s="15" t="n">
        <v>8</v>
      </c>
      <c r="O71" s="18" t="s">
        <v>534</v>
      </c>
    </row>
    <row r="72" customFormat="false" ht="21" hidden="false" customHeight="false" outlineLevel="0" collapsed="false">
      <c r="A72" s="15" t="n">
        <v>67</v>
      </c>
      <c r="B72" s="19" t="s">
        <v>535</v>
      </c>
      <c r="C72" s="16" t="s">
        <v>163</v>
      </c>
      <c r="D72" s="15" t="n">
        <v>1</v>
      </c>
      <c r="E72" s="15" t="n">
        <v>6</v>
      </c>
      <c r="F72" s="15" t="n">
        <v>2464</v>
      </c>
      <c r="G72" s="15" t="n">
        <v>1</v>
      </c>
      <c r="H72" s="17" t="s">
        <v>536</v>
      </c>
      <c r="I72" s="17" t="s">
        <v>533</v>
      </c>
      <c r="J72" s="15" t="n">
        <v>33</v>
      </c>
      <c r="K72" s="15" t="n">
        <v>80180</v>
      </c>
      <c r="L72" s="15" t="n">
        <v>9</v>
      </c>
      <c r="M72" s="15" t="n">
        <v>153</v>
      </c>
      <c r="N72" s="15" t="n">
        <v>8</v>
      </c>
      <c r="O72" s="18" t="s">
        <v>537</v>
      </c>
    </row>
    <row r="73" customFormat="false" ht="21" hidden="false" customHeight="false" outlineLevel="0" collapsed="false">
      <c r="A73" s="15" t="n">
        <v>68</v>
      </c>
      <c r="B73" s="16" t="s">
        <v>538</v>
      </c>
      <c r="C73" s="16" t="s">
        <v>164</v>
      </c>
      <c r="D73" s="15" t="n">
        <v>10</v>
      </c>
      <c r="E73" s="15" t="n">
        <v>5</v>
      </c>
      <c r="F73" s="15" t="n">
        <v>2466</v>
      </c>
      <c r="G73" s="15" t="n">
        <v>4</v>
      </c>
      <c r="H73" s="17" t="s">
        <v>539</v>
      </c>
      <c r="I73" s="17" t="s">
        <v>533</v>
      </c>
      <c r="J73" s="15" t="n">
        <v>35</v>
      </c>
      <c r="K73" s="15" t="n">
        <v>80180</v>
      </c>
      <c r="L73" s="15" t="n">
        <v>14</v>
      </c>
      <c r="M73" s="15" t="n">
        <v>147</v>
      </c>
      <c r="N73" s="15" t="n">
        <v>12</v>
      </c>
      <c r="O73" s="18" t="s">
        <v>540</v>
      </c>
    </row>
    <row r="74" customFormat="false" ht="21" hidden="false" customHeight="false" outlineLevel="0" collapsed="false">
      <c r="A74" s="15" t="n">
        <v>69</v>
      </c>
      <c r="B74" s="19" t="s">
        <v>541</v>
      </c>
      <c r="C74" s="16" t="s">
        <v>165</v>
      </c>
      <c r="D74" s="15" t="n">
        <v>1</v>
      </c>
      <c r="E74" s="15" t="n">
        <v>12</v>
      </c>
      <c r="F74" s="15" t="n">
        <v>2481</v>
      </c>
      <c r="G74" s="15" t="n">
        <v>6</v>
      </c>
      <c r="H74" s="17" t="s">
        <v>542</v>
      </c>
      <c r="I74" s="17" t="s">
        <v>533</v>
      </c>
      <c r="J74" s="15" t="n">
        <v>36</v>
      </c>
      <c r="K74" s="15" t="n">
        <v>80180</v>
      </c>
      <c r="L74" s="15" t="n">
        <v>5</v>
      </c>
      <c r="M74" s="15" t="n">
        <v>48</v>
      </c>
      <c r="N74" s="15" t="n">
        <v>8</v>
      </c>
      <c r="O74" s="18" t="s">
        <v>543</v>
      </c>
    </row>
    <row r="75" customFormat="false" ht="21" hidden="false" customHeight="false" outlineLevel="0" collapsed="false">
      <c r="A75" s="15" t="n">
        <v>70</v>
      </c>
      <c r="B75" s="16" t="s">
        <v>544</v>
      </c>
      <c r="C75" s="16" t="s">
        <v>166</v>
      </c>
      <c r="D75" s="15" t="n">
        <v>0</v>
      </c>
      <c r="E75" s="15" t="n">
        <v>0</v>
      </c>
      <c r="F75" s="15" t="n">
        <v>2464</v>
      </c>
      <c r="G75" s="15" t="n">
        <v>6</v>
      </c>
      <c r="H75" s="17" t="s">
        <v>545</v>
      </c>
      <c r="I75" s="17" t="s">
        <v>546</v>
      </c>
      <c r="J75" s="15" t="n">
        <v>32</v>
      </c>
      <c r="K75" s="15" t="n">
        <v>80180</v>
      </c>
      <c r="L75" s="15" t="n">
        <v>6</v>
      </c>
      <c r="M75" s="15" t="n">
        <v>87</v>
      </c>
      <c r="N75" s="15" t="n">
        <v>9</v>
      </c>
      <c r="O75" s="18" t="s">
        <v>547</v>
      </c>
    </row>
    <row r="76" customFormat="false" ht="21" hidden="false" customHeight="false" outlineLevel="0" collapsed="false">
      <c r="A76" s="15" t="n">
        <v>71</v>
      </c>
      <c r="B76" s="16" t="s">
        <v>548</v>
      </c>
      <c r="C76" s="16" t="s">
        <v>167</v>
      </c>
      <c r="D76" s="15" t="n">
        <v>0</v>
      </c>
      <c r="E76" s="15" t="n">
        <v>0</v>
      </c>
      <c r="F76" s="15" t="n">
        <v>0</v>
      </c>
      <c r="G76" s="15" t="n">
        <v>2</v>
      </c>
      <c r="H76" s="17" t="s">
        <v>549</v>
      </c>
      <c r="I76" s="17" t="s">
        <v>546</v>
      </c>
      <c r="J76" s="15" t="n">
        <v>30</v>
      </c>
      <c r="K76" s="15" t="n">
        <v>80180</v>
      </c>
      <c r="L76" s="15" t="n">
        <v>10</v>
      </c>
      <c r="M76" s="15" t="n">
        <v>135</v>
      </c>
      <c r="N76" s="15" t="n">
        <v>8</v>
      </c>
      <c r="O76" s="18" t="s">
        <v>550</v>
      </c>
    </row>
    <row r="77" customFormat="false" ht="21" hidden="false" customHeight="false" outlineLevel="0" collapsed="false">
      <c r="A77" s="15" t="n">
        <v>72</v>
      </c>
      <c r="B77" s="16" t="s">
        <v>551</v>
      </c>
      <c r="C77" s="16" t="s">
        <v>168</v>
      </c>
      <c r="D77" s="15" t="n">
        <v>6</v>
      </c>
      <c r="E77" s="15" t="n">
        <v>6</v>
      </c>
      <c r="F77" s="15" t="n">
        <v>2493</v>
      </c>
      <c r="G77" s="15" t="n">
        <v>4</v>
      </c>
      <c r="H77" s="17" t="s">
        <v>552</v>
      </c>
      <c r="I77" s="17" t="s">
        <v>546</v>
      </c>
      <c r="J77" s="15" t="n">
        <v>29</v>
      </c>
      <c r="K77" s="15" t="n">
        <v>80180</v>
      </c>
      <c r="L77" s="15" t="n">
        <v>14</v>
      </c>
      <c r="M77" s="15" t="n">
        <v>157</v>
      </c>
      <c r="N77" s="15" t="n">
        <v>12</v>
      </c>
      <c r="O77" s="18" t="s">
        <v>553</v>
      </c>
    </row>
    <row r="78" customFormat="false" ht="21" hidden="false" customHeight="false" outlineLevel="0" collapsed="false">
      <c r="A78" s="15" t="n">
        <v>73</v>
      </c>
      <c r="B78" s="16" t="s">
        <v>554</v>
      </c>
      <c r="C78" s="16" t="s">
        <v>169</v>
      </c>
      <c r="D78" s="15" t="n">
        <v>1</v>
      </c>
      <c r="E78" s="15" t="n">
        <v>7</v>
      </c>
      <c r="F78" s="15" t="n">
        <v>2479</v>
      </c>
      <c r="G78" s="15" t="n">
        <v>1</v>
      </c>
      <c r="H78" s="17" t="s">
        <v>555</v>
      </c>
      <c r="I78" s="17" t="s">
        <v>555</v>
      </c>
      <c r="J78" s="15" t="n">
        <v>38</v>
      </c>
      <c r="K78" s="15" t="n">
        <v>80180</v>
      </c>
      <c r="L78" s="15" t="n">
        <v>15</v>
      </c>
      <c r="M78" s="15" t="n">
        <v>135</v>
      </c>
      <c r="N78" s="15" t="n">
        <v>11</v>
      </c>
      <c r="O78" s="18" t="s">
        <v>556</v>
      </c>
    </row>
    <row r="79" customFormat="false" ht="21" hidden="false" customHeight="false" outlineLevel="0" collapsed="false">
      <c r="A79" s="15" t="n">
        <v>74</v>
      </c>
      <c r="B79" s="19" t="s">
        <v>557</v>
      </c>
      <c r="C79" s="16" t="s">
        <v>170</v>
      </c>
      <c r="D79" s="15" t="n">
        <v>8</v>
      </c>
      <c r="E79" s="15" t="n">
        <v>7</v>
      </c>
      <c r="F79" s="15" t="n">
        <v>2483</v>
      </c>
      <c r="G79" s="15" t="n">
        <v>7</v>
      </c>
      <c r="H79" s="17" t="s">
        <v>558</v>
      </c>
      <c r="I79" s="17" t="s">
        <v>555</v>
      </c>
      <c r="J79" s="15" t="n">
        <v>80</v>
      </c>
      <c r="K79" s="15" t="n">
        <v>80180</v>
      </c>
      <c r="L79" s="15" t="n">
        <v>5</v>
      </c>
      <c r="M79" s="15" t="n">
        <v>62</v>
      </c>
      <c r="N79" s="15" t="n">
        <v>9</v>
      </c>
      <c r="O79" s="18" t="s">
        <v>559</v>
      </c>
    </row>
    <row r="80" customFormat="false" ht="21" hidden="false" customHeight="false" outlineLevel="0" collapsed="false">
      <c r="A80" s="15" t="n">
        <v>75</v>
      </c>
      <c r="B80" s="16" t="s">
        <v>560</v>
      </c>
      <c r="C80" s="16" t="s">
        <v>171</v>
      </c>
      <c r="D80" s="15" t="n">
        <v>15</v>
      </c>
      <c r="E80" s="15" t="n">
        <v>6</v>
      </c>
      <c r="F80" s="15" t="n">
        <v>2486</v>
      </c>
      <c r="G80" s="15" t="n">
        <v>2</v>
      </c>
      <c r="H80" s="17" t="s">
        <v>561</v>
      </c>
      <c r="I80" s="17" t="s">
        <v>555</v>
      </c>
      <c r="J80" s="15" t="n">
        <v>37</v>
      </c>
      <c r="K80" s="15" t="n">
        <v>80180</v>
      </c>
      <c r="L80" s="15" t="n">
        <v>10</v>
      </c>
      <c r="M80" s="15" t="n">
        <v>157</v>
      </c>
      <c r="N80" s="15" t="n">
        <v>8</v>
      </c>
      <c r="O80" s="18" t="s">
        <v>562</v>
      </c>
    </row>
    <row r="81" customFormat="false" ht="21" hidden="false" customHeight="false" outlineLevel="0" collapsed="false">
      <c r="A81" s="15" t="n">
        <v>76</v>
      </c>
      <c r="B81" s="19" t="s">
        <v>563</v>
      </c>
      <c r="C81" s="16" t="s">
        <v>172</v>
      </c>
      <c r="D81" s="15" t="n">
        <v>17</v>
      </c>
      <c r="E81" s="15" t="n">
        <v>3</v>
      </c>
      <c r="F81" s="15" t="n">
        <v>2485</v>
      </c>
      <c r="G81" s="15" t="n">
        <v>5</v>
      </c>
      <c r="H81" s="17" t="s">
        <v>564</v>
      </c>
      <c r="I81" s="17" t="s">
        <v>555</v>
      </c>
      <c r="J81" s="15" t="n">
        <v>40</v>
      </c>
      <c r="K81" s="15" t="n">
        <v>80180</v>
      </c>
      <c r="L81" s="15" t="n">
        <v>5</v>
      </c>
      <c r="M81" s="15" t="n">
        <v>78</v>
      </c>
      <c r="N81" s="15" t="n">
        <v>8</v>
      </c>
      <c r="O81" s="18" t="s">
        <v>565</v>
      </c>
    </row>
    <row r="82" customFormat="false" ht="21" hidden="false" customHeight="false" outlineLevel="0" collapsed="false">
      <c r="A82" s="15" t="n">
        <v>77</v>
      </c>
      <c r="B82" s="16" t="s">
        <v>566</v>
      </c>
      <c r="C82" s="16" t="s">
        <v>173</v>
      </c>
      <c r="D82" s="15" t="n">
        <v>14</v>
      </c>
      <c r="E82" s="15" t="n">
        <v>8</v>
      </c>
      <c r="F82" s="15" t="n">
        <v>2484</v>
      </c>
      <c r="G82" s="15" t="n">
        <v>3</v>
      </c>
      <c r="H82" s="17" t="s">
        <v>567</v>
      </c>
      <c r="I82" s="17" t="s">
        <v>555</v>
      </c>
      <c r="J82" s="15" t="n">
        <v>42</v>
      </c>
      <c r="K82" s="15" t="n">
        <v>80180</v>
      </c>
      <c r="L82" s="15" t="n">
        <v>10</v>
      </c>
      <c r="M82" s="15" t="n">
        <v>183</v>
      </c>
      <c r="N82" s="15" t="n">
        <v>8</v>
      </c>
      <c r="O82" s="18" t="s">
        <v>568</v>
      </c>
    </row>
    <row r="83" customFormat="false" ht="21" hidden="false" customHeight="false" outlineLevel="0" collapsed="false">
      <c r="A83" s="15" t="n">
        <v>78</v>
      </c>
      <c r="B83" s="16" t="s">
        <v>569</v>
      </c>
      <c r="C83" s="16" t="s">
        <v>174</v>
      </c>
      <c r="D83" s="15" t="n">
        <v>1</v>
      </c>
      <c r="E83" s="15" t="n">
        <v>10</v>
      </c>
      <c r="F83" s="15" t="n">
        <v>2464</v>
      </c>
      <c r="G83" s="15" t="n">
        <v>1</v>
      </c>
      <c r="H83" s="17" t="s">
        <v>174</v>
      </c>
      <c r="I83" s="17" t="s">
        <v>174</v>
      </c>
      <c r="J83" s="15" t="n">
        <v>29.5</v>
      </c>
      <c r="K83" s="15" t="n">
        <v>80180</v>
      </c>
      <c r="L83" s="15" t="n">
        <v>6</v>
      </c>
      <c r="M83" s="15" t="n">
        <v>89</v>
      </c>
      <c r="N83" s="15" t="n">
        <v>9</v>
      </c>
      <c r="O83" s="18" t="s">
        <v>570</v>
      </c>
    </row>
    <row r="84" customFormat="false" ht="21" hidden="false" customHeight="false" outlineLevel="0" collapsed="false">
      <c r="A84" s="15" t="n">
        <v>79</v>
      </c>
      <c r="B84" s="16" t="s">
        <v>571</v>
      </c>
      <c r="C84" s="16" t="s">
        <v>175</v>
      </c>
      <c r="D84" s="15" t="n">
        <v>17</v>
      </c>
      <c r="E84" s="15" t="n">
        <v>5</v>
      </c>
      <c r="F84" s="15" t="n">
        <v>2499</v>
      </c>
      <c r="G84" s="15" t="n">
        <v>3</v>
      </c>
      <c r="H84" s="17" t="s">
        <v>175</v>
      </c>
      <c r="I84" s="17" t="s">
        <v>174</v>
      </c>
      <c r="J84" s="15" t="n">
        <v>16</v>
      </c>
      <c r="K84" s="15" t="n">
        <v>80180</v>
      </c>
      <c r="L84" s="15" t="n">
        <v>15</v>
      </c>
      <c r="M84" s="15" t="n">
        <v>282</v>
      </c>
      <c r="N84" s="15" t="n">
        <v>12</v>
      </c>
      <c r="O84" s="18" t="s">
        <v>572</v>
      </c>
    </row>
    <row r="85" customFormat="false" ht="21" hidden="false" customHeight="false" outlineLevel="0" collapsed="false">
      <c r="A85" s="15" t="n">
        <v>80</v>
      </c>
      <c r="B85" s="16" t="s">
        <v>573</v>
      </c>
      <c r="C85" s="16" t="s">
        <v>176</v>
      </c>
      <c r="D85" s="15" t="n">
        <v>15</v>
      </c>
      <c r="E85" s="15" t="n">
        <v>10</v>
      </c>
      <c r="F85" s="15" t="n">
        <v>2480</v>
      </c>
      <c r="G85" s="15" t="n">
        <v>2</v>
      </c>
      <c r="H85" s="17" t="s">
        <v>176</v>
      </c>
      <c r="I85" s="17" t="s">
        <v>174</v>
      </c>
      <c r="J85" s="15" t="n">
        <v>30</v>
      </c>
      <c r="K85" s="15" t="n">
        <v>80180</v>
      </c>
      <c r="L85" s="15" t="n">
        <v>15</v>
      </c>
      <c r="M85" s="15" t="n">
        <v>232</v>
      </c>
      <c r="N85" s="15" t="n">
        <v>12</v>
      </c>
      <c r="O85" s="18" t="s">
        <v>574</v>
      </c>
    </row>
    <row r="86" customFormat="false" ht="21" hidden="false" customHeight="false" outlineLevel="0" collapsed="false">
      <c r="A86" s="20" t="n">
        <v>81</v>
      </c>
      <c r="B86" s="21" t="s">
        <v>575</v>
      </c>
      <c r="C86" s="21" t="s">
        <v>177</v>
      </c>
      <c r="D86" s="20" t="n">
        <v>15</v>
      </c>
      <c r="E86" s="20" t="n">
        <v>10</v>
      </c>
      <c r="F86" s="20" t="n">
        <v>2483</v>
      </c>
      <c r="G86" s="20" t="n">
        <v>4</v>
      </c>
      <c r="H86" s="22" t="s">
        <v>576</v>
      </c>
      <c r="I86" s="22" t="s">
        <v>174</v>
      </c>
      <c r="J86" s="20" t="n">
        <v>20</v>
      </c>
      <c r="K86" s="20" t="n">
        <v>80180</v>
      </c>
      <c r="L86" s="20" t="n">
        <v>7</v>
      </c>
      <c r="M86" s="20" t="n">
        <v>102</v>
      </c>
      <c r="N86" s="20" t="n">
        <v>9</v>
      </c>
      <c r="O86" s="23" t="s">
        <v>577</v>
      </c>
    </row>
    <row r="87" customFormat="false" ht="21" hidden="false" customHeight="false" outlineLevel="0" collapsed="false">
      <c r="A87" s="24" t="n">
        <v>82</v>
      </c>
      <c r="B87" s="25" t="s">
        <v>578</v>
      </c>
      <c r="C87" s="25" t="s">
        <v>178</v>
      </c>
      <c r="D87" s="24" t="n">
        <v>16</v>
      </c>
      <c r="E87" s="24" t="n">
        <v>8</v>
      </c>
      <c r="F87" s="24" t="n">
        <v>2506</v>
      </c>
      <c r="G87" s="24" t="n">
        <v>3</v>
      </c>
      <c r="H87" s="26" t="s">
        <v>178</v>
      </c>
      <c r="I87" s="26" t="s">
        <v>579</v>
      </c>
      <c r="J87" s="24" t="n">
        <v>37</v>
      </c>
      <c r="K87" s="24" t="n">
        <v>80180</v>
      </c>
      <c r="L87" s="24" t="n">
        <v>6</v>
      </c>
      <c r="M87" s="24" t="n">
        <v>68</v>
      </c>
      <c r="N87" s="24" t="n">
        <v>9</v>
      </c>
      <c r="O87" s="27" t="s">
        <v>580</v>
      </c>
    </row>
    <row r="88" customFormat="false" ht="21" hidden="false" customHeight="false" outlineLevel="0" collapsed="false">
      <c r="A88" s="15" t="n">
        <v>83</v>
      </c>
      <c r="B88" s="16" t="s">
        <v>581</v>
      </c>
      <c r="C88" s="16" t="s">
        <v>179</v>
      </c>
      <c r="D88" s="15" t="n">
        <v>1</v>
      </c>
      <c r="E88" s="15" t="n">
        <v>11</v>
      </c>
      <c r="F88" s="15" t="n">
        <v>2504</v>
      </c>
      <c r="G88" s="15" t="n">
        <v>4</v>
      </c>
      <c r="H88" s="17" t="s">
        <v>179</v>
      </c>
      <c r="I88" s="17" t="s">
        <v>579</v>
      </c>
      <c r="J88" s="15" t="n">
        <v>31.5</v>
      </c>
      <c r="K88" s="15" t="n">
        <v>80180</v>
      </c>
      <c r="L88" s="15" t="n">
        <v>11</v>
      </c>
      <c r="M88" s="15" t="n">
        <v>213</v>
      </c>
      <c r="N88" s="15" t="n">
        <v>8</v>
      </c>
      <c r="O88" s="18" t="s">
        <v>582</v>
      </c>
    </row>
    <row r="89" customFormat="false" ht="21" hidden="false" customHeight="false" outlineLevel="0" collapsed="false">
      <c r="A89" s="15" t="n">
        <v>84</v>
      </c>
      <c r="B89" s="19" t="s">
        <v>583</v>
      </c>
      <c r="C89" s="16" t="s">
        <v>180</v>
      </c>
      <c r="D89" s="15" t="n">
        <v>15</v>
      </c>
      <c r="E89" s="15" t="n">
        <v>5</v>
      </c>
      <c r="F89" s="15" t="n">
        <v>2521</v>
      </c>
      <c r="G89" s="15" t="n">
        <v>2</v>
      </c>
      <c r="H89" s="17" t="s">
        <v>180</v>
      </c>
      <c r="I89" s="17" t="s">
        <v>579</v>
      </c>
      <c r="J89" s="15" t="n">
        <v>55</v>
      </c>
      <c r="K89" s="15" t="n">
        <v>80180</v>
      </c>
      <c r="L89" s="15" t="n">
        <v>7</v>
      </c>
      <c r="M89" s="15" t="n">
        <v>112</v>
      </c>
      <c r="N89" s="15" t="n">
        <v>9</v>
      </c>
      <c r="O89" s="18" t="s">
        <v>584</v>
      </c>
    </row>
    <row r="90" customFormat="false" ht="21" hidden="false" customHeight="false" outlineLevel="0" collapsed="false">
      <c r="A90" s="15" t="n">
        <v>85</v>
      </c>
      <c r="B90" s="19" t="s">
        <v>585</v>
      </c>
      <c r="C90" s="16" t="s">
        <v>181</v>
      </c>
      <c r="D90" s="15" t="n">
        <v>0</v>
      </c>
      <c r="E90" s="15" t="n">
        <v>0</v>
      </c>
      <c r="F90" s="15" t="n">
        <v>0</v>
      </c>
      <c r="G90" s="15" t="n">
        <v>6</v>
      </c>
      <c r="H90" s="17" t="s">
        <v>181</v>
      </c>
      <c r="I90" s="17" t="s">
        <v>579</v>
      </c>
      <c r="J90" s="15" t="n">
        <v>50</v>
      </c>
      <c r="K90" s="15" t="n">
        <v>80180</v>
      </c>
      <c r="L90" s="15" t="n">
        <v>14</v>
      </c>
      <c r="M90" s="15" t="n">
        <v>179</v>
      </c>
      <c r="N90" s="15" t="n">
        <v>11</v>
      </c>
      <c r="O90" s="18" t="s">
        <v>586</v>
      </c>
    </row>
    <row r="91" customFormat="false" ht="21" hidden="false" customHeight="false" outlineLevel="0" collapsed="false">
      <c r="A91" s="15" t="n">
        <v>86</v>
      </c>
      <c r="B91" s="19" t="s">
        <v>587</v>
      </c>
      <c r="C91" s="16" t="s">
        <v>182</v>
      </c>
      <c r="D91" s="15" t="n">
        <v>16</v>
      </c>
      <c r="E91" s="15" t="n">
        <v>6</v>
      </c>
      <c r="F91" s="15" t="n">
        <v>2503</v>
      </c>
      <c r="G91" s="15" t="n">
        <v>5</v>
      </c>
      <c r="H91" s="17" t="s">
        <v>588</v>
      </c>
      <c r="I91" s="17" t="s">
        <v>579</v>
      </c>
      <c r="J91" s="15" t="n">
        <v>66</v>
      </c>
      <c r="K91" s="15" t="n">
        <v>80180</v>
      </c>
      <c r="L91" s="15" t="n">
        <v>4</v>
      </c>
      <c r="M91" s="15" t="n">
        <v>48</v>
      </c>
      <c r="N91" s="15" t="n">
        <v>8</v>
      </c>
      <c r="O91" s="18" t="s">
        <v>589</v>
      </c>
    </row>
    <row r="92" customFormat="false" ht="21.75" hidden="false" customHeight="false" outlineLevel="0" collapsed="false">
      <c r="A92" s="28" t="n">
        <v>87</v>
      </c>
      <c r="B92" s="37" t="s">
        <v>590</v>
      </c>
      <c r="C92" s="29" t="s">
        <v>591</v>
      </c>
      <c r="D92" s="28" t="n">
        <v>0</v>
      </c>
      <c r="E92" s="28" t="n">
        <v>0</v>
      </c>
      <c r="F92" s="28" t="n">
        <v>0</v>
      </c>
      <c r="G92" s="28" t="n">
        <v>8</v>
      </c>
      <c r="H92" s="30" t="s">
        <v>579</v>
      </c>
      <c r="I92" s="30" t="s">
        <v>579</v>
      </c>
      <c r="J92" s="28" t="n">
        <v>61</v>
      </c>
      <c r="K92" s="28" t="n">
        <v>80180</v>
      </c>
      <c r="L92" s="28" t="n">
        <v>7</v>
      </c>
      <c r="M92" s="28" t="n">
        <v>109</v>
      </c>
      <c r="N92" s="28" t="n">
        <v>8</v>
      </c>
      <c r="O92" s="18" t="s">
        <v>383</v>
      </c>
    </row>
    <row r="93" s="35" customFormat="true" ht="24" hidden="false" customHeight="false" outlineLevel="0" collapsed="false">
      <c r="A93" s="31" t="s">
        <v>59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n">
        <f aca="false">SUM(L41:L92)</f>
        <v>490</v>
      </c>
      <c r="M93" s="33" t="n">
        <f aca="false">SUM(M41:M92)</f>
        <v>7983</v>
      </c>
      <c r="N93" s="32" t="n">
        <f aca="false">SUM(N41:N92)</f>
        <v>512</v>
      </c>
      <c r="O93" s="34"/>
    </row>
    <row r="94" customFormat="false" ht="21" hidden="false" customHeight="false" outlineLevel="0" collapsed="false">
      <c r="A94" s="24" t="n">
        <v>88</v>
      </c>
      <c r="B94" s="25" t="s">
        <v>593</v>
      </c>
      <c r="C94" s="25" t="s">
        <v>183</v>
      </c>
      <c r="D94" s="24" t="n">
        <v>0</v>
      </c>
      <c r="E94" s="24" t="n">
        <v>0</v>
      </c>
      <c r="F94" s="24" t="n">
        <v>0</v>
      </c>
      <c r="G94" s="24" t="n">
        <v>1</v>
      </c>
      <c r="H94" s="26" t="s">
        <v>594</v>
      </c>
      <c r="I94" s="26" t="s">
        <v>595</v>
      </c>
      <c r="J94" s="24" t="n">
        <v>25</v>
      </c>
      <c r="K94" s="24" t="n">
        <v>80140</v>
      </c>
      <c r="L94" s="24" t="n">
        <v>9</v>
      </c>
      <c r="M94" s="24" t="n">
        <v>52</v>
      </c>
      <c r="N94" s="24" t="n">
        <v>10</v>
      </c>
      <c r="O94" s="18" t="s">
        <v>383</v>
      </c>
    </row>
    <row r="95" customFormat="false" ht="21" hidden="false" customHeight="false" outlineLevel="0" collapsed="false">
      <c r="A95" s="15" t="n">
        <v>89</v>
      </c>
      <c r="B95" s="16" t="s">
        <v>596</v>
      </c>
      <c r="C95" s="16" t="s">
        <v>184</v>
      </c>
      <c r="D95" s="15" t="n">
        <v>0</v>
      </c>
      <c r="E95" s="15" t="n">
        <v>0</v>
      </c>
      <c r="F95" s="15" t="n">
        <v>0</v>
      </c>
      <c r="G95" s="15" t="n">
        <v>2</v>
      </c>
      <c r="H95" s="17" t="s">
        <v>597</v>
      </c>
      <c r="I95" s="17" t="s">
        <v>595</v>
      </c>
      <c r="J95" s="15" t="n">
        <v>60</v>
      </c>
      <c r="K95" s="15" t="n">
        <v>80140</v>
      </c>
      <c r="L95" s="15" t="n">
        <v>12</v>
      </c>
      <c r="M95" s="15" t="n">
        <v>176</v>
      </c>
      <c r="N95" s="15" t="n">
        <v>8</v>
      </c>
      <c r="O95" s="18" t="s">
        <v>598</v>
      </c>
    </row>
    <row r="96" customFormat="false" ht="21" hidden="false" customHeight="false" outlineLevel="0" collapsed="false">
      <c r="A96" s="15" t="n">
        <v>90</v>
      </c>
      <c r="B96" s="19" t="s">
        <v>599</v>
      </c>
      <c r="C96" s="16" t="s">
        <v>185</v>
      </c>
      <c r="D96" s="15" t="n">
        <v>19</v>
      </c>
      <c r="E96" s="15" t="n">
        <v>6</v>
      </c>
      <c r="F96" s="15" t="n">
        <v>2482</v>
      </c>
      <c r="G96" s="15" t="n">
        <v>5</v>
      </c>
      <c r="H96" s="17" t="s">
        <v>185</v>
      </c>
      <c r="I96" s="17" t="s">
        <v>595</v>
      </c>
      <c r="J96" s="15" t="n">
        <v>30</v>
      </c>
      <c r="K96" s="15" t="n">
        <v>80140</v>
      </c>
      <c r="L96" s="15" t="n">
        <v>6</v>
      </c>
      <c r="M96" s="15" t="n">
        <v>69</v>
      </c>
      <c r="N96" s="15" t="n">
        <v>7</v>
      </c>
      <c r="O96" s="18" t="s">
        <v>600</v>
      </c>
    </row>
    <row r="97" customFormat="false" ht="21" hidden="false" customHeight="false" outlineLevel="0" collapsed="false">
      <c r="A97" s="15" t="n">
        <v>91</v>
      </c>
      <c r="B97" s="19" t="s">
        <v>601</v>
      </c>
      <c r="C97" s="16" t="s">
        <v>186</v>
      </c>
      <c r="D97" s="15" t="n">
        <v>6</v>
      </c>
      <c r="E97" s="15" t="n">
        <v>7</v>
      </c>
      <c r="F97" s="15" t="n">
        <v>2481</v>
      </c>
      <c r="G97" s="15" t="n">
        <v>8</v>
      </c>
      <c r="H97" s="17" t="s">
        <v>602</v>
      </c>
      <c r="I97" s="17" t="s">
        <v>603</v>
      </c>
      <c r="J97" s="15" t="n">
        <v>47</v>
      </c>
      <c r="K97" s="15" t="n">
        <v>80140</v>
      </c>
      <c r="L97" s="15" t="n">
        <v>4</v>
      </c>
      <c r="M97" s="15" t="n">
        <v>59</v>
      </c>
      <c r="N97" s="15" t="n">
        <v>9</v>
      </c>
      <c r="O97" s="18" t="s">
        <v>383</v>
      </c>
    </row>
    <row r="98" customFormat="false" ht="21" hidden="false" customHeight="false" outlineLevel="0" collapsed="false">
      <c r="A98" s="15" t="n">
        <v>92</v>
      </c>
      <c r="B98" s="19" t="s">
        <v>604</v>
      </c>
      <c r="C98" s="16" t="s">
        <v>187</v>
      </c>
      <c r="D98" s="15" t="n">
        <v>7</v>
      </c>
      <c r="E98" s="15" t="n">
        <v>10</v>
      </c>
      <c r="F98" s="15" t="n">
        <v>2491</v>
      </c>
      <c r="G98" s="15" t="n">
        <v>9</v>
      </c>
      <c r="H98" s="17" t="s">
        <v>187</v>
      </c>
      <c r="I98" s="17" t="s">
        <v>603</v>
      </c>
      <c r="J98" s="15" t="n">
        <v>50</v>
      </c>
      <c r="K98" s="15" t="n">
        <v>80140</v>
      </c>
      <c r="L98" s="15" t="n">
        <v>10</v>
      </c>
      <c r="M98" s="15" t="n">
        <v>76</v>
      </c>
      <c r="N98" s="15" t="n">
        <v>11</v>
      </c>
      <c r="O98" s="18" t="s">
        <v>605</v>
      </c>
    </row>
    <row r="99" customFormat="false" ht="21" hidden="false" customHeight="false" outlineLevel="0" collapsed="false">
      <c r="A99" s="15" t="n">
        <v>93</v>
      </c>
      <c r="B99" s="19" t="s">
        <v>606</v>
      </c>
      <c r="C99" s="16" t="s">
        <v>188</v>
      </c>
      <c r="D99" s="15" t="n">
        <v>0</v>
      </c>
      <c r="E99" s="15" t="n">
        <v>0</v>
      </c>
      <c r="F99" s="15" t="n">
        <v>2452</v>
      </c>
      <c r="G99" s="15" t="n">
        <v>1</v>
      </c>
      <c r="H99" s="17" t="s">
        <v>603</v>
      </c>
      <c r="I99" s="17" t="s">
        <v>603</v>
      </c>
      <c r="J99" s="15" t="n">
        <v>62</v>
      </c>
      <c r="K99" s="15" t="n">
        <v>80140</v>
      </c>
      <c r="L99" s="15" t="n">
        <v>7</v>
      </c>
      <c r="M99" s="15" t="n">
        <v>93</v>
      </c>
      <c r="N99" s="15" t="n">
        <v>8</v>
      </c>
      <c r="O99" s="18" t="s">
        <v>607</v>
      </c>
    </row>
    <row r="100" customFormat="false" ht="21" hidden="false" customHeight="false" outlineLevel="0" collapsed="false">
      <c r="A100" s="15" t="n">
        <v>94</v>
      </c>
      <c r="B100" s="19" t="s">
        <v>608</v>
      </c>
      <c r="C100" s="16" t="s">
        <v>189</v>
      </c>
      <c r="D100" s="15" t="n">
        <v>13</v>
      </c>
      <c r="E100" s="15" t="n">
        <v>8</v>
      </c>
      <c r="F100" s="15" t="n">
        <v>2481</v>
      </c>
      <c r="G100" s="15" t="n">
        <v>7</v>
      </c>
      <c r="H100" s="17" t="s">
        <v>609</v>
      </c>
      <c r="I100" s="17" t="s">
        <v>603</v>
      </c>
      <c r="J100" s="15" t="n">
        <v>58.5</v>
      </c>
      <c r="K100" s="15" t="n">
        <v>80140</v>
      </c>
      <c r="L100" s="15" t="n">
        <v>7</v>
      </c>
      <c r="M100" s="15" t="n">
        <v>105</v>
      </c>
      <c r="N100" s="15" t="n">
        <v>8</v>
      </c>
      <c r="O100" s="18" t="s">
        <v>610</v>
      </c>
    </row>
    <row r="101" customFormat="false" ht="21" hidden="false" customHeight="false" outlineLevel="0" collapsed="false">
      <c r="A101" s="15" t="n">
        <v>95</v>
      </c>
      <c r="B101" s="15" t="s">
        <v>366</v>
      </c>
      <c r="C101" s="16" t="s">
        <v>190</v>
      </c>
      <c r="D101" s="15" t="n">
        <v>0</v>
      </c>
      <c r="E101" s="15" t="n">
        <v>0</v>
      </c>
      <c r="F101" s="15" t="n">
        <v>2476</v>
      </c>
      <c r="G101" s="15" t="n">
        <v>4</v>
      </c>
      <c r="H101" s="17" t="s">
        <v>611</v>
      </c>
      <c r="I101" s="17" t="s">
        <v>612</v>
      </c>
      <c r="J101" s="15" t="n">
        <v>30</v>
      </c>
      <c r="K101" s="15" t="n">
        <v>80140</v>
      </c>
      <c r="L101" s="15" t="n">
        <v>4</v>
      </c>
      <c r="M101" s="15" t="n">
        <v>44</v>
      </c>
      <c r="N101" s="15" t="n">
        <v>9</v>
      </c>
      <c r="O101" s="18" t="s">
        <v>613</v>
      </c>
    </row>
    <row r="102" customFormat="false" ht="21" hidden="false" customHeight="false" outlineLevel="0" collapsed="false">
      <c r="A102" s="15" t="n">
        <v>96</v>
      </c>
      <c r="B102" s="16" t="s">
        <v>614</v>
      </c>
      <c r="C102" s="16" t="s">
        <v>191</v>
      </c>
      <c r="D102" s="15" t="n">
        <v>8</v>
      </c>
      <c r="E102" s="15" t="n">
        <v>5</v>
      </c>
      <c r="F102" s="15" t="n">
        <v>2483</v>
      </c>
      <c r="G102" s="15" t="n">
        <v>8</v>
      </c>
      <c r="H102" s="17" t="s">
        <v>615</v>
      </c>
      <c r="I102" s="17" t="s">
        <v>612</v>
      </c>
      <c r="J102" s="15" t="n">
        <v>36</v>
      </c>
      <c r="K102" s="15" t="n">
        <v>80140</v>
      </c>
      <c r="L102" s="15" t="n">
        <v>10</v>
      </c>
      <c r="M102" s="15" t="n">
        <v>65</v>
      </c>
      <c r="N102" s="15" t="n">
        <v>12</v>
      </c>
      <c r="O102" s="18" t="s">
        <v>616</v>
      </c>
    </row>
    <row r="103" customFormat="false" ht="21" hidden="false" customHeight="false" outlineLevel="0" collapsed="false">
      <c r="A103" s="15" t="n">
        <v>97</v>
      </c>
      <c r="B103" s="15" t="s">
        <v>366</v>
      </c>
      <c r="C103" s="16" t="s">
        <v>192</v>
      </c>
      <c r="D103" s="15" t="n">
        <v>1</v>
      </c>
      <c r="E103" s="15" t="n">
        <v>7</v>
      </c>
      <c r="F103" s="15" t="n">
        <v>2481</v>
      </c>
      <c r="G103" s="15" t="n">
        <v>3</v>
      </c>
      <c r="H103" s="17" t="s">
        <v>617</v>
      </c>
      <c r="I103" s="17" t="s">
        <v>612</v>
      </c>
      <c r="J103" s="15" t="n">
        <v>31</v>
      </c>
      <c r="K103" s="15" t="n">
        <v>80140</v>
      </c>
      <c r="L103" s="15" t="n">
        <v>3</v>
      </c>
      <c r="M103" s="15" t="n">
        <v>29</v>
      </c>
      <c r="N103" s="15" t="n">
        <v>9</v>
      </c>
      <c r="O103" s="18" t="s">
        <v>618</v>
      </c>
    </row>
    <row r="104" customFormat="false" ht="21" hidden="false" customHeight="false" outlineLevel="0" collapsed="false">
      <c r="A104" s="15" t="n">
        <v>98</v>
      </c>
      <c r="B104" s="16" t="s">
        <v>619</v>
      </c>
      <c r="C104" s="16" t="s">
        <v>193</v>
      </c>
      <c r="D104" s="15" t="n">
        <v>0</v>
      </c>
      <c r="E104" s="15" t="n">
        <v>0</v>
      </c>
      <c r="F104" s="15" t="n">
        <v>2473</v>
      </c>
      <c r="G104" s="15" t="n">
        <v>6</v>
      </c>
      <c r="H104" s="17" t="s">
        <v>620</v>
      </c>
      <c r="I104" s="17" t="s">
        <v>612</v>
      </c>
      <c r="J104" s="15" t="n">
        <v>50</v>
      </c>
      <c r="K104" s="15" t="n">
        <v>80140</v>
      </c>
      <c r="L104" s="15" t="n">
        <v>7</v>
      </c>
      <c r="M104" s="15" t="n">
        <v>75</v>
      </c>
      <c r="N104" s="15" t="n">
        <v>9</v>
      </c>
      <c r="O104" s="18" t="s">
        <v>621</v>
      </c>
    </row>
    <row r="105" customFormat="false" ht="21" hidden="false" customHeight="false" outlineLevel="0" collapsed="false">
      <c r="A105" s="15" t="n">
        <v>99</v>
      </c>
      <c r="B105" s="16" t="s">
        <v>622</v>
      </c>
      <c r="C105" s="16" t="s">
        <v>194</v>
      </c>
      <c r="D105" s="15" t="n">
        <v>2</v>
      </c>
      <c r="E105" s="15" t="n">
        <v>6</v>
      </c>
      <c r="F105" s="15" t="n">
        <v>2482</v>
      </c>
      <c r="G105" s="15" t="n">
        <v>9</v>
      </c>
      <c r="H105" s="17" t="s">
        <v>623</v>
      </c>
      <c r="I105" s="17" t="s">
        <v>612</v>
      </c>
      <c r="J105" s="15" t="n">
        <v>30</v>
      </c>
      <c r="K105" s="15" t="n">
        <v>80140</v>
      </c>
      <c r="L105" s="15" t="n">
        <v>4</v>
      </c>
      <c r="M105" s="15" t="n">
        <v>46</v>
      </c>
      <c r="N105" s="15" t="n">
        <v>9</v>
      </c>
      <c r="O105" s="18" t="s">
        <v>624</v>
      </c>
    </row>
    <row r="106" customFormat="false" ht="21" hidden="false" customHeight="false" outlineLevel="0" collapsed="false">
      <c r="A106" s="15" t="n">
        <v>100</v>
      </c>
      <c r="B106" s="19" t="s">
        <v>625</v>
      </c>
      <c r="C106" s="16" t="s">
        <v>195</v>
      </c>
      <c r="D106" s="15" t="n">
        <v>0</v>
      </c>
      <c r="E106" s="15" t="n">
        <v>0</v>
      </c>
      <c r="F106" s="15" t="n">
        <v>0</v>
      </c>
      <c r="G106" s="15" t="n">
        <v>10</v>
      </c>
      <c r="H106" s="17" t="s">
        <v>626</v>
      </c>
      <c r="I106" s="17" t="s">
        <v>612</v>
      </c>
      <c r="J106" s="15" t="n">
        <v>40</v>
      </c>
      <c r="K106" s="15" t="n">
        <v>80140</v>
      </c>
      <c r="L106" s="15" t="n">
        <v>5</v>
      </c>
      <c r="M106" s="15" t="n">
        <v>35</v>
      </c>
      <c r="N106" s="15" t="n">
        <v>9</v>
      </c>
      <c r="O106" s="18" t="s">
        <v>627</v>
      </c>
    </row>
    <row r="107" customFormat="false" ht="21" hidden="false" customHeight="false" outlineLevel="0" collapsed="false">
      <c r="A107" s="20" t="n">
        <v>101</v>
      </c>
      <c r="B107" s="21" t="s">
        <v>628</v>
      </c>
      <c r="C107" s="21" t="s">
        <v>196</v>
      </c>
      <c r="D107" s="20" t="n">
        <v>0</v>
      </c>
      <c r="E107" s="20" t="n">
        <v>0</v>
      </c>
      <c r="F107" s="20" t="n">
        <v>2477</v>
      </c>
      <c r="G107" s="20" t="n">
        <v>7</v>
      </c>
      <c r="H107" s="22" t="s">
        <v>629</v>
      </c>
      <c r="I107" s="22" t="s">
        <v>630</v>
      </c>
      <c r="J107" s="20" t="n">
        <v>60</v>
      </c>
      <c r="K107" s="20" t="n">
        <v>80140</v>
      </c>
      <c r="L107" s="20" t="n">
        <v>15</v>
      </c>
      <c r="M107" s="20" t="n">
        <v>168</v>
      </c>
      <c r="N107" s="20" t="n">
        <v>12</v>
      </c>
      <c r="O107" s="23" t="s">
        <v>631</v>
      </c>
    </row>
    <row r="108" customFormat="false" ht="21" hidden="false" customHeight="false" outlineLevel="0" collapsed="false">
      <c r="A108" s="24" t="n">
        <v>102</v>
      </c>
      <c r="B108" s="25" t="s">
        <v>632</v>
      </c>
      <c r="C108" s="25" t="s">
        <v>197</v>
      </c>
      <c r="D108" s="24" t="n">
        <v>1</v>
      </c>
      <c r="E108" s="24" t="n">
        <v>7</v>
      </c>
      <c r="F108" s="24" t="n">
        <v>2482</v>
      </c>
      <c r="G108" s="24" t="n">
        <v>10</v>
      </c>
      <c r="H108" s="26" t="s">
        <v>633</v>
      </c>
      <c r="I108" s="26" t="s">
        <v>630</v>
      </c>
      <c r="J108" s="24" t="n">
        <v>50</v>
      </c>
      <c r="K108" s="24" t="n">
        <v>80140</v>
      </c>
      <c r="L108" s="24" t="n">
        <v>6</v>
      </c>
      <c r="M108" s="24" t="n">
        <v>80</v>
      </c>
      <c r="N108" s="24" t="n">
        <v>8</v>
      </c>
      <c r="O108" s="27" t="s">
        <v>634</v>
      </c>
    </row>
    <row r="109" customFormat="false" ht="21" hidden="false" customHeight="false" outlineLevel="0" collapsed="false">
      <c r="A109" s="15" t="n">
        <v>103</v>
      </c>
      <c r="B109" s="16" t="s">
        <v>635</v>
      </c>
      <c r="C109" s="16" t="s">
        <v>198</v>
      </c>
      <c r="D109" s="15" t="n">
        <v>0</v>
      </c>
      <c r="E109" s="15" t="n">
        <v>0</v>
      </c>
      <c r="F109" s="15" t="n">
        <v>2484</v>
      </c>
      <c r="G109" s="15" t="n">
        <v>13</v>
      </c>
      <c r="H109" s="17" t="s">
        <v>636</v>
      </c>
      <c r="I109" s="17" t="s">
        <v>630</v>
      </c>
      <c r="J109" s="15" t="n">
        <v>75</v>
      </c>
      <c r="K109" s="15" t="n">
        <v>80140</v>
      </c>
      <c r="L109" s="15" t="n">
        <v>11</v>
      </c>
      <c r="M109" s="15" t="n">
        <v>122</v>
      </c>
      <c r="N109" s="15" t="n">
        <v>8</v>
      </c>
      <c r="O109" s="18" t="s">
        <v>637</v>
      </c>
    </row>
    <row r="110" customFormat="false" ht="21" hidden="false" customHeight="false" outlineLevel="0" collapsed="false">
      <c r="A110" s="15" t="n">
        <v>104</v>
      </c>
      <c r="B110" s="19" t="s">
        <v>638</v>
      </c>
      <c r="C110" s="16" t="s">
        <v>199</v>
      </c>
      <c r="D110" s="15" t="n">
        <v>11</v>
      </c>
      <c r="E110" s="15" t="n">
        <v>5</v>
      </c>
      <c r="F110" s="15" t="n">
        <v>2499</v>
      </c>
      <c r="G110" s="15" t="n">
        <v>14</v>
      </c>
      <c r="H110" s="17" t="s">
        <v>639</v>
      </c>
      <c r="I110" s="17" t="s">
        <v>630</v>
      </c>
      <c r="J110" s="15" t="n">
        <v>40</v>
      </c>
      <c r="K110" s="15" t="n">
        <v>80140</v>
      </c>
      <c r="L110" s="15" t="n">
        <v>5</v>
      </c>
      <c r="M110" s="15" t="n">
        <v>69</v>
      </c>
      <c r="N110" s="15" t="n">
        <v>9</v>
      </c>
      <c r="O110" s="18" t="s">
        <v>640</v>
      </c>
    </row>
    <row r="111" customFormat="false" ht="21" hidden="false" customHeight="false" outlineLevel="0" collapsed="false">
      <c r="A111" s="15" t="n">
        <v>105</v>
      </c>
      <c r="B111" s="19" t="s">
        <v>641</v>
      </c>
      <c r="C111" s="16" t="s">
        <v>200</v>
      </c>
      <c r="D111" s="15" t="n">
        <v>16</v>
      </c>
      <c r="E111" s="15" t="n">
        <v>7</v>
      </c>
      <c r="F111" s="15" t="n">
        <v>2482</v>
      </c>
      <c r="G111" s="15" t="n">
        <v>16</v>
      </c>
      <c r="H111" s="17" t="s">
        <v>642</v>
      </c>
      <c r="I111" s="17" t="s">
        <v>630</v>
      </c>
      <c r="J111" s="15" t="n">
        <v>60</v>
      </c>
      <c r="K111" s="15" t="n">
        <v>80140</v>
      </c>
      <c r="L111" s="15" t="n">
        <v>4</v>
      </c>
      <c r="M111" s="15" t="n">
        <v>58</v>
      </c>
      <c r="N111" s="15" t="n">
        <v>9</v>
      </c>
      <c r="O111" s="18" t="s">
        <v>640</v>
      </c>
    </row>
    <row r="112" customFormat="false" ht="21" hidden="false" customHeight="false" outlineLevel="0" collapsed="false">
      <c r="A112" s="15" t="n">
        <v>106</v>
      </c>
      <c r="B112" s="16" t="s">
        <v>643</v>
      </c>
      <c r="C112" s="16" t="s">
        <v>201</v>
      </c>
      <c r="D112" s="15" t="n">
        <v>21</v>
      </c>
      <c r="E112" s="15" t="n">
        <v>5</v>
      </c>
      <c r="F112" s="15" t="n">
        <v>2497</v>
      </c>
      <c r="G112" s="15" t="n">
        <v>4</v>
      </c>
      <c r="H112" s="17" t="s">
        <v>644</v>
      </c>
      <c r="I112" s="17" t="s">
        <v>630</v>
      </c>
      <c r="J112" s="15" t="n">
        <v>50</v>
      </c>
      <c r="K112" s="15" t="n">
        <v>80140</v>
      </c>
      <c r="L112" s="15" t="n">
        <v>4</v>
      </c>
      <c r="M112" s="15" t="n">
        <v>47</v>
      </c>
      <c r="N112" s="15" t="n">
        <v>9</v>
      </c>
      <c r="O112" s="18" t="s">
        <v>645</v>
      </c>
    </row>
    <row r="113" customFormat="false" ht="21" hidden="false" customHeight="false" outlineLevel="0" collapsed="false">
      <c r="A113" s="15" t="n">
        <v>107</v>
      </c>
      <c r="B113" s="16" t="s">
        <v>646</v>
      </c>
      <c r="C113" s="16" t="s">
        <v>202</v>
      </c>
      <c r="D113" s="15" t="n">
        <v>0</v>
      </c>
      <c r="E113" s="15" t="n">
        <v>0</v>
      </c>
      <c r="F113" s="15" t="n">
        <v>0</v>
      </c>
      <c r="G113" s="15" t="n">
        <v>5</v>
      </c>
      <c r="H113" s="17" t="s">
        <v>647</v>
      </c>
      <c r="I113" s="17" t="s">
        <v>630</v>
      </c>
      <c r="J113" s="15" t="n">
        <v>50</v>
      </c>
      <c r="K113" s="15" t="n">
        <v>80140</v>
      </c>
      <c r="L113" s="15" t="n">
        <v>15</v>
      </c>
      <c r="M113" s="15" t="n">
        <v>99</v>
      </c>
      <c r="N113" s="15" t="n">
        <v>12</v>
      </c>
      <c r="O113" s="18" t="s">
        <v>648</v>
      </c>
    </row>
    <row r="114" customFormat="false" ht="21" hidden="false" customHeight="false" outlineLevel="0" collapsed="false">
      <c r="A114" s="15" t="n">
        <v>108</v>
      </c>
      <c r="B114" s="15" t="s">
        <v>366</v>
      </c>
      <c r="C114" s="16" t="s">
        <v>203</v>
      </c>
      <c r="D114" s="15" t="n">
        <v>7</v>
      </c>
      <c r="E114" s="15" t="n">
        <v>10</v>
      </c>
      <c r="F114" s="15" t="n">
        <v>2485</v>
      </c>
      <c r="G114" s="15" t="n">
        <v>1</v>
      </c>
      <c r="H114" s="17" t="s">
        <v>630</v>
      </c>
      <c r="I114" s="17" t="s">
        <v>630</v>
      </c>
      <c r="J114" s="15" t="n">
        <v>51</v>
      </c>
      <c r="K114" s="15" t="n">
        <v>80140</v>
      </c>
      <c r="L114" s="15" t="n">
        <v>3</v>
      </c>
      <c r="M114" s="15" t="n">
        <v>0</v>
      </c>
      <c r="N114" s="15" t="n">
        <v>0</v>
      </c>
      <c r="O114" s="18" t="s">
        <v>649</v>
      </c>
    </row>
    <row r="115" customFormat="false" ht="21" hidden="false" customHeight="false" outlineLevel="0" collapsed="false">
      <c r="A115" s="15" t="n">
        <v>109</v>
      </c>
      <c r="B115" s="15" t="s">
        <v>366</v>
      </c>
      <c r="C115" s="16" t="s">
        <v>204</v>
      </c>
      <c r="D115" s="15" t="n">
        <v>18</v>
      </c>
      <c r="E115" s="15" t="n">
        <v>6</v>
      </c>
      <c r="F115" s="15" t="n">
        <v>2488</v>
      </c>
      <c r="G115" s="15" t="n">
        <v>1</v>
      </c>
      <c r="H115" s="17" t="s">
        <v>380</v>
      </c>
      <c r="I115" s="17" t="s">
        <v>630</v>
      </c>
      <c r="J115" s="15" t="n">
        <v>50</v>
      </c>
      <c r="K115" s="15" t="n">
        <v>80140</v>
      </c>
      <c r="L115" s="15" t="n">
        <v>1</v>
      </c>
      <c r="M115" s="15" t="n">
        <v>0</v>
      </c>
      <c r="N115" s="15" t="n">
        <v>0</v>
      </c>
      <c r="O115" s="18" t="s">
        <v>650</v>
      </c>
    </row>
    <row r="116" customFormat="false" ht="21" hidden="false" customHeight="false" outlineLevel="0" collapsed="false">
      <c r="A116" s="15" t="n">
        <v>110</v>
      </c>
      <c r="B116" s="19" t="s">
        <v>651</v>
      </c>
      <c r="C116" s="16" t="s">
        <v>205</v>
      </c>
      <c r="D116" s="15" t="n">
        <v>0</v>
      </c>
      <c r="E116" s="15" t="n">
        <v>0</v>
      </c>
      <c r="F116" s="15" t="n">
        <v>2500</v>
      </c>
      <c r="G116" s="15" t="n">
        <v>12</v>
      </c>
      <c r="H116" s="17" t="s">
        <v>652</v>
      </c>
      <c r="I116" s="17" t="s">
        <v>630</v>
      </c>
      <c r="J116" s="15" t="n">
        <v>35</v>
      </c>
      <c r="K116" s="15" t="n">
        <v>80140</v>
      </c>
      <c r="L116" s="15" t="n">
        <v>5</v>
      </c>
      <c r="M116" s="15" t="n">
        <v>45</v>
      </c>
      <c r="N116" s="15" t="n">
        <v>8</v>
      </c>
      <c r="O116" s="18" t="s">
        <v>653</v>
      </c>
    </row>
    <row r="117" customFormat="false" ht="21" hidden="false" customHeight="false" outlineLevel="0" collapsed="false">
      <c r="A117" s="15" t="n">
        <v>111</v>
      </c>
      <c r="B117" s="16" t="s">
        <v>654</v>
      </c>
      <c r="C117" s="16" t="s">
        <v>206</v>
      </c>
      <c r="D117" s="15" t="n">
        <v>29</v>
      </c>
      <c r="E117" s="15" t="n">
        <v>6</v>
      </c>
      <c r="F117" s="15" t="n">
        <v>2480</v>
      </c>
      <c r="G117" s="15" t="n">
        <v>1</v>
      </c>
      <c r="H117" s="17" t="s">
        <v>655</v>
      </c>
      <c r="I117" s="17" t="s">
        <v>656</v>
      </c>
      <c r="J117" s="15" t="n">
        <v>25</v>
      </c>
      <c r="K117" s="15" t="n">
        <v>80330</v>
      </c>
      <c r="L117" s="15" t="n">
        <v>15</v>
      </c>
      <c r="M117" s="15" t="n">
        <v>204</v>
      </c>
      <c r="N117" s="15" t="n">
        <v>12</v>
      </c>
      <c r="O117" s="18" t="s">
        <v>657</v>
      </c>
    </row>
    <row r="118" customFormat="false" ht="21" hidden="false" customHeight="false" outlineLevel="0" collapsed="false">
      <c r="A118" s="15" t="n">
        <v>112</v>
      </c>
      <c r="B118" s="19" t="s">
        <v>658</v>
      </c>
      <c r="C118" s="16" t="s">
        <v>207</v>
      </c>
      <c r="D118" s="15" t="n">
        <v>18</v>
      </c>
      <c r="E118" s="15" t="n">
        <v>6</v>
      </c>
      <c r="F118" s="15" t="n">
        <v>2488</v>
      </c>
      <c r="G118" s="15" t="n">
        <v>7</v>
      </c>
      <c r="H118" s="17" t="s">
        <v>659</v>
      </c>
      <c r="I118" s="17" t="s">
        <v>656</v>
      </c>
      <c r="J118" s="15" t="n">
        <v>20</v>
      </c>
      <c r="K118" s="15" t="n">
        <v>80140</v>
      </c>
      <c r="L118" s="15" t="n">
        <v>4</v>
      </c>
      <c r="M118" s="15" t="n">
        <v>50</v>
      </c>
      <c r="N118" s="15" t="n">
        <v>9</v>
      </c>
      <c r="O118" s="18" t="s">
        <v>383</v>
      </c>
    </row>
    <row r="119" customFormat="false" ht="21" hidden="false" customHeight="false" outlineLevel="0" collapsed="false">
      <c r="A119" s="15" t="n">
        <v>113</v>
      </c>
      <c r="B119" s="16" t="s">
        <v>660</v>
      </c>
      <c r="C119" s="16" t="s">
        <v>208</v>
      </c>
      <c r="D119" s="15" t="n">
        <v>1</v>
      </c>
      <c r="E119" s="15" t="n">
        <v>6</v>
      </c>
      <c r="F119" s="15" t="n">
        <v>2482</v>
      </c>
      <c r="G119" s="15" t="n">
        <v>7</v>
      </c>
      <c r="H119" s="17" t="s">
        <v>661</v>
      </c>
      <c r="I119" s="17" t="s">
        <v>662</v>
      </c>
      <c r="J119" s="15" t="n">
        <v>55</v>
      </c>
      <c r="K119" s="15" t="n">
        <v>80140</v>
      </c>
      <c r="L119" s="15" t="n">
        <v>5</v>
      </c>
      <c r="M119" s="15" t="n">
        <v>71</v>
      </c>
      <c r="N119" s="15" t="n">
        <v>9</v>
      </c>
      <c r="O119" s="18" t="s">
        <v>383</v>
      </c>
    </row>
    <row r="120" customFormat="false" ht="21" hidden="false" customHeight="false" outlineLevel="0" collapsed="false">
      <c r="A120" s="15" t="n">
        <v>114</v>
      </c>
      <c r="B120" s="16" t="s">
        <v>663</v>
      </c>
      <c r="C120" s="16" t="s">
        <v>209</v>
      </c>
      <c r="D120" s="15" t="n">
        <v>0</v>
      </c>
      <c r="E120" s="15" t="n">
        <v>0</v>
      </c>
      <c r="F120" s="15" t="n">
        <v>2454</v>
      </c>
      <c r="G120" s="15" t="n">
        <v>9</v>
      </c>
      <c r="H120" s="17" t="s">
        <v>209</v>
      </c>
      <c r="I120" s="17" t="s">
        <v>662</v>
      </c>
      <c r="J120" s="15" t="n">
        <v>50</v>
      </c>
      <c r="K120" s="15" t="n">
        <v>80140</v>
      </c>
      <c r="L120" s="15" t="n">
        <v>16</v>
      </c>
      <c r="M120" s="15" t="n">
        <v>243</v>
      </c>
      <c r="N120" s="15" t="n">
        <v>12</v>
      </c>
      <c r="O120" s="18" t="s">
        <v>664</v>
      </c>
    </row>
    <row r="121" customFormat="false" ht="21" hidden="false" customHeight="false" outlineLevel="0" collapsed="false">
      <c r="A121" s="15" t="n">
        <v>115</v>
      </c>
      <c r="B121" s="16" t="s">
        <v>665</v>
      </c>
      <c r="C121" s="16" t="s">
        <v>210</v>
      </c>
      <c r="D121" s="15" t="n">
        <v>12</v>
      </c>
      <c r="E121" s="15" t="n">
        <v>8</v>
      </c>
      <c r="F121" s="15" t="n">
        <v>2482</v>
      </c>
      <c r="G121" s="15" t="n">
        <v>1</v>
      </c>
      <c r="H121" s="17" t="s">
        <v>666</v>
      </c>
      <c r="I121" s="17" t="s">
        <v>667</v>
      </c>
      <c r="J121" s="15" t="n">
        <v>18</v>
      </c>
      <c r="K121" s="15" t="n">
        <v>80140</v>
      </c>
      <c r="L121" s="15" t="n">
        <v>4</v>
      </c>
      <c r="M121" s="15" t="n">
        <v>46</v>
      </c>
      <c r="N121" s="15" t="n">
        <v>9</v>
      </c>
      <c r="O121" s="18" t="s">
        <v>668</v>
      </c>
    </row>
    <row r="122" customFormat="false" ht="21" hidden="false" customHeight="false" outlineLevel="0" collapsed="false">
      <c r="A122" s="15" t="n">
        <v>116</v>
      </c>
      <c r="B122" s="15" t="s">
        <v>366</v>
      </c>
      <c r="C122" s="16" t="s">
        <v>211</v>
      </c>
      <c r="D122" s="15" t="n">
        <v>1</v>
      </c>
      <c r="E122" s="15" t="n">
        <v>5</v>
      </c>
      <c r="F122" s="15" t="n">
        <v>2481</v>
      </c>
      <c r="G122" s="15" t="n">
        <v>2</v>
      </c>
      <c r="H122" s="17" t="s">
        <v>669</v>
      </c>
      <c r="I122" s="17" t="s">
        <v>670</v>
      </c>
      <c r="J122" s="15" t="n">
        <v>37</v>
      </c>
      <c r="K122" s="15" t="n">
        <v>80140</v>
      </c>
      <c r="L122" s="15" t="n">
        <v>4</v>
      </c>
      <c r="M122" s="15" t="n">
        <v>35</v>
      </c>
      <c r="N122" s="15" t="n">
        <v>7</v>
      </c>
      <c r="O122" s="18" t="s">
        <v>671</v>
      </c>
    </row>
    <row r="123" customFormat="false" ht="21" hidden="false" customHeight="false" outlineLevel="0" collapsed="false">
      <c r="A123" s="15" t="n">
        <v>117</v>
      </c>
      <c r="B123" s="16" t="s">
        <v>672</v>
      </c>
      <c r="C123" s="16" t="s">
        <v>212</v>
      </c>
      <c r="D123" s="15" t="n">
        <v>0</v>
      </c>
      <c r="E123" s="15" t="n">
        <v>0</v>
      </c>
      <c r="F123" s="15" t="n">
        <v>2474</v>
      </c>
      <c r="G123" s="15" t="n">
        <v>2</v>
      </c>
      <c r="H123" s="17" t="s">
        <v>673</v>
      </c>
      <c r="I123" s="17" t="s">
        <v>674</v>
      </c>
      <c r="J123" s="15" t="n">
        <v>30</v>
      </c>
      <c r="K123" s="15" t="n">
        <v>80140</v>
      </c>
      <c r="L123" s="15" t="n">
        <v>11</v>
      </c>
      <c r="M123" s="15" t="n">
        <v>114</v>
      </c>
      <c r="N123" s="15" t="n">
        <v>11</v>
      </c>
      <c r="O123" s="18" t="s">
        <v>675</v>
      </c>
    </row>
    <row r="124" customFormat="false" ht="21" hidden="false" customHeight="false" outlineLevel="0" collapsed="false">
      <c r="A124" s="15" t="n">
        <v>118</v>
      </c>
      <c r="B124" s="16" t="s">
        <v>676</v>
      </c>
      <c r="C124" s="16" t="s">
        <v>213</v>
      </c>
      <c r="D124" s="15" t="n">
        <v>0</v>
      </c>
      <c r="E124" s="15" t="n">
        <v>0</v>
      </c>
      <c r="F124" s="15" t="n">
        <v>2465</v>
      </c>
      <c r="G124" s="15" t="n">
        <v>6</v>
      </c>
      <c r="H124" s="17" t="s">
        <v>674</v>
      </c>
      <c r="I124" s="17" t="s">
        <v>674</v>
      </c>
      <c r="J124" s="15" t="n">
        <v>15</v>
      </c>
      <c r="K124" s="15" t="n">
        <v>80140</v>
      </c>
      <c r="L124" s="15" t="n">
        <v>6</v>
      </c>
      <c r="M124" s="15" t="n">
        <v>51</v>
      </c>
      <c r="N124" s="15" t="n">
        <v>9</v>
      </c>
      <c r="O124" s="18" t="s">
        <v>677</v>
      </c>
    </row>
    <row r="125" customFormat="false" ht="21" hidden="false" customHeight="false" outlineLevel="0" collapsed="false">
      <c r="A125" s="15" t="n">
        <v>119</v>
      </c>
      <c r="B125" s="15" t="s">
        <v>366</v>
      </c>
      <c r="C125" s="16" t="s">
        <v>214</v>
      </c>
      <c r="D125" s="15" t="n">
        <v>12</v>
      </c>
      <c r="E125" s="15" t="n">
        <v>7</v>
      </c>
      <c r="F125" s="15" t="n">
        <v>2483</v>
      </c>
      <c r="G125" s="15" t="n">
        <v>1</v>
      </c>
      <c r="H125" s="17" t="s">
        <v>678</v>
      </c>
      <c r="I125" s="17" t="s">
        <v>679</v>
      </c>
      <c r="J125" s="15" t="n">
        <v>40</v>
      </c>
      <c r="K125" s="15" t="n">
        <v>80140</v>
      </c>
      <c r="L125" s="15" t="n">
        <v>2</v>
      </c>
      <c r="M125" s="15" t="n">
        <v>36</v>
      </c>
      <c r="N125" s="15" t="n">
        <v>7</v>
      </c>
      <c r="O125" s="18" t="s">
        <v>680</v>
      </c>
    </row>
    <row r="126" customFormat="false" ht="21" hidden="false" customHeight="false" outlineLevel="0" collapsed="false">
      <c r="A126" s="15" t="n">
        <v>120</v>
      </c>
      <c r="B126" s="15" t="s">
        <v>366</v>
      </c>
      <c r="C126" s="16" t="s">
        <v>215</v>
      </c>
      <c r="D126" s="15" t="n">
        <v>15</v>
      </c>
      <c r="E126" s="15" t="n">
        <v>6</v>
      </c>
      <c r="F126" s="15" t="n">
        <v>2483</v>
      </c>
      <c r="G126" s="15" t="n">
        <v>2</v>
      </c>
      <c r="H126" s="17" t="s">
        <v>681</v>
      </c>
      <c r="I126" s="17" t="s">
        <v>679</v>
      </c>
      <c r="J126" s="15" t="n">
        <v>35</v>
      </c>
      <c r="K126" s="15" t="n">
        <v>80140</v>
      </c>
      <c r="L126" s="15" t="n">
        <v>3</v>
      </c>
      <c r="M126" s="15" t="n">
        <v>24</v>
      </c>
      <c r="N126" s="15" t="n">
        <v>8</v>
      </c>
      <c r="O126" s="18" t="s">
        <v>682</v>
      </c>
    </row>
    <row r="127" customFormat="false" ht="21" hidden="false" customHeight="false" outlineLevel="0" collapsed="false">
      <c r="A127" s="15" t="n">
        <v>121</v>
      </c>
      <c r="B127" s="15" t="s">
        <v>366</v>
      </c>
      <c r="C127" s="16" t="s">
        <v>216</v>
      </c>
      <c r="D127" s="15" t="n">
        <v>1</v>
      </c>
      <c r="E127" s="15" t="n">
        <v>5</v>
      </c>
      <c r="F127" s="15" t="n">
        <v>2486</v>
      </c>
      <c r="G127" s="15" t="n">
        <v>8</v>
      </c>
      <c r="H127" s="17" t="s">
        <v>683</v>
      </c>
      <c r="I127" s="17" t="s">
        <v>679</v>
      </c>
      <c r="J127" s="15" t="n">
        <v>40</v>
      </c>
      <c r="K127" s="15" t="n">
        <v>80140</v>
      </c>
      <c r="L127" s="15" t="n">
        <v>2</v>
      </c>
      <c r="M127" s="15" t="n">
        <v>26</v>
      </c>
      <c r="N127" s="15" t="n">
        <v>7</v>
      </c>
      <c r="O127" s="18" t="s">
        <v>684</v>
      </c>
    </row>
    <row r="128" customFormat="false" ht="21" hidden="false" customHeight="false" outlineLevel="0" collapsed="false">
      <c r="A128" s="20" t="n">
        <v>122</v>
      </c>
      <c r="B128" s="21" t="s">
        <v>685</v>
      </c>
      <c r="C128" s="21" t="s">
        <v>217</v>
      </c>
      <c r="D128" s="20" t="n">
        <v>0</v>
      </c>
      <c r="E128" s="20" t="n">
        <v>9</v>
      </c>
      <c r="F128" s="20" t="n">
        <v>2464</v>
      </c>
      <c r="G128" s="20" t="n">
        <v>5</v>
      </c>
      <c r="H128" s="22" t="s">
        <v>686</v>
      </c>
      <c r="I128" s="22" t="s">
        <v>687</v>
      </c>
      <c r="J128" s="20" t="n">
        <v>37</v>
      </c>
      <c r="K128" s="20" t="n">
        <v>80140</v>
      </c>
      <c r="L128" s="20" t="n">
        <v>11</v>
      </c>
      <c r="M128" s="20" t="n">
        <v>95</v>
      </c>
      <c r="N128" s="20" t="n">
        <v>12</v>
      </c>
      <c r="O128" s="23" t="s">
        <v>688</v>
      </c>
    </row>
    <row r="129" customFormat="false" ht="21" hidden="false" customHeight="false" outlineLevel="0" collapsed="false">
      <c r="A129" s="24" t="n">
        <v>123</v>
      </c>
      <c r="B129" s="25" t="s">
        <v>689</v>
      </c>
      <c r="C129" s="25" t="s">
        <v>218</v>
      </c>
      <c r="D129" s="24" t="n">
        <v>0</v>
      </c>
      <c r="E129" s="24" t="n">
        <v>11</v>
      </c>
      <c r="F129" s="24" t="n">
        <v>2508</v>
      </c>
      <c r="G129" s="24" t="n">
        <v>2</v>
      </c>
      <c r="H129" s="26" t="s">
        <v>690</v>
      </c>
      <c r="I129" s="26" t="s">
        <v>691</v>
      </c>
      <c r="J129" s="24" t="n">
        <v>40</v>
      </c>
      <c r="K129" s="24" t="n">
        <v>80140</v>
      </c>
      <c r="L129" s="24" t="n">
        <v>5</v>
      </c>
      <c r="M129" s="24" t="n">
        <v>33</v>
      </c>
      <c r="N129" s="24" t="n">
        <v>5</v>
      </c>
      <c r="O129" s="27" t="s">
        <v>692</v>
      </c>
    </row>
    <row r="130" customFormat="false" ht="21" hidden="false" customHeight="false" outlineLevel="0" collapsed="false">
      <c r="A130" s="15" t="n">
        <v>124</v>
      </c>
      <c r="B130" s="19" t="s">
        <v>693</v>
      </c>
      <c r="C130" s="16" t="s">
        <v>221</v>
      </c>
      <c r="D130" s="15" t="n">
        <v>9</v>
      </c>
      <c r="E130" s="15" t="n">
        <v>8</v>
      </c>
      <c r="F130" s="15" t="n">
        <v>2481</v>
      </c>
      <c r="G130" s="15" t="n">
        <v>3</v>
      </c>
      <c r="H130" s="17" t="s">
        <v>694</v>
      </c>
      <c r="I130" s="17" t="s">
        <v>691</v>
      </c>
      <c r="J130" s="15" t="n">
        <v>35</v>
      </c>
      <c r="K130" s="15" t="n">
        <v>80140</v>
      </c>
      <c r="L130" s="15" t="n">
        <v>4</v>
      </c>
      <c r="M130" s="15" t="n">
        <v>32</v>
      </c>
      <c r="N130" s="15" t="n">
        <v>9</v>
      </c>
      <c r="O130" s="18" t="s">
        <v>695</v>
      </c>
    </row>
    <row r="131" customFormat="false" ht="21" hidden="false" customHeight="false" outlineLevel="0" collapsed="false">
      <c r="A131" s="15" t="n">
        <v>125</v>
      </c>
      <c r="B131" s="16" t="s">
        <v>696</v>
      </c>
      <c r="C131" s="16" t="s">
        <v>222</v>
      </c>
      <c r="D131" s="15" t="n">
        <v>3</v>
      </c>
      <c r="E131" s="15" t="n">
        <v>11</v>
      </c>
      <c r="F131" s="15" t="n">
        <v>2501</v>
      </c>
      <c r="G131" s="15" t="n">
        <v>5</v>
      </c>
      <c r="H131" s="17" t="s">
        <v>697</v>
      </c>
      <c r="I131" s="17" t="s">
        <v>691</v>
      </c>
      <c r="J131" s="15" t="n">
        <v>30</v>
      </c>
      <c r="K131" s="15" t="n">
        <v>80140</v>
      </c>
      <c r="L131" s="15" t="n">
        <v>5</v>
      </c>
      <c r="M131" s="15" t="n">
        <v>57</v>
      </c>
      <c r="N131" s="15" t="n">
        <v>9</v>
      </c>
      <c r="O131" s="18" t="s">
        <v>698</v>
      </c>
    </row>
    <row r="132" customFormat="false" ht="21" hidden="false" customHeight="false" outlineLevel="0" collapsed="false">
      <c r="A132" s="15" t="n">
        <v>126</v>
      </c>
      <c r="B132" s="16" t="s">
        <v>699</v>
      </c>
      <c r="C132" s="16" t="s">
        <v>700</v>
      </c>
      <c r="D132" s="15" t="n">
        <v>0</v>
      </c>
      <c r="E132" s="15" t="n">
        <v>0</v>
      </c>
      <c r="F132" s="15" t="n">
        <v>2482</v>
      </c>
      <c r="G132" s="15" t="n">
        <v>5</v>
      </c>
      <c r="H132" s="17" t="s">
        <v>697</v>
      </c>
      <c r="I132" s="17" t="s">
        <v>691</v>
      </c>
      <c r="J132" s="15" t="n">
        <v>45</v>
      </c>
      <c r="K132" s="15" t="n">
        <v>80140</v>
      </c>
      <c r="L132" s="15" t="n">
        <v>7</v>
      </c>
      <c r="M132" s="15" t="n">
        <v>102</v>
      </c>
      <c r="N132" s="15" t="n">
        <v>9</v>
      </c>
      <c r="O132" s="18" t="s">
        <v>701</v>
      </c>
    </row>
    <row r="133" customFormat="false" ht="21" hidden="false" customHeight="false" outlineLevel="0" collapsed="false">
      <c r="A133" s="15" t="n">
        <v>127</v>
      </c>
      <c r="B133" s="19" t="s">
        <v>702</v>
      </c>
      <c r="C133" s="16" t="s">
        <v>224</v>
      </c>
      <c r="D133" s="15" t="n">
        <v>1</v>
      </c>
      <c r="E133" s="15" t="n">
        <v>6</v>
      </c>
      <c r="F133" s="15" t="n">
        <v>2519</v>
      </c>
      <c r="G133" s="15" t="n">
        <v>4</v>
      </c>
      <c r="H133" s="17" t="s">
        <v>703</v>
      </c>
      <c r="I133" s="17" t="s">
        <v>691</v>
      </c>
      <c r="J133" s="15" t="n">
        <v>57</v>
      </c>
      <c r="K133" s="15" t="n">
        <v>80140</v>
      </c>
      <c r="L133" s="15" t="n">
        <v>5</v>
      </c>
      <c r="M133" s="15" t="n">
        <v>69</v>
      </c>
      <c r="N133" s="15" t="n">
        <v>9</v>
      </c>
      <c r="O133" s="18" t="s">
        <v>704</v>
      </c>
    </row>
    <row r="134" customFormat="false" ht="21" hidden="false" customHeight="false" outlineLevel="0" collapsed="false">
      <c r="A134" s="15" t="n">
        <v>128</v>
      </c>
      <c r="B134" s="19" t="s">
        <v>705</v>
      </c>
      <c r="C134" s="16" t="s">
        <v>225</v>
      </c>
      <c r="D134" s="15" t="n">
        <v>12</v>
      </c>
      <c r="E134" s="15" t="n">
        <v>9</v>
      </c>
      <c r="F134" s="15" t="n">
        <v>2482</v>
      </c>
      <c r="G134" s="15" t="n">
        <v>6</v>
      </c>
      <c r="H134" s="17" t="s">
        <v>706</v>
      </c>
      <c r="I134" s="17" t="s">
        <v>691</v>
      </c>
      <c r="J134" s="15" t="n">
        <v>45</v>
      </c>
      <c r="K134" s="15" t="n">
        <v>80140</v>
      </c>
      <c r="L134" s="15" t="n">
        <v>8</v>
      </c>
      <c r="M134" s="15" t="n">
        <v>101</v>
      </c>
      <c r="N134" s="15" t="n">
        <v>9</v>
      </c>
      <c r="O134" s="18" t="s">
        <v>707</v>
      </c>
    </row>
    <row r="135" customFormat="false" ht="21" hidden="false" customHeight="false" outlineLevel="0" collapsed="false">
      <c r="A135" s="15" t="n">
        <v>129</v>
      </c>
      <c r="B135" s="16" t="s">
        <v>708</v>
      </c>
      <c r="C135" s="38" t="s">
        <v>219</v>
      </c>
      <c r="D135" s="15" t="n">
        <v>24</v>
      </c>
      <c r="E135" s="15" t="n">
        <v>6</v>
      </c>
      <c r="F135" s="15" t="n">
        <v>2498</v>
      </c>
      <c r="G135" s="15" t="n">
        <v>4</v>
      </c>
      <c r="H135" s="17" t="s">
        <v>709</v>
      </c>
      <c r="I135" s="17" t="s">
        <v>710</v>
      </c>
      <c r="J135" s="15" t="n">
        <v>40</v>
      </c>
      <c r="K135" s="15" t="n">
        <v>80140</v>
      </c>
      <c r="L135" s="15" t="n">
        <v>9</v>
      </c>
      <c r="M135" s="15" t="n">
        <v>158</v>
      </c>
      <c r="N135" s="15" t="n">
        <v>8</v>
      </c>
      <c r="O135" s="18" t="s">
        <v>711</v>
      </c>
    </row>
    <row r="136" customFormat="false" ht="21" hidden="false" customHeight="false" outlineLevel="0" collapsed="false">
      <c r="A136" s="15" t="n">
        <v>130</v>
      </c>
      <c r="B136" s="16" t="s">
        <v>712</v>
      </c>
      <c r="C136" s="38" t="s">
        <v>220</v>
      </c>
      <c r="D136" s="15" t="n">
        <v>0</v>
      </c>
      <c r="E136" s="15" t="n">
        <v>0</v>
      </c>
      <c r="F136" s="15" t="n">
        <v>2482</v>
      </c>
      <c r="G136" s="15" t="n">
        <v>1</v>
      </c>
      <c r="H136" s="17" t="s">
        <v>713</v>
      </c>
      <c r="I136" s="17" t="s">
        <v>710</v>
      </c>
      <c r="J136" s="15" t="n">
        <v>30</v>
      </c>
      <c r="K136" s="15" t="n">
        <v>80140</v>
      </c>
      <c r="L136" s="15" t="n">
        <v>5</v>
      </c>
      <c r="M136" s="15" t="n">
        <v>83</v>
      </c>
      <c r="N136" s="15" t="n">
        <v>8</v>
      </c>
      <c r="O136" s="18" t="s">
        <v>714</v>
      </c>
    </row>
    <row r="137" customFormat="false" ht="21" hidden="false" customHeight="false" outlineLevel="0" collapsed="false">
      <c r="A137" s="15" t="n">
        <v>131</v>
      </c>
      <c r="B137" s="16" t="s">
        <v>715</v>
      </c>
      <c r="C137" s="16" t="s">
        <v>226</v>
      </c>
      <c r="D137" s="15" t="n">
        <v>0</v>
      </c>
      <c r="E137" s="15" t="n">
        <v>0</v>
      </c>
      <c r="F137" s="15" t="n">
        <v>0</v>
      </c>
      <c r="G137" s="15" t="n">
        <v>5</v>
      </c>
      <c r="H137" s="17" t="s">
        <v>716</v>
      </c>
      <c r="I137" s="17" t="s">
        <v>716</v>
      </c>
      <c r="J137" s="15" t="n">
        <v>49</v>
      </c>
      <c r="K137" s="15" t="n">
        <v>80140</v>
      </c>
      <c r="L137" s="15" t="n">
        <v>5</v>
      </c>
      <c r="M137" s="15" t="n">
        <v>93</v>
      </c>
      <c r="N137" s="15" t="n">
        <v>9</v>
      </c>
      <c r="O137" s="18" t="s">
        <v>717</v>
      </c>
    </row>
    <row r="138" customFormat="false" ht="21" hidden="false" customHeight="false" outlineLevel="0" collapsed="false">
      <c r="A138" s="15" t="n">
        <v>132</v>
      </c>
      <c r="B138" s="15" t="s">
        <v>366</v>
      </c>
      <c r="C138" s="16" t="s">
        <v>227</v>
      </c>
      <c r="D138" s="15" t="n">
        <v>0</v>
      </c>
      <c r="E138" s="15" t="n">
        <v>4</v>
      </c>
      <c r="F138" s="15" t="n">
        <v>2471</v>
      </c>
      <c r="G138" s="15" t="n">
        <v>3</v>
      </c>
      <c r="H138" s="17" t="s">
        <v>670</v>
      </c>
      <c r="I138" s="17" t="s">
        <v>716</v>
      </c>
      <c r="J138" s="15" t="n">
        <v>60</v>
      </c>
      <c r="K138" s="15" t="n">
        <v>80140</v>
      </c>
      <c r="L138" s="15" t="n">
        <v>2</v>
      </c>
      <c r="M138" s="15" t="n">
        <v>15</v>
      </c>
      <c r="N138" s="15" t="n">
        <v>7</v>
      </c>
      <c r="O138" s="18" t="s">
        <v>718</v>
      </c>
    </row>
    <row r="139" customFormat="false" ht="21" hidden="false" customHeight="false" outlineLevel="0" collapsed="false">
      <c r="A139" s="15" t="n">
        <v>133</v>
      </c>
      <c r="B139" s="19" t="s">
        <v>719</v>
      </c>
      <c r="C139" s="16" t="s">
        <v>228</v>
      </c>
      <c r="D139" s="15" t="n">
        <v>16</v>
      </c>
      <c r="E139" s="15" t="n">
        <v>7</v>
      </c>
      <c r="F139" s="15" t="n">
        <v>2481</v>
      </c>
      <c r="G139" s="15" t="n">
        <v>8</v>
      </c>
      <c r="H139" s="17" t="s">
        <v>720</v>
      </c>
      <c r="I139" s="17" t="s">
        <v>716</v>
      </c>
      <c r="J139" s="15" t="n">
        <v>40</v>
      </c>
      <c r="K139" s="15" t="n">
        <v>80140</v>
      </c>
      <c r="L139" s="15" t="n">
        <v>6</v>
      </c>
      <c r="M139" s="15" t="n">
        <v>75</v>
      </c>
      <c r="N139" s="15" t="n">
        <v>8</v>
      </c>
      <c r="O139" s="18" t="s">
        <v>721</v>
      </c>
    </row>
    <row r="140" customFormat="false" ht="21" hidden="false" customHeight="false" outlineLevel="0" collapsed="false">
      <c r="A140" s="15" t="n">
        <v>134</v>
      </c>
      <c r="B140" s="16" t="s">
        <v>722</v>
      </c>
      <c r="C140" s="16" t="s">
        <v>229</v>
      </c>
      <c r="D140" s="15" t="n">
        <v>0</v>
      </c>
      <c r="E140" s="15" t="n">
        <v>0</v>
      </c>
      <c r="F140" s="15" t="n">
        <v>2477</v>
      </c>
      <c r="G140" s="15" t="n">
        <v>9</v>
      </c>
      <c r="H140" s="17" t="s">
        <v>723</v>
      </c>
      <c r="I140" s="17" t="s">
        <v>716</v>
      </c>
      <c r="J140" s="15" t="n">
        <v>40</v>
      </c>
      <c r="K140" s="15" t="n">
        <v>80140</v>
      </c>
      <c r="L140" s="15" t="n">
        <v>4</v>
      </c>
      <c r="M140" s="15" t="n">
        <v>54</v>
      </c>
      <c r="N140" s="15" t="n">
        <v>9</v>
      </c>
      <c r="O140" s="18" t="s">
        <v>724</v>
      </c>
    </row>
    <row r="141" customFormat="false" ht="21" hidden="false" customHeight="false" outlineLevel="0" collapsed="false">
      <c r="A141" s="15" t="n">
        <v>135</v>
      </c>
      <c r="B141" s="16" t="s">
        <v>725</v>
      </c>
      <c r="C141" s="16" t="s">
        <v>230</v>
      </c>
      <c r="D141" s="15" t="n">
        <v>17</v>
      </c>
      <c r="E141" s="15" t="n">
        <v>6</v>
      </c>
      <c r="F141" s="15" t="n">
        <v>2482</v>
      </c>
      <c r="G141" s="15" t="n">
        <v>3</v>
      </c>
      <c r="H141" s="17" t="s">
        <v>726</v>
      </c>
      <c r="I141" s="17" t="s">
        <v>727</v>
      </c>
      <c r="J141" s="15" t="n">
        <v>27.5</v>
      </c>
      <c r="K141" s="15" t="n">
        <v>80140</v>
      </c>
      <c r="L141" s="15" t="n">
        <v>4</v>
      </c>
      <c r="M141" s="15" t="n">
        <v>20</v>
      </c>
      <c r="N141" s="15" t="n">
        <v>6</v>
      </c>
      <c r="O141" s="18" t="s">
        <v>728</v>
      </c>
    </row>
    <row r="142" customFormat="false" ht="21" hidden="false" customHeight="false" outlineLevel="0" collapsed="false">
      <c r="A142" s="15" t="n">
        <v>136</v>
      </c>
      <c r="B142" s="16" t="s">
        <v>729</v>
      </c>
      <c r="C142" s="16" t="s">
        <v>231</v>
      </c>
      <c r="D142" s="15" t="n">
        <v>0</v>
      </c>
      <c r="E142" s="15" t="n">
        <v>0</v>
      </c>
      <c r="F142" s="15" t="n">
        <v>2480</v>
      </c>
      <c r="G142" s="15" t="n">
        <v>10</v>
      </c>
      <c r="H142" s="17" t="s">
        <v>730</v>
      </c>
      <c r="I142" s="17" t="s">
        <v>727</v>
      </c>
      <c r="J142" s="15" t="n">
        <v>21</v>
      </c>
      <c r="K142" s="15" t="n">
        <v>80140</v>
      </c>
      <c r="L142" s="15" t="n">
        <v>5</v>
      </c>
      <c r="M142" s="15" t="n">
        <v>43</v>
      </c>
      <c r="N142" s="15" t="n">
        <v>9</v>
      </c>
      <c r="O142" s="18" t="s">
        <v>731</v>
      </c>
    </row>
    <row r="143" customFormat="false" ht="21" hidden="false" customHeight="false" outlineLevel="0" collapsed="false">
      <c r="A143" s="15" t="n">
        <v>137</v>
      </c>
      <c r="B143" s="16" t="s">
        <v>732</v>
      </c>
      <c r="C143" s="16" t="s">
        <v>232</v>
      </c>
      <c r="D143" s="15" t="n">
        <v>10</v>
      </c>
      <c r="E143" s="15" t="n">
        <v>5</v>
      </c>
      <c r="F143" s="15" t="n">
        <v>2476</v>
      </c>
      <c r="G143" s="15" t="n">
        <v>11</v>
      </c>
      <c r="H143" s="17" t="s">
        <v>733</v>
      </c>
      <c r="I143" s="17" t="s">
        <v>727</v>
      </c>
      <c r="J143" s="15" t="n">
        <v>25</v>
      </c>
      <c r="K143" s="15" t="n">
        <v>80140</v>
      </c>
      <c r="L143" s="15" t="n">
        <v>3</v>
      </c>
      <c r="M143" s="15" t="n">
        <v>24</v>
      </c>
      <c r="N143" s="15" t="n">
        <v>6</v>
      </c>
      <c r="O143" s="18" t="s">
        <v>734</v>
      </c>
    </row>
    <row r="144" customFormat="false" ht="21" hidden="false" customHeight="false" outlineLevel="0" collapsed="false">
      <c r="A144" s="15" t="n">
        <v>138</v>
      </c>
      <c r="B144" s="16" t="s">
        <v>735</v>
      </c>
      <c r="C144" s="16" t="s">
        <v>233</v>
      </c>
      <c r="D144" s="15" t="n">
        <v>0</v>
      </c>
      <c r="E144" s="15" t="n">
        <v>0</v>
      </c>
      <c r="F144" s="15" t="n">
        <v>0</v>
      </c>
      <c r="G144" s="15" t="n">
        <v>3</v>
      </c>
      <c r="H144" s="17" t="s">
        <v>727</v>
      </c>
      <c r="I144" s="17" t="s">
        <v>727</v>
      </c>
      <c r="J144" s="15" t="n">
        <v>25</v>
      </c>
      <c r="K144" s="15" t="n">
        <v>80140</v>
      </c>
      <c r="L144" s="15" t="n">
        <v>11</v>
      </c>
      <c r="M144" s="15" t="n">
        <v>99</v>
      </c>
      <c r="N144" s="15" t="n">
        <v>12</v>
      </c>
      <c r="O144" s="18" t="s">
        <v>736</v>
      </c>
    </row>
    <row r="145" customFormat="false" ht="21" hidden="false" customHeight="false" outlineLevel="0" collapsed="false">
      <c r="A145" s="15" t="n">
        <v>139</v>
      </c>
      <c r="B145" s="15" t="s">
        <v>366</v>
      </c>
      <c r="C145" s="16" t="s">
        <v>234</v>
      </c>
      <c r="D145" s="15" t="n">
        <v>0</v>
      </c>
      <c r="E145" s="15" t="n">
        <v>0</v>
      </c>
      <c r="F145" s="15" t="n">
        <v>0</v>
      </c>
      <c r="G145" s="15" t="n">
        <v>7</v>
      </c>
      <c r="H145" s="17" t="s">
        <v>737</v>
      </c>
      <c r="I145" s="17" t="s">
        <v>727</v>
      </c>
      <c r="J145" s="15" t="n">
        <v>35</v>
      </c>
      <c r="K145" s="15" t="n">
        <v>80140</v>
      </c>
      <c r="L145" s="15" t="n">
        <v>2</v>
      </c>
      <c r="M145" s="15" t="n">
        <v>25</v>
      </c>
      <c r="N145" s="15" t="n">
        <v>6</v>
      </c>
      <c r="O145" s="18" t="s">
        <v>738</v>
      </c>
    </row>
    <row r="146" customFormat="false" ht="21" hidden="false" customHeight="false" outlineLevel="0" collapsed="false">
      <c r="A146" s="15" t="n">
        <v>140</v>
      </c>
      <c r="B146" s="16" t="s">
        <v>739</v>
      </c>
      <c r="C146" s="16" t="s">
        <v>337</v>
      </c>
      <c r="D146" s="15" t="n">
        <v>1</v>
      </c>
      <c r="E146" s="15" t="n">
        <v>5</v>
      </c>
      <c r="F146" s="15" t="n">
        <v>2508</v>
      </c>
      <c r="G146" s="15" t="n">
        <v>2</v>
      </c>
      <c r="H146" s="17" t="s">
        <v>740</v>
      </c>
      <c r="I146" s="17" t="s">
        <v>741</v>
      </c>
      <c r="J146" s="15" t="n">
        <v>40</v>
      </c>
      <c r="K146" s="15" t="n">
        <v>80140</v>
      </c>
      <c r="L146" s="15" t="n">
        <v>5</v>
      </c>
      <c r="M146" s="15" t="n">
        <v>63</v>
      </c>
      <c r="N146" s="15" t="n">
        <v>9</v>
      </c>
      <c r="O146" s="18" t="s">
        <v>742</v>
      </c>
    </row>
    <row r="147" customFormat="false" ht="21" hidden="false" customHeight="false" outlineLevel="0" collapsed="false">
      <c r="A147" s="15" t="n">
        <v>141</v>
      </c>
      <c r="B147" s="16" t="s">
        <v>743</v>
      </c>
      <c r="C147" s="16" t="s">
        <v>235</v>
      </c>
      <c r="D147" s="15" t="n">
        <v>19</v>
      </c>
      <c r="E147" s="15" t="n">
        <v>8</v>
      </c>
      <c r="F147" s="15" t="n">
        <v>2482</v>
      </c>
      <c r="G147" s="15" t="n">
        <v>6</v>
      </c>
      <c r="H147" s="17" t="s">
        <v>744</v>
      </c>
      <c r="I147" s="17" t="s">
        <v>741</v>
      </c>
      <c r="J147" s="15" t="n">
        <v>28</v>
      </c>
      <c r="K147" s="15" t="n">
        <v>80140</v>
      </c>
      <c r="L147" s="15" t="n">
        <v>13</v>
      </c>
      <c r="M147" s="15" t="n">
        <v>86</v>
      </c>
      <c r="N147" s="15" t="n">
        <v>12</v>
      </c>
      <c r="O147" s="18" t="s">
        <v>745</v>
      </c>
    </row>
    <row r="148" customFormat="false" ht="21" hidden="false" customHeight="false" outlineLevel="0" collapsed="false">
      <c r="A148" s="15" t="n">
        <v>142</v>
      </c>
      <c r="B148" s="16" t="s">
        <v>746</v>
      </c>
      <c r="C148" s="16" t="s">
        <v>236</v>
      </c>
      <c r="D148" s="15" t="n">
        <v>1</v>
      </c>
      <c r="E148" s="15" t="n">
        <v>5</v>
      </c>
      <c r="F148" s="15" t="n">
        <v>2466</v>
      </c>
      <c r="G148" s="15" t="n">
        <v>7</v>
      </c>
      <c r="H148" s="17" t="s">
        <v>747</v>
      </c>
      <c r="I148" s="17" t="s">
        <v>741</v>
      </c>
      <c r="J148" s="15" t="n">
        <v>30</v>
      </c>
      <c r="K148" s="15" t="n">
        <v>80140</v>
      </c>
      <c r="L148" s="15" t="n">
        <v>6</v>
      </c>
      <c r="M148" s="15" t="n">
        <v>126</v>
      </c>
      <c r="N148" s="15" t="n">
        <v>9</v>
      </c>
      <c r="O148" s="18" t="s">
        <v>748</v>
      </c>
    </row>
    <row r="149" customFormat="false" ht="21" hidden="false" customHeight="false" outlineLevel="0" collapsed="false">
      <c r="A149" s="20" t="n">
        <v>143</v>
      </c>
      <c r="B149" s="39" t="s">
        <v>749</v>
      </c>
      <c r="C149" s="21" t="s">
        <v>237</v>
      </c>
      <c r="D149" s="20" t="n">
        <v>0</v>
      </c>
      <c r="E149" s="20" t="n">
        <v>0</v>
      </c>
      <c r="F149" s="20" t="n">
        <v>2486</v>
      </c>
      <c r="G149" s="20" t="n">
        <v>3</v>
      </c>
      <c r="H149" s="22" t="s">
        <v>750</v>
      </c>
      <c r="I149" s="22" t="s">
        <v>750</v>
      </c>
      <c r="J149" s="20" t="n">
        <v>57</v>
      </c>
      <c r="K149" s="20" t="n">
        <v>80140</v>
      </c>
      <c r="L149" s="20" t="n">
        <v>4</v>
      </c>
      <c r="M149" s="20" t="n">
        <v>52</v>
      </c>
      <c r="N149" s="20" t="n">
        <v>9</v>
      </c>
      <c r="O149" s="23" t="s">
        <v>751</v>
      </c>
    </row>
    <row r="150" customFormat="false" ht="21.75" hidden="false" customHeight="false" outlineLevel="0" collapsed="false">
      <c r="A150" s="40" t="n">
        <v>144</v>
      </c>
      <c r="B150" s="41" t="s">
        <v>752</v>
      </c>
      <c r="C150" s="42" t="s">
        <v>238</v>
      </c>
      <c r="D150" s="40" t="n">
        <v>7</v>
      </c>
      <c r="E150" s="40" t="n">
        <v>10</v>
      </c>
      <c r="F150" s="40" t="n">
        <v>2482</v>
      </c>
      <c r="G150" s="40" t="n">
        <v>1</v>
      </c>
      <c r="H150" s="43" t="s">
        <v>753</v>
      </c>
      <c r="I150" s="43" t="s">
        <v>750</v>
      </c>
      <c r="J150" s="40" t="n">
        <v>53</v>
      </c>
      <c r="K150" s="40" t="n">
        <v>80140</v>
      </c>
      <c r="L150" s="40" t="n">
        <v>10</v>
      </c>
      <c r="M150" s="40" t="n">
        <v>108</v>
      </c>
      <c r="N150" s="40" t="n">
        <v>12</v>
      </c>
      <c r="O150" s="27" t="s">
        <v>754</v>
      </c>
    </row>
    <row r="151" customFormat="false" ht="24" hidden="false" customHeight="false" outlineLevel="0" collapsed="false">
      <c r="A151" s="31" t="s">
        <v>755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n">
        <f aca="false">SUM(L94:L150)</f>
        <v>368</v>
      </c>
      <c r="M151" s="33" t="n">
        <f aca="false">SUM(M94:M150)</f>
        <v>4125</v>
      </c>
      <c r="N151" s="44" t="n">
        <f aca="false">SUM(N94:N150)</f>
        <v>494</v>
      </c>
      <c r="O151" s="34"/>
    </row>
    <row r="152" customFormat="false" ht="21" hidden="false" customHeight="false" outlineLevel="0" collapsed="false">
      <c r="A152" s="24" t="n">
        <v>145</v>
      </c>
      <c r="B152" s="25" t="s">
        <v>756</v>
      </c>
      <c r="C152" s="25" t="s">
        <v>239</v>
      </c>
      <c r="D152" s="24" t="n">
        <v>15</v>
      </c>
      <c r="E152" s="24" t="n">
        <v>1</v>
      </c>
      <c r="F152" s="24" t="n">
        <v>2465</v>
      </c>
      <c r="G152" s="24" t="n">
        <v>5</v>
      </c>
      <c r="H152" s="26" t="s">
        <v>757</v>
      </c>
      <c r="I152" s="26" t="s">
        <v>758</v>
      </c>
      <c r="J152" s="24" t="n">
        <v>30</v>
      </c>
      <c r="K152" s="24" t="n">
        <v>80130</v>
      </c>
      <c r="L152" s="24" t="n">
        <v>7</v>
      </c>
      <c r="M152" s="24" t="n">
        <v>108</v>
      </c>
      <c r="N152" s="24" t="n">
        <v>8</v>
      </c>
      <c r="O152" s="18" t="s">
        <v>759</v>
      </c>
    </row>
    <row r="153" customFormat="false" ht="21" hidden="false" customHeight="false" outlineLevel="0" collapsed="false">
      <c r="A153" s="15" t="n">
        <v>146</v>
      </c>
      <c r="B153" s="16" t="s">
        <v>760</v>
      </c>
      <c r="C153" s="16" t="s">
        <v>240</v>
      </c>
      <c r="D153" s="15" t="n">
        <v>16</v>
      </c>
      <c r="E153" s="15" t="n">
        <v>10</v>
      </c>
      <c r="F153" s="15" t="n">
        <v>2477</v>
      </c>
      <c r="G153" s="15" t="n">
        <v>1</v>
      </c>
      <c r="H153" s="17" t="s">
        <v>761</v>
      </c>
      <c r="I153" s="17" t="s">
        <v>758</v>
      </c>
      <c r="J153" s="15" t="n">
        <v>45</v>
      </c>
      <c r="K153" s="15" t="n">
        <v>80130</v>
      </c>
      <c r="L153" s="15" t="n">
        <v>6</v>
      </c>
      <c r="M153" s="15" t="n">
        <v>103</v>
      </c>
      <c r="N153" s="15" t="n">
        <v>9</v>
      </c>
      <c r="O153" s="18" t="s">
        <v>762</v>
      </c>
    </row>
    <row r="154" customFormat="false" ht="21" hidden="false" customHeight="false" outlineLevel="0" collapsed="false">
      <c r="A154" s="15" t="n">
        <v>147</v>
      </c>
      <c r="B154" s="16" t="s">
        <v>763</v>
      </c>
      <c r="C154" s="16" t="s">
        <v>241</v>
      </c>
      <c r="D154" s="15" t="n">
        <v>0</v>
      </c>
      <c r="E154" s="15" t="n">
        <v>0</v>
      </c>
      <c r="F154" s="15" t="n">
        <v>2484</v>
      </c>
      <c r="G154" s="15" t="n">
        <v>3</v>
      </c>
      <c r="H154" s="17" t="s">
        <v>764</v>
      </c>
      <c r="I154" s="17" t="s">
        <v>765</v>
      </c>
      <c r="J154" s="15" t="n">
        <v>40</v>
      </c>
      <c r="K154" s="15" t="n">
        <v>80130</v>
      </c>
      <c r="L154" s="15" t="n">
        <v>5</v>
      </c>
      <c r="M154" s="15" t="n">
        <v>36</v>
      </c>
      <c r="N154" s="15" t="n">
        <v>9</v>
      </c>
      <c r="O154" s="18" t="s">
        <v>766</v>
      </c>
    </row>
    <row r="155" customFormat="false" ht="21" hidden="false" customHeight="false" outlineLevel="0" collapsed="false">
      <c r="A155" s="15" t="n">
        <v>148</v>
      </c>
      <c r="B155" s="16" t="s">
        <v>767</v>
      </c>
      <c r="C155" s="16" t="s">
        <v>242</v>
      </c>
      <c r="D155" s="15" t="n">
        <v>0</v>
      </c>
      <c r="E155" s="15" t="n">
        <v>0</v>
      </c>
      <c r="F155" s="15" t="n">
        <v>2464</v>
      </c>
      <c r="G155" s="15" t="n">
        <v>5</v>
      </c>
      <c r="H155" s="17" t="s">
        <v>768</v>
      </c>
      <c r="I155" s="17" t="s">
        <v>769</v>
      </c>
      <c r="J155" s="15" t="n">
        <v>40</v>
      </c>
      <c r="K155" s="15" t="n">
        <v>80130</v>
      </c>
      <c r="L155" s="15" t="n">
        <v>9</v>
      </c>
      <c r="M155" s="15" t="n">
        <v>96</v>
      </c>
      <c r="N155" s="15" t="n">
        <v>9</v>
      </c>
      <c r="O155" s="18" t="s">
        <v>770</v>
      </c>
    </row>
    <row r="156" customFormat="false" ht="21" hidden="false" customHeight="false" outlineLevel="0" collapsed="false">
      <c r="A156" s="15" t="n">
        <v>149</v>
      </c>
      <c r="B156" s="16" t="s">
        <v>771</v>
      </c>
      <c r="C156" s="16" t="s">
        <v>243</v>
      </c>
      <c r="D156" s="15" t="n">
        <v>1</v>
      </c>
      <c r="E156" s="15" t="n">
        <v>5</v>
      </c>
      <c r="F156" s="15" t="n">
        <v>2476</v>
      </c>
      <c r="G156" s="15" t="n">
        <v>3</v>
      </c>
      <c r="H156" s="17" t="s">
        <v>772</v>
      </c>
      <c r="I156" s="17" t="s">
        <v>769</v>
      </c>
      <c r="J156" s="15" t="n">
        <v>30</v>
      </c>
      <c r="K156" s="15" t="n">
        <v>80130</v>
      </c>
      <c r="L156" s="15" t="n">
        <v>12</v>
      </c>
      <c r="M156" s="15" t="n">
        <v>260</v>
      </c>
      <c r="N156" s="15" t="n">
        <v>11</v>
      </c>
      <c r="O156" s="18" t="s">
        <v>773</v>
      </c>
    </row>
    <row r="157" customFormat="false" ht="21" hidden="false" customHeight="false" outlineLevel="0" collapsed="false">
      <c r="A157" s="15" t="n">
        <v>150</v>
      </c>
      <c r="B157" s="19" t="s">
        <v>774</v>
      </c>
      <c r="C157" s="16" t="s">
        <v>244</v>
      </c>
      <c r="D157" s="15" t="n">
        <v>1</v>
      </c>
      <c r="E157" s="15" t="n">
        <v>9</v>
      </c>
      <c r="F157" s="15" t="n">
        <v>2481</v>
      </c>
      <c r="G157" s="15" t="n">
        <v>2</v>
      </c>
      <c r="H157" s="17" t="s">
        <v>775</v>
      </c>
      <c r="I157" s="17" t="s">
        <v>769</v>
      </c>
      <c r="J157" s="15" t="n">
        <v>31</v>
      </c>
      <c r="K157" s="15" t="n">
        <v>80130</v>
      </c>
      <c r="L157" s="15" t="n">
        <v>14</v>
      </c>
      <c r="M157" s="15" t="n">
        <v>215</v>
      </c>
      <c r="N157" s="15" t="n">
        <v>12</v>
      </c>
      <c r="O157" s="18" t="s">
        <v>776</v>
      </c>
    </row>
    <row r="158" customFormat="false" ht="21" hidden="false" customHeight="false" outlineLevel="0" collapsed="false">
      <c r="A158" s="15" t="n">
        <v>151</v>
      </c>
      <c r="B158" s="15" t="s">
        <v>366</v>
      </c>
      <c r="C158" s="16" t="s">
        <v>245</v>
      </c>
      <c r="D158" s="15" t="n">
        <v>1</v>
      </c>
      <c r="E158" s="15" t="n">
        <v>6</v>
      </c>
      <c r="F158" s="15" t="n">
        <v>2518</v>
      </c>
      <c r="G158" s="15" t="n">
        <v>4</v>
      </c>
      <c r="H158" s="17" t="s">
        <v>777</v>
      </c>
      <c r="I158" s="17" t="s">
        <v>769</v>
      </c>
      <c r="J158" s="15" t="n">
        <v>34</v>
      </c>
      <c r="K158" s="15" t="n">
        <v>80130</v>
      </c>
      <c r="L158" s="15" t="n">
        <v>1</v>
      </c>
      <c r="M158" s="15" t="n">
        <v>13</v>
      </c>
      <c r="N158" s="15" t="n">
        <v>6</v>
      </c>
      <c r="O158" s="18" t="s">
        <v>778</v>
      </c>
    </row>
    <row r="159" customFormat="false" ht="21" hidden="false" customHeight="false" outlineLevel="0" collapsed="false">
      <c r="A159" s="15" t="n">
        <v>152</v>
      </c>
      <c r="B159" s="15" t="s">
        <v>366</v>
      </c>
      <c r="C159" s="16" t="s">
        <v>246</v>
      </c>
      <c r="D159" s="15" t="n">
        <v>18</v>
      </c>
      <c r="E159" s="15" t="n">
        <v>7</v>
      </c>
      <c r="F159" s="15" t="n">
        <v>2483</v>
      </c>
      <c r="G159" s="15" t="n">
        <v>4</v>
      </c>
      <c r="H159" s="17" t="s">
        <v>779</v>
      </c>
      <c r="I159" s="17" t="s">
        <v>769</v>
      </c>
      <c r="J159" s="15" t="n">
        <v>60</v>
      </c>
      <c r="K159" s="15" t="n">
        <v>80130</v>
      </c>
      <c r="L159" s="15" t="n">
        <v>2</v>
      </c>
      <c r="M159" s="15" t="n">
        <v>27</v>
      </c>
      <c r="N159" s="15" t="n">
        <v>8</v>
      </c>
      <c r="O159" s="18" t="s">
        <v>780</v>
      </c>
    </row>
    <row r="160" customFormat="false" ht="21" hidden="false" customHeight="false" outlineLevel="0" collapsed="false">
      <c r="A160" s="15" t="n">
        <v>153</v>
      </c>
      <c r="B160" s="15" t="s">
        <v>366</v>
      </c>
      <c r="C160" s="16" t="s">
        <v>247</v>
      </c>
      <c r="D160" s="15" t="n">
        <v>11</v>
      </c>
      <c r="E160" s="15" t="n">
        <v>10</v>
      </c>
      <c r="F160" s="15" t="n">
        <v>2483</v>
      </c>
      <c r="G160" s="15" t="n">
        <v>4</v>
      </c>
      <c r="H160" s="17" t="s">
        <v>781</v>
      </c>
      <c r="I160" s="17" t="s">
        <v>782</v>
      </c>
      <c r="J160" s="15" t="n">
        <v>30</v>
      </c>
      <c r="K160" s="15" t="n">
        <v>80130</v>
      </c>
      <c r="L160" s="15" t="n">
        <v>15</v>
      </c>
      <c r="M160" s="15" t="n">
        <v>209</v>
      </c>
      <c r="N160" s="15" t="n">
        <v>12</v>
      </c>
      <c r="O160" s="18" t="s">
        <v>783</v>
      </c>
    </row>
    <row r="161" customFormat="false" ht="21" hidden="false" customHeight="false" outlineLevel="0" collapsed="false">
      <c r="A161" s="15" t="n">
        <v>154</v>
      </c>
      <c r="B161" s="16" t="s">
        <v>784</v>
      </c>
      <c r="C161" s="16" t="s">
        <v>248</v>
      </c>
      <c r="D161" s="15" t="n">
        <v>13</v>
      </c>
      <c r="E161" s="15" t="n">
        <v>10</v>
      </c>
      <c r="F161" s="15" t="n">
        <v>2477</v>
      </c>
      <c r="G161" s="15" t="n">
        <v>2</v>
      </c>
      <c r="H161" s="17" t="s">
        <v>785</v>
      </c>
      <c r="I161" s="17" t="s">
        <v>782</v>
      </c>
      <c r="J161" s="15" t="n">
        <v>32</v>
      </c>
      <c r="K161" s="15" t="n">
        <v>80130</v>
      </c>
      <c r="L161" s="15" t="n">
        <v>9</v>
      </c>
      <c r="M161" s="15" t="n">
        <v>101</v>
      </c>
      <c r="N161" s="15" t="n">
        <v>9</v>
      </c>
      <c r="O161" s="18" t="s">
        <v>786</v>
      </c>
    </row>
    <row r="162" customFormat="false" ht="21" hidden="false" customHeight="false" outlineLevel="0" collapsed="false">
      <c r="A162" s="15" t="n">
        <v>155</v>
      </c>
      <c r="B162" s="16" t="s">
        <v>787</v>
      </c>
      <c r="C162" s="16" t="s">
        <v>249</v>
      </c>
      <c r="D162" s="15" t="n">
        <v>0</v>
      </c>
      <c r="E162" s="15" t="n">
        <v>0</v>
      </c>
      <c r="F162" s="15" t="n">
        <v>2483</v>
      </c>
      <c r="G162" s="15" t="n">
        <v>1</v>
      </c>
      <c r="H162" s="17" t="s">
        <v>788</v>
      </c>
      <c r="I162" s="17" t="s">
        <v>782</v>
      </c>
      <c r="J162" s="15" t="n">
        <v>23</v>
      </c>
      <c r="K162" s="15" t="n">
        <v>80130</v>
      </c>
      <c r="L162" s="15" t="n">
        <v>19</v>
      </c>
      <c r="M162" s="15" t="n">
        <v>476</v>
      </c>
      <c r="N162" s="15" t="n">
        <v>17</v>
      </c>
      <c r="O162" s="18" t="s">
        <v>789</v>
      </c>
    </row>
    <row r="163" customFormat="false" ht="21" hidden="false" customHeight="false" outlineLevel="0" collapsed="false">
      <c r="A163" s="15" t="n">
        <v>156</v>
      </c>
      <c r="B163" s="16" t="s">
        <v>790</v>
      </c>
      <c r="C163" s="16" t="s">
        <v>250</v>
      </c>
      <c r="D163" s="15" t="n">
        <v>6</v>
      </c>
      <c r="E163" s="15" t="n">
        <v>7</v>
      </c>
      <c r="F163" s="15" t="n">
        <v>2494</v>
      </c>
      <c r="G163" s="15" t="n">
        <v>5</v>
      </c>
      <c r="H163" s="17" t="s">
        <v>791</v>
      </c>
      <c r="I163" s="17" t="s">
        <v>782</v>
      </c>
      <c r="J163" s="15" t="n">
        <v>46</v>
      </c>
      <c r="K163" s="15" t="n">
        <v>80130</v>
      </c>
      <c r="L163" s="15" t="n">
        <v>11</v>
      </c>
      <c r="M163" s="15" t="n">
        <v>263</v>
      </c>
      <c r="N163" s="15" t="n">
        <v>9</v>
      </c>
      <c r="O163" s="18" t="s">
        <v>792</v>
      </c>
    </row>
    <row r="164" customFormat="false" ht="21" hidden="false" customHeight="false" outlineLevel="0" collapsed="false">
      <c r="A164" s="15" t="n">
        <v>157</v>
      </c>
      <c r="B164" s="16" t="s">
        <v>793</v>
      </c>
      <c r="C164" s="16" t="s">
        <v>251</v>
      </c>
      <c r="D164" s="15" t="n">
        <v>7</v>
      </c>
      <c r="E164" s="15" t="n">
        <v>8</v>
      </c>
      <c r="F164" s="15" t="n">
        <v>2502</v>
      </c>
      <c r="G164" s="15" t="n">
        <v>8</v>
      </c>
      <c r="H164" s="17" t="s">
        <v>251</v>
      </c>
      <c r="I164" s="17" t="s">
        <v>782</v>
      </c>
      <c r="J164" s="15" t="n">
        <v>30</v>
      </c>
      <c r="K164" s="15" t="n">
        <v>80130</v>
      </c>
      <c r="L164" s="15" t="n">
        <v>8</v>
      </c>
      <c r="M164" s="15" t="n">
        <v>130</v>
      </c>
      <c r="N164" s="15" t="n">
        <v>9</v>
      </c>
      <c r="O164" s="18" t="s">
        <v>794</v>
      </c>
    </row>
    <row r="165" customFormat="false" ht="21" hidden="false" customHeight="false" outlineLevel="0" collapsed="false">
      <c r="A165" s="15" t="n">
        <v>158</v>
      </c>
      <c r="B165" s="19" t="s">
        <v>795</v>
      </c>
      <c r="C165" s="16" t="s">
        <v>252</v>
      </c>
      <c r="D165" s="15" t="n">
        <v>1</v>
      </c>
      <c r="E165" s="15" t="n">
        <v>8</v>
      </c>
      <c r="F165" s="15" t="n">
        <v>2481</v>
      </c>
      <c r="G165" s="15" t="n">
        <v>6</v>
      </c>
      <c r="H165" s="17" t="s">
        <v>796</v>
      </c>
      <c r="I165" s="17" t="s">
        <v>263</v>
      </c>
      <c r="J165" s="15" t="n">
        <v>51.5</v>
      </c>
      <c r="K165" s="15" t="n">
        <v>80130</v>
      </c>
      <c r="L165" s="15" t="n">
        <v>3</v>
      </c>
      <c r="M165" s="15" t="n">
        <v>45</v>
      </c>
      <c r="N165" s="15" t="n">
        <v>9</v>
      </c>
      <c r="O165" s="18" t="s">
        <v>797</v>
      </c>
    </row>
    <row r="166" customFormat="false" ht="21" hidden="false" customHeight="false" outlineLevel="0" collapsed="false">
      <c r="A166" s="15" t="n">
        <v>159</v>
      </c>
      <c r="B166" s="16" t="s">
        <v>798</v>
      </c>
      <c r="C166" s="16" t="s">
        <v>253</v>
      </c>
      <c r="D166" s="15" t="n">
        <v>0</v>
      </c>
      <c r="E166" s="15" t="n">
        <v>0</v>
      </c>
      <c r="F166" s="15" t="n">
        <v>2479</v>
      </c>
      <c r="G166" s="15" t="n">
        <v>7</v>
      </c>
      <c r="H166" s="17" t="s">
        <v>200</v>
      </c>
      <c r="I166" s="17" t="s">
        <v>263</v>
      </c>
      <c r="J166" s="15" t="n">
        <v>37</v>
      </c>
      <c r="K166" s="15" t="n">
        <v>80130</v>
      </c>
      <c r="L166" s="15" t="n">
        <v>5</v>
      </c>
      <c r="M166" s="15" t="n">
        <v>90</v>
      </c>
      <c r="N166" s="15" t="n">
        <v>9</v>
      </c>
      <c r="O166" s="18" t="s">
        <v>799</v>
      </c>
    </row>
    <row r="167" customFormat="false" ht="21" hidden="false" customHeight="false" outlineLevel="0" collapsed="false">
      <c r="A167" s="15" t="n">
        <v>160</v>
      </c>
      <c r="B167" s="16" t="s">
        <v>800</v>
      </c>
      <c r="C167" s="16" t="s">
        <v>254</v>
      </c>
      <c r="D167" s="15" t="n">
        <v>17</v>
      </c>
      <c r="E167" s="15" t="n">
        <v>8</v>
      </c>
      <c r="F167" s="15" t="n">
        <v>2483</v>
      </c>
      <c r="G167" s="15" t="n">
        <v>4</v>
      </c>
      <c r="H167" s="17" t="s">
        <v>254</v>
      </c>
      <c r="I167" s="17" t="s">
        <v>263</v>
      </c>
      <c r="J167" s="15" t="n">
        <v>38</v>
      </c>
      <c r="K167" s="15" t="n">
        <v>80130</v>
      </c>
      <c r="L167" s="15" t="n">
        <v>3</v>
      </c>
      <c r="M167" s="15" t="n">
        <v>27</v>
      </c>
      <c r="N167" s="15" t="n">
        <v>8</v>
      </c>
      <c r="O167" s="18" t="s">
        <v>801</v>
      </c>
    </row>
    <row r="168" customFormat="false" ht="21" hidden="false" customHeight="false" outlineLevel="0" collapsed="false">
      <c r="A168" s="15" t="n">
        <v>161</v>
      </c>
      <c r="B168" s="15" t="s">
        <v>366</v>
      </c>
      <c r="C168" s="16" t="s">
        <v>255</v>
      </c>
      <c r="D168" s="15" t="n">
        <v>1</v>
      </c>
      <c r="E168" s="15" t="n">
        <v>5</v>
      </c>
      <c r="F168" s="15" t="n">
        <v>2486</v>
      </c>
      <c r="G168" s="15" t="n">
        <v>16</v>
      </c>
      <c r="H168" s="17" t="s">
        <v>255</v>
      </c>
      <c r="I168" s="17" t="s">
        <v>263</v>
      </c>
      <c r="J168" s="15" t="n">
        <v>66</v>
      </c>
      <c r="K168" s="15" t="n">
        <v>80130</v>
      </c>
      <c r="L168" s="15" t="n">
        <v>3</v>
      </c>
      <c r="M168" s="15" t="n">
        <v>28</v>
      </c>
      <c r="N168" s="15" t="n">
        <v>9</v>
      </c>
      <c r="O168" s="18" t="s">
        <v>802</v>
      </c>
    </row>
    <row r="169" customFormat="false" ht="21" hidden="false" customHeight="false" outlineLevel="0" collapsed="false">
      <c r="A169" s="15" t="n">
        <v>162</v>
      </c>
      <c r="B169" s="16" t="s">
        <v>803</v>
      </c>
      <c r="C169" s="16" t="s">
        <v>256</v>
      </c>
      <c r="D169" s="15" t="n">
        <v>0</v>
      </c>
      <c r="E169" s="15" t="n">
        <v>0</v>
      </c>
      <c r="F169" s="15" t="n">
        <v>0</v>
      </c>
      <c r="G169" s="15" t="n">
        <v>1</v>
      </c>
      <c r="H169" s="17" t="s">
        <v>804</v>
      </c>
      <c r="I169" s="17" t="s">
        <v>263</v>
      </c>
      <c r="J169" s="15" t="n">
        <v>70</v>
      </c>
      <c r="K169" s="15" t="n">
        <v>80130</v>
      </c>
      <c r="L169" s="15" t="n">
        <v>17</v>
      </c>
      <c r="M169" s="15" t="n">
        <v>400</v>
      </c>
      <c r="N169" s="15" t="n">
        <v>17</v>
      </c>
      <c r="O169" s="18" t="s">
        <v>805</v>
      </c>
    </row>
    <row r="170" customFormat="false" ht="21" hidden="false" customHeight="false" outlineLevel="0" collapsed="false">
      <c r="A170" s="20" t="n">
        <v>163</v>
      </c>
      <c r="B170" s="20" t="s">
        <v>366</v>
      </c>
      <c r="C170" s="21" t="s">
        <v>257</v>
      </c>
      <c r="D170" s="20" t="n">
        <v>15</v>
      </c>
      <c r="E170" s="20" t="n">
        <v>6</v>
      </c>
      <c r="F170" s="20" t="n">
        <v>2486</v>
      </c>
      <c r="G170" s="20" t="n">
        <v>2</v>
      </c>
      <c r="H170" s="22" t="s">
        <v>806</v>
      </c>
      <c r="I170" s="22" t="s">
        <v>263</v>
      </c>
      <c r="J170" s="20" t="n">
        <v>40</v>
      </c>
      <c r="K170" s="20" t="n">
        <v>80130</v>
      </c>
      <c r="L170" s="20" t="n">
        <v>3</v>
      </c>
      <c r="M170" s="20" t="n">
        <v>6</v>
      </c>
      <c r="N170" s="20" t="n">
        <v>6</v>
      </c>
      <c r="O170" s="23" t="s">
        <v>807</v>
      </c>
    </row>
    <row r="171" customFormat="false" ht="21" hidden="false" customHeight="false" outlineLevel="0" collapsed="false">
      <c r="A171" s="24" t="n">
        <v>164</v>
      </c>
      <c r="B171" s="25" t="s">
        <v>808</v>
      </c>
      <c r="C171" s="25" t="s">
        <v>258</v>
      </c>
      <c r="D171" s="24" t="n">
        <v>6</v>
      </c>
      <c r="E171" s="24" t="n">
        <v>7</v>
      </c>
      <c r="F171" s="24" t="n">
        <v>2482</v>
      </c>
      <c r="G171" s="24" t="n">
        <v>3</v>
      </c>
      <c r="H171" s="26" t="s">
        <v>809</v>
      </c>
      <c r="I171" s="26" t="s">
        <v>263</v>
      </c>
      <c r="J171" s="24" t="n">
        <v>45</v>
      </c>
      <c r="K171" s="24" t="n">
        <v>80130</v>
      </c>
      <c r="L171" s="24" t="n">
        <v>13</v>
      </c>
      <c r="M171" s="24" t="n">
        <v>177</v>
      </c>
      <c r="N171" s="24" t="n">
        <v>12</v>
      </c>
      <c r="O171" s="27" t="s">
        <v>810</v>
      </c>
    </row>
    <row r="172" customFormat="false" ht="21" hidden="false" customHeight="false" outlineLevel="0" collapsed="false">
      <c r="A172" s="15" t="n">
        <v>165</v>
      </c>
      <c r="B172" s="19" t="s">
        <v>811</v>
      </c>
      <c r="C172" s="16" t="s">
        <v>259</v>
      </c>
      <c r="D172" s="15" t="n">
        <v>1</v>
      </c>
      <c r="E172" s="15" t="n">
        <v>6</v>
      </c>
      <c r="F172" s="15" t="n">
        <v>2518</v>
      </c>
      <c r="G172" s="15" t="n">
        <v>11</v>
      </c>
      <c r="H172" s="17" t="s">
        <v>812</v>
      </c>
      <c r="I172" s="17" t="s">
        <v>263</v>
      </c>
      <c r="J172" s="15" t="n">
        <v>36</v>
      </c>
      <c r="K172" s="15" t="n">
        <v>80130</v>
      </c>
      <c r="L172" s="15" t="n">
        <v>5</v>
      </c>
      <c r="M172" s="15" t="n">
        <v>49</v>
      </c>
      <c r="N172" s="15" t="n">
        <v>9</v>
      </c>
      <c r="O172" s="18" t="s">
        <v>813</v>
      </c>
    </row>
    <row r="173" customFormat="false" ht="21" hidden="false" customHeight="false" outlineLevel="0" collapsed="false">
      <c r="A173" s="15" t="n">
        <v>166</v>
      </c>
      <c r="B173" s="16" t="s">
        <v>814</v>
      </c>
      <c r="C173" s="16" t="s">
        <v>260</v>
      </c>
      <c r="D173" s="15" t="n">
        <v>1</v>
      </c>
      <c r="E173" s="15" t="n">
        <v>10</v>
      </c>
      <c r="F173" s="15" t="n">
        <v>2464</v>
      </c>
      <c r="G173" s="15" t="n">
        <v>7</v>
      </c>
      <c r="H173" s="17" t="s">
        <v>815</v>
      </c>
      <c r="I173" s="17" t="s">
        <v>263</v>
      </c>
      <c r="J173" s="15" t="n">
        <v>43</v>
      </c>
      <c r="K173" s="15" t="n">
        <v>80130</v>
      </c>
      <c r="L173" s="15" t="n">
        <v>9</v>
      </c>
      <c r="M173" s="15" t="n">
        <v>123</v>
      </c>
      <c r="N173" s="15" t="n">
        <v>8</v>
      </c>
      <c r="O173" s="18" t="s">
        <v>816</v>
      </c>
    </row>
    <row r="174" customFormat="false" ht="21" hidden="false" customHeight="false" outlineLevel="0" collapsed="false">
      <c r="A174" s="15" t="n">
        <v>167</v>
      </c>
      <c r="B174" s="16" t="s">
        <v>817</v>
      </c>
      <c r="C174" s="16" t="s">
        <v>261</v>
      </c>
      <c r="D174" s="15" t="n">
        <v>0</v>
      </c>
      <c r="E174" s="15" t="n">
        <v>0</v>
      </c>
      <c r="F174" s="15" t="n">
        <v>2475</v>
      </c>
      <c r="G174" s="15" t="n">
        <v>10</v>
      </c>
      <c r="H174" s="17" t="s">
        <v>818</v>
      </c>
      <c r="I174" s="17" t="s">
        <v>263</v>
      </c>
      <c r="J174" s="15" t="n">
        <v>50</v>
      </c>
      <c r="K174" s="15" t="n">
        <v>80130</v>
      </c>
      <c r="L174" s="15" t="n">
        <v>18</v>
      </c>
      <c r="M174" s="15" t="n">
        <v>352</v>
      </c>
      <c r="N174" s="15" t="n">
        <v>15</v>
      </c>
      <c r="O174" s="18" t="s">
        <v>819</v>
      </c>
    </row>
    <row r="175" customFormat="false" ht="21" hidden="false" customHeight="false" outlineLevel="0" collapsed="false">
      <c r="A175" s="15" t="n">
        <v>168</v>
      </c>
      <c r="B175" s="16" t="s">
        <v>820</v>
      </c>
      <c r="C175" s="16" t="s">
        <v>262</v>
      </c>
      <c r="D175" s="15" t="n">
        <v>0</v>
      </c>
      <c r="E175" s="15" t="n">
        <v>0</v>
      </c>
      <c r="F175" s="15" t="n">
        <v>2478</v>
      </c>
      <c r="G175" s="15" t="n">
        <v>14</v>
      </c>
      <c r="H175" s="17" t="s">
        <v>821</v>
      </c>
      <c r="I175" s="17" t="s">
        <v>263</v>
      </c>
      <c r="J175" s="15" t="n">
        <v>65</v>
      </c>
      <c r="K175" s="15" t="n">
        <v>80130</v>
      </c>
      <c r="L175" s="15" t="n">
        <v>13</v>
      </c>
      <c r="M175" s="15" t="n">
        <v>159</v>
      </c>
      <c r="N175" s="15" t="n">
        <v>9</v>
      </c>
      <c r="O175" s="18" t="s">
        <v>797</v>
      </c>
    </row>
    <row r="176" customFormat="false" ht="21" hidden="false" customHeight="false" outlineLevel="0" collapsed="false">
      <c r="A176" s="15" t="n">
        <v>169</v>
      </c>
      <c r="B176" s="16" t="s">
        <v>822</v>
      </c>
      <c r="C176" s="16" t="s">
        <v>263</v>
      </c>
      <c r="D176" s="15" t="n">
        <v>0</v>
      </c>
      <c r="E176" s="15" t="n">
        <v>6</v>
      </c>
      <c r="F176" s="15" t="n">
        <v>2498</v>
      </c>
      <c r="G176" s="15" t="n">
        <v>12</v>
      </c>
      <c r="H176" s="17" t="s">
        <v>263</v>
      </c>
      <c r="I176" s="17" t="s">
        <v>263</v>
      </c>
      <c r="J176" s="15" t="n">
        <v>37</v>
      </c>
      <c r="K176" s="15" t="n">
        <v>80130</v>
      </c>
      <c r="L176" s="15" t="n">
        <v>13</v>
      </c>
      <c r="M176" s="15" t="n">
        <v>259</v>
      </c>
      <c r="N176" s="15" t="n">
        <v>12</v>
      </c>
      <c r="O176" s="18" t="s">
        <v>823</v>
      </c>
    </row>
    <row r="177" customFormat="false" ht="21" hidden="false" customHeight="false" outlineLevel="0" collapsed="false">
      <c r="A177" s="15" t="n">
        <v>170</v>
      </c>
      <c r="B177" s="16" t="s">
        <v>824</v>
      </c>
      <c r="C177" s="16" t="s">
        <v>264</v>
      </c>
      <c r="D177" s="15" t="n">
        <v>15</v>
      </c>
      <c r="E177" s="15" t="n">
        <v>8</v>
      </c>
      <c r="F177" s="15" t="n">
        <v>2482</v>
      </c>
      <c r="G177" s="15" t="n">
        <v>7</v>
      </c>
      <c r="H177" s="17" t="s">
        <v>825</v>
      </c>
      <c r="I177" s="17" t="s">
        <v>826</v>
      </c>
      <c r="J177" s="15" t="n">
        <v>60</v>
      </c>
      <c r="K177" s="15" t="n">
        <v>80130</v>
      </c>
      <c r="L177" s="15" t="n">
        <v>6</v>
      </c>
      <c r="M177" s="15" t="n">
        <v>109</v>
      </c>
      <c r="N177" s="15" t="n">
        <v>9</v>
      </c>
      <c r="O177" s="18" t="s">
        <v>827</v>
      </c>
    </row>
    <row r="178" customFormat="false" ht="21" hidden="false" customHeight="false" outlineLevel="0" collapsed="false">
      <c r="A178" s="15" t="n">
        <v>171</v>
      </c>
      <c r="B178" s="16" t="s">
        <v>828</v>
      </c>
      <c r="C178" s="16" t="s">
        <v>265</v>
      </c>
      <c r="D178" s="15" t="n">
        <v>1</v>
      </c>
      <c r="E178" s="15" t="n">
        <v>2</v>
      </c>
      <c r="F178" s="15" t="n">
        <v>2475</v>
      </c>
      <c r="G178" s="15" t="n">
        <v>5</v>
      </c>
      <c r="H178" s="17" t="s">
        <v>829</v>
      </c>
      <c r="I178" s="17" t="s">
        <v>826</v>
      </c>
      <c r="J178" s="15" t="n">
        <v>33</v>
      </c>
      <c r="K178" s="15" t="n">
        <v>80130</v>
      </c>
      <c r="L178" s="15" t="n">
        <v>15</v>
      </c>
      <c r="M178" s="15" t="n">
        <v>171</v>
      </c>
      <c r="N178" s="15" t="n">
        <v>12</v>
      </c>
      <c r="O178" s="18" t="s">
        <v>830</v>
      </c>
    </row>
    <row r="179" customFormat="false" ht="21" hidden="false" customHeight="false" outlineLevel="0" collapsed="false">
      <c r="A179" s="15" t="n">
        <v>172</v>
      </c>
      <c r="B179" s="16" t="s">
        <v>831</v>
      </c>
      <c r="C179" s="16" t="s">
        <v>832</v>
      </c>
      <c r="D179" s="15" t="n">
        <v>16</v>
      </c>
      <c r="E179" s="15" t="n">
        <v>9</v>
      </c>
      <c r="F179" s="15" t="n">
        <v>2503</v>
      </c>
      <c r="G179" s="15" t="n">
        <v>2</v>
      </c>
      <c r="H179" s="17" t="s">
        <v>833</v>
      </c>
      <c r="I179" s="17" t="s">
        <v>826</v>
      </c>
      <c r="J179" s="15" t="n">
        <v>50</v>
      </c>
      <c r="K179" s="15" t="n">
        <v>80130</v>
      </c>
      <c r="L179" s="15" t="n">
        <v>9</v>
      </c>
      <c r="M179" s="15" t="n">
        <v>160</v>
      </c>
      <c r="N179" s="15" t="n">
        <v>8</v>
      </c>
      <c r="O179" s="18" t="s">
        <v>834</v>
      </c>
    </row>
    <row r="180" customFormat="false" ht="21" hidden="false" customHeight="false" outlineLevel="0" collapsed="false">
      <c r="A180" s="15" t="n">
        <v>173</v>
      </c>
      <c r="B180" s="16" t="s">
        <v>835</v>
      </c>
      <c r="C180" s="16" t="s">
        <v>267</v>
      </c>
      <c r="D180" s="15" t="n">
        <v>15</v>
      </c>
      <c r="E180" s="15" t="n">
        <v>7</v>
      </c>
      <c r="F180" s="15" t="n">
        <v>2482</v>
      </c>
      <c r="G180" s="15" t="n">
        <v>5</v>
      </c>
      <c r="H180" s="17" t="s">
        <v>836</v>
      </c>
      <c r="I180" s="17" t="s">
        <v>826</v>
      </c>
      <c r="J180" s="15" t="n">
        <v>29</v>
      </c>
      <c r="K180" s="15" t="n">
        <v>80130</v>
      </c>
      <c r="L180" s="15" t="n">
        <v>8</v>
      </c>
      <c r="M180" s="15" t="n">
        <v>38</v>
      </c>
      <c r="N180" s="15" t="n">
        <v>9</v>
      </c>
      <c r="O180" s="18" t="s">
        <v>837</v>
      </c>
    </row>
    <row r="181" customFormat="false" ht="21" hidden="false" customHeight="false" outlineLevel="0" collapsed="false">
      <c r="A181" s="15" t="n">
        <v>174</v>
      </c>
      <c r="B181" s="16" t="s">
        <v>838</v>
      </c>
      <c r="C181" s="16" t="s">
        <v>268</v>
      </c>
      <c r="D181" s="15" t="n">
        <v>1</v>
      </c>
      <c r="E181" s="15" t="n">
        <v>5</v>
      </c>
      <c r="F181" s="15" t="n">
        <v>2482</v>
      </c>
      <c r="G181" s="15" t="n">
        <v>3</v>
      </c>
      <c r="H181" s="17" t="s">
        <v>839</v>
      </c>
      <c r="I181" s="17" t="s">
        <v>826</v>
      </c>
      <c r="J181" s="15" t="n">
        <v>50</v>
      </c>
      <c r="K181" s="15" t="n">
        <v>80130</v>
      </c>
      <c r="L181" s="15" t="n">
        <v>5</v>
      </c>
      <c r="M181" s="15" t="n">
        <v>52</v>
      </c>
      <c r="N181" s="15" t="n">
        <v>7</v>
      </c>
      <c r="O181" s="18" t="s">
        <v>840</v>
      </c>
    </row>
    <row r="182" customFormat="false" ht="21" hidden="false" customHeight="false" outlineLevel="0" collapsed="false">
      <c r="A182" s="15" t="n">
        <v>175</v>
      </c>
      <c r="B182" s="17" t="s">
        <v>841</v>
      </c>
      <c r="C182" s="16" t="s">
        <v>269</v>
      </c>
      <c r="D182" s="15" t="n">
        <v>2</v>
      </c>
      <c r="E182" s="15" t="n">
        <v>3</v>
      </c>
      <c r="F182" s="15" t="n">
        <v>2482</v>
      </c>
      <c r="G182" s="15" t="n">
        <v>6</v>
      </c>
      <c r="H182" s="17" t="s">
        <v>842</v>
      </c>
      <c r="I182" s="17" t="s">
        <v>826</v>
      </c>
      <c r="J182" s="15" t="n">
        <v>50</v>
      </c>
      <c r="K182" s="15" t="n">
        <v>80130</v>
      </c>
      <c r="L182" s="15" t="n">
        <v>3</v>
      </c>
      <c r="M182" s="15" t="n">
        <v>29</v>
      </c>
      <c r="N182" s="15" t="n">
        <v>8</v>
      </c>
      <c r="O182" s="18" t="s">
        <v>843</v>
      </c>
    </row>
    <row r="183" customFormat="false" ht="21" hidden="false" customHeight="false" outlineLevel="0" collapsed="false">
      <c r="A183" s="15" t="n">
        <v>176</v>
      </c>
      <c r="B183" s="16" t="s">
        <v>844</v>
      </c>
      <c r="C183" s="16" t="s">
        <v>270</v>
      </c>
      <c r="D183" s="15" t="n">
        <v>0</v>
      </c>
      <c r="E183" s="15" t="n">
        <v>0</v>
      </c>
      <c r="F183" s="15" t="n">
        <v>2453</v>
      </c>
      <c r="G183" s="15" t="n">
        <v>6</v>
      </c>
      <c r="H183" s="17" t="s">
        <v>826</v>
      </c>
      <c r="I183" s="17" t="s">
        <v>826</v>
      </c>
      <c r="J183" s="15" t="n">
        <v>45</v>
      </c>
      <c r="K183" s="15" t="n">
        <v>80130</v>
      </c>
      <c r="L183" s="15" t="n">
        <v>6</v>
      </c>
      <c r="M183" s="15" t="n">
        <v>22</v>
      </c>
      <c r="N183" s="15" t="n">
        <v>9</v>
      </c>
      <c r="O183" s="18" t="s">
        <v>845</v>
      </c>
    </row>
    <row r="184" customFormat="false" ht="21" hidden="false" customHeight="false" outlineLevel="0" collapsed="false">
      <c r="A184" s="15" t="n">
        <v>177</v>
      </c>
      <c r="B184" s="16" t="s">
        <v>846</v>
      </c>
      <c r="C184" s="16" t="s">
        <v>271</v>
      </c>
      <c r="D184" s="15" t="n">
        <v>2</v>
      </c>
      <c r="E184" s="15" t="n">
        <v>6</v>
      </c>
      <c r="F184" s="15" t="n">
        <v>2515</v>
      </c>
      <c r="G184" s="15" t="n">
        <v>8</v>
      </c>
      <c r="H184" s="17" t="s">
        <v>271</v>
      </c>
      <c r="I184" s="17" t="s">
        <v>826</v>
      </c>
      <c r="J184" s="15" t="n">
        <v>53</v>
      </c>
      <c r="K184" s="15" t="n">
        <v>80130</v>
      </c>
      <c r="L184" s="15" t="n">
        <v>17</v>
      </c>
      <c r="M184" s="15" t="n">
        <v>248</v>
      </c>
      <c r="N184" s="15" t="n">
        <v>11</v>
      </c>
      <c r="O184" s="18" t="s">
        <v>847</v>
      </c>
    </row>
    <row r="185" customFormat="false" ht="21" hidden="false" customHeight="false" outlineLevel="0" collapsed="false">
      <c r="A185" s="15" t="n">
        <v>178</v>
      </c>
      <c r="B185" s="15" t="s">
        <v>366</v>
      </c>
      <c r="C185" s="16" t="s">
        <v>272</v>
      </c>
      <c r="D185" s="15" t="n">
        <v>0</v>
      </c>
      <c r="E185" s="15" t="n">
        <v>0</v>
      </c>
      <c r="F185" s="15" t="n">
        <v>2463</v>
      </c>
      <c r="G185" s="15" t="n">
        <v>1</v>
      </c>
      <c r="H185" s="17" t="s">
        <v>848</v>
      </c>
      <c r="I185" s="17" t="s">
        <v>849</v>
      </c>
      <c r="J185" s="15" t="n">
        <v>43</v>
      </c>
      <c r="K185" s="15" t="n">
        <v>80130</v>
      </c>
      <c r="L185" s="15" t="n">
        <v>2</v>
      </c>
      <c r="M185" s="15" t="n">
        <v>35</v>
      </c>
      <c r="N185" s="15" t="n">
        <v>8</v>
      </c>
      <c r="O185" s="18" t="s">
        <v>850</v>
      </c>
    </row>
    <row r="186" customFormat="false" ht="21" hidden="false" customHeight="false" outlineLevel="0" collapsed="false">
      <c r="A186" s="15" t="n">
        <v>179</v>
      </c>
      <c r="B186" s="19" t="s">
        <v>851</v>
      </c>
      <c r="C186" s="16" t="s">
        <v>273</v>
      </c>
      <c r="D186" s="15" t="n">
        <v>0</v>
      </c>
      <c r="E186" s="15" t="n">
        <v>0</v>
      </c>
      <c r="F186" s="15" t="n">
        <v>2525</v>
      </c>
      <c r="G186" s="15" t="n">
        <v>10</v>
      </c>
      <c r="H186" s="17" t="s">
        <v>852</v>
      </c>
      <c r="I186" s="17" t="s">
        <v>849</v>
      </c>
      <c r="J186" s="15" t="n">
        <v>75</v>
      </c>
      <c r="K186" s="15" t="n">
        <v>80130</v>
      </c>
      <c r="L186" s="15" t="n">
        <v>5</v>
      </c>
      <c r="M186" s="15" t="n">
        <v>86</v>
      </c>
      <c r="N186" s="15" t="n">
        <v>9</v>
      </c>
      <c r="O186" s="18" t="s">
        <v>853</v>
      </c>
    </row>
    <row r="187" customFormat="false" ht="21" hidden="false" customHeight="false" outlineLevel="0" collapsed="false">
      <c r="A187" s="15" t="n">
        <v>180</v>
      </c>
      <c r="B187" s="16" t="s">
        <v>854</v>
      </c>
      <c r="C187" s="16" t="s">
        <v>274</v>
      </c>
      <c r="D187" s="15" t="n">
        <v>25</v>
      </c>
      <c r="E187" s="15" t="n">
        <v>1</v>
      </c>
      <c r="F187" s="15" t="n">
        <v>2482</v>
      </c>
      <c r="G187" s="15" t="n">
        <v>4</v>
      </c>
      <c r="H187" s="17" t="s">
        <v>855</v>
      </c>
      <c r="I187" s="17" t="s">
        <v>849</v>
      </c>
      <c r="J187" s="15" t="n">
        <v>60</v>
      </c>
      <c r="K187" s="15" t="n">
        <v>80130</v>
      </c>
      <c r="L187" s="15" t="n">
        <v>26</v>
      </c>
      <c r="M187" s="15" t="n">
        <v>631</v>
      </c>
      <c r="N187" s="15" t="n">
        <v>19</v>
      </c>
      <c r="O187" s="18" t="s">
        <v>856</v>
      </c>
    </row>
    <row r="188" customFormat="false" ht="21" hidden="false" customHeight="false" outlineLevel="0" collapsed="false">
      <c r="A188" s="15" t="n">
        <v>181</v>
      </c>
      <c r="B188" s="16" t="s">
        <v>857</v>
      </c>
      <c r="C188" s="16" t="s">
        <v>275</v>
      </c>
      <c r="D188" s="15" t="n">
        <v>1</v>
      </c>
      <c r="E188" s="15" t="n">
        <v>6</v>
      </c>
      <c r="F188" s="15" t="n">
        <v>2500</v>
      </c>
      <c r="G188" s="15" t="n">
        <v>5</v>
      </c>
      <c r="H188" s="17" t="s">
        <v>858</v>
      </c>
      <c r="I188" s="17" t="s">
        <v>849</v>
      </c>
      <c r="J188" s="15" t="n">
        <v>53</v>
      </c>
      <c r="K188" s="15" t="n">
        <v>80130</v>
      </c>
      <c r="L188" s="15" t="n">
        <v>10</v>
      </c>
      <c r="M188" s="15" t="n">
        <v>144</v>
      </c>
      <c r="N188" s="15" t="n">
        <v>9</v>
      </c>
      <c r="O188" s="18" t="s">
        <v>859</v>
      </c>
    </row>
    <row r="189" customFormat="false" ht="21" hidden="false" customHeight="false" outlineLevel="0" collapsed="false">
      <c r="A189" s="15" t="n">
        <v>182</v>
      </c>
      <c r="B189" s="16" t="s">
        <v>860</v>
      </c>
      <c r="C189" s="16" t="s">
        <v>276</v>
      </c>
      <c r="D189" s="15" t="n">
        <v>20</v>
      </c>
      <c r="E189" s="15" t="n">
        <v>7</v>
      </c>
      <c r="F189" s="15" t="n">
        <v>2481</v>
      </c>
      <c r="G189" s="15" t="n">
        <v>9</v>
      </c>
      <c r="H189" s="17" t="s">
        <v>861</v>
      </c>
      <c r="I189" s="17" t="s">
        <v>849</v>
      </c>
      <c r="J189" s="15" t="n">
        <v>50</v>
      </c>
      <c r="K189" s="15" t="n">
        <v>80130</v>
      </c>
      <c r="L189" s="15" t="n">
        <v>3</v>
      </c>
      <c r="M189" s="15" t="n">
        <v>16</v>
      </c>
      <c r="N189" s="15" t="n">
        <v>7</v>
      </c>
      <c r="O189" s="18" t="s">
        <v>862</v>
      </c>
    </row>
    <row r="190" customFormat="false" ht="21" hidden="false" customHeight="false" outlineLevel="0" collapsed="false">
      <c r="A190" s="15" t="n">
        <v>183</v>
      </c>
      <c r="B190" s="16" t="s">
        <v>863</v>
      </c>
      <c r="C190" s="16" t="s">
        <v>277</v>
      </c>
      <c r="D190" s="15" t="n">
        <v>13</v>
      </c>
      <c r="E190" s="15" t="n">
        <v>5</v>
      </c>
      <c r="F190" s="15" t="n">
        <v>2499</v>
      </c>
      <c r="G190" s="15" t="n">
        <v>7</v>
      </c>
      <c r="H190" s="17" t="s">
        <v>858</v>
      </c>
      <c r="I190" s="17" t="s">
        <v>849</v>
      </c>
      <c r="J190" s="15" t="n">
        <v>63</v>
      </c>
      <c r="K190" s="15" t="n">
        <v>80130</v>
      </c>
      <c r="L190" s="15" t="n">
        <v>19</v>
      </c>
      <c r="M190" s="15" t="n">
        <v>319</v>
      </c>
      <c r="N190" s="15" t="n">
        <v>13</v>
      </c>
      <c r="O190" s="18" t="s">
        <v>864</v>
      </c>
    </row>
    <row r="191" customFormat="false" ht="21" hidden="false" customHeight="false" outlineLevel="0" collapsed="false">
      <c r="A191" s="20" t="n">
        <v>184</v>
      </c>
      <c r="B191" s="21" t="s">
        <v>865</v>
      </c>
      <c r="C191" s="21" t="s">
        <v>278</v>
      </c>
      <c r="D191" s="20" t="n">
        <v>15</v>
      </c>
      <c r="E191" s="20" t="n">
        <v>9</v>
      </c>
      <c r="F191" s="20" t="n">
        <v>2481</v>
      </c>
      <c r="G191" s="20" t="n">
        <v>11</v>
      </c>
      <c r="H191" s="22" t="s">
        <v>866</v>
      </c>
      <c r="I191" s="22" t="s">
        <v>849</v>
      </c>
      <c r="J191" s="20" t="n">
        <v>40</v>
      </c>
      <c r="K191" s="20" t="n">
        <v>80130</v>
      </c>
      <c r="L191" s="20" t="n">
        <v>10</v>
      </c>
      <c r="M191" s="20" t="n">
        <v>137</v>
      </c>
      <c r="N191" s="20" t="n">
        <v>8</v>
      </c>
      <c r="O191" s="23" t="s">
        <v>867</v>
      </c>
    </row>
    <row r="192" customFormat="false" ht="21.75" hidden="false" customHeight="false" outlineLevel="0" collapsed="false">
      <c r="A192" s="40" t="n">
        <v>185</v>
      </c>
      <c r="B192" s="41" t="s">
        <v>868</v>
      </c>
      <c r="C192" s="42" t="s">
        <v>179</v>
      </c>
      <c r="D192" s="40" t="n">
        <v>0</v>
      </c>
      <c r="E192" s="40" t="n">
        <v>0</v>
      </c>
      <c r="F192" s="40" t="n">
        <v>0</v>
      </c>
      <c r="G192" s="40" t="n">
        <v>2</v>
      </c>
      <c r="H192" s="43" t="s">
        <v>179</v>
      </c>
      <c r="I192" s="43" t="s">
        <v>849</v>
      </c>
      <c r="J192" s="40" t="n">
        <v>50</v>
      </c>
      <c r="K192" s="40" t="n">
        <v>80130</v>
      </c>
      <c r="L192" s="40" t="n">
        <v>3</v>
      </c>
      <c r="M192" s="40" t="n">
        <v>29</v>
      </c>
      <c r="N192" s="40" t="n">
        <v>8</v>
      </c>
      <c r="O192" s="27" t="s">
        <v>869</v>
      </c>
    </row>
    <row r="193" customFormat="false" ht="24" hidden="false" customHeight="false" outlineLevel="0" collapsed="false">
      <c r="A193" s="31" t="s">
        <v>870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n">
        <f aca="false">SUM(L152:L192)</f>
        <v>370</v>
      </c>
      <c r="M193" s="33" t="n">
        <f aca="false">SUM(M152:M192)</f>
        <v>5978</v>
      </c>
      <c r="N193" s="44" t="n">
        <f aca="false">SUM(N152:N192)</f>
        <v>405</v>
      </c>
      <c r="O193" s="45"/>
    </row>
    <row r="194" customFormat="false" ht="21" hidden="false" customHeight="false" outlineLevel="0" collapsed="false">
      <c r="A194" s="24" t="n">
        <v>186</v>
      </c>
      <c r="B194" s="25" t="s">
        <v>871</v>
      </c>
      <c r="C194" s="25" t="s">
        <v>279</v>
      </c>
      <c r="D194" s="24" t="n">
        <v>0</v>
      </c>
      <c r="E194" s="24" t="n">
        <v>0</v>
      </c>
      <c r="F194" s="24" t="n">
        <v>2476</v>
      </c>
      <c r="G194" s="24" t="n">
        <v>6</v>
      </c>
      <c r="H194" s="26" t="s">
        <v>872</v>
      </c>
      <c r="I194" s="26" t="s">
        <v>872</v>
      </c>
      <c r="J194" s="24" t="n">
        <v>38</v>
      </c>
      <c r="K194" s="24" t="n">
        <v>80170</v>
      </c>
      <c r="L194" s="24" t="n">
        <v>15</v>
      </c>
      <c r="M194" s="24" t="n">
        <v>183</v>
      </c>
      <c r="N194" s="24" t="n">
        <v>11</v>
      </c>
      <c r="O194" s="18" t="s">
        <v>873</v>
      </c>
    </row>
    <row r="195" customFormat="false" ht="21" hidden="false" customHeight="false" outlineLevel="0" collapsed="false">
      <c r="A195" s="15" t="n">
        <v>187</v>
      </c>
      <c r="B195" s="16" t="s">
        <v>874</v>
      </c>
      <c r="C195" s="16" t="s">
        <v>280</v>
      </c>
      <c r="D195" s="15" t="n">
        <v>0</v>
      </c>
      <c r="E195" s="15" t="n">
        <v>0</v>
      </c>
      <c r="F195" s="15" t="n">
        <v>2482</v>
      </c>
      <c r="G195" s="15" t="n">
        <v>2</v>
      </c>
      <c r="H195" s="17" t="s">
        <v>875</v>
      </c>
      <c r="I195" s="17" t="s">
        <v>872</v>
      </c>
      <c r="J195" s="15" t="n">
        <v>41</v>
      </c>
      <c r="K195" s="15" t="n">
        <v>80170</v>
      </c>
      <c r="L195" s="15" t="n">
        <v>5</v>
      </c>
      <c r="M195" s="15" t="n">
        <v>75</v>
      </c>
      <c r="N195" s="15" t="n">
        <v>8</v>
      </c>
      <c r="O195" s="18" t="s">
        <v>876</v>
      </c>
    </row>
    <row r="196" customFormat="false" ht="21" hidden="false" customHeight="false" outlineLevel="0" collapsed="false">
      <c r="A196" s="15" t="n">
        <v>188</v>
      </c>
      <c r="B196" s="16" t="s">
        <v>877</v>
      </c>
      <c r="C196" s="16" t="s">
        <v>281</v>
      </c>
      <c r="D196" s="15" t="n">
        <v>0</v>
      </c>
      <c r="E196" s="15" t="n">
        <v>0</v>
      </c>
      <c r="F196" s="15" t="n">
        <v>2486</v>
      </c>
      <c r="G196" s="15" t="n">
        <v>9</v>
      </c>
      <c r="H196" s="17" t="s">
        <v>281</v>
      </c>
      <c r="I196" s="17" t="s">
        <v>878</v>
      </c>
      <c r="J196" s="15" t="n">
        <v>28.4</v>
      </c>
      <c r="K196" s="15" t="n">
        <v>80170</v>
      </c>
      <c r="L196" s="15" t="n">
        <v>7</v>
      </c>
      <c r="M196" s="15" t="n">
        <v>83</v>
      </c>
      <c r="N196" s="15" t="n">
        <v>9</v>
      </c>
      <c r="O196" s="18" t="s">
        <v>879</v>
      </c>
    </row>
    <row r="197" customFormat="false" ht="21" hidden="false" customHeight="false" outlineLevel="0" collapsed="false">
      <c r="A197" s="15" t="n">
        <v>189</v>
      </c>
      <c r="B197" s="16" t="s">
        <v>880</v>
      </c>
      <c r="C197" s="16" t="s">
        <v>282</v>
      </c>
      <c r="D197" s="15" t="n">
        <v>0</v>
      </c>
      <c r="E197" s="15" t="n">
        <v>0</v>
      </c>
      <c r="F197" s="15" t="n">
        <v>0</v>
      </c>
      <c r="G197" s="15" t="n">
        <v>1</v>
      </c>
      <c r="H197" s="17" t="s">
        <v>878</v>
      </c>
      <c r="I197" s="17" t="s">
        <v>878</v>
      </c>
      <c r="J197" s="15" t="n">
        <v>35</v>
      </c>
      <c r="K197" s="15" t="n">
        <v>80170</v>
      </c>
      <c r="L197" s="15" t="n">
        <v>10</v>
      </c>
      <c r="M197" s="15" t="n">
        <v>145</v>
      </c>
      <c r="N197" s="15" t="n">
        <v>8</v>
      </c>
      <c r="O197" s="18" t="s">
        <v>881</v>
      </c>
    </row>
    <row r="198" customFormat="false" ht="21" hidden="false" customHeight="false" outlineLevel="0" collapsed="false">
      <c r="A198" s="15" t="n">
        <v>190</v>
      </c>
      <c r="B198" s="16" t="s">
        <v>882</v>
      </c>
      <c r="C198" s="16" t="s">
        <v>883</v>
      </c>
      <c r="D198" s="15" t="n">
        <v>1</v>
      </c>
      <c r="E198" s="15" t="n">
        <v>5</v>
      </c>
      <c r="F198" s="15" t="n">
        <v>2487</v>
      </c>
      <c r="G198" s="15" t="n">
        <v>5</v>
      </c>
      <c r="H198" s="17" t="s">
        <v>883</v>
      </c>
      <c r="I198" s="17" t="s">
        <v>878</v>
      </c>
      <c r="J198" s="15" t="n">
        <v>32</v>
      </c>
      <c r="K198" s="15" t="n">
        <v>80170</v>
      </c>
      <c r="L198" s="15" t="n">
        <v>5</v>
      </c>
      <c r="M198" s="15" t="n">
        <v>107</v>
      </c>
      <c r="N198" s="15" t="n">
        <v>8</v>
      </c>
      <c r="O198" s="18" t="s">
        <v>884</v>
      </c>
    </row>
    <row r="199" customFormat="false" ht="21" hidden="false" customHeight="false" outlineLevel="0" collapsed="false">
      <c r="A199" s="15" t="n">
        <v>191</v>
      </c>
      <c r="B199" s="16" t="s">
        <v>885</v>
      </c>
      <c r="C199" s="16" t="s">
        <v>886</v>
      </c>
      <c r="D199" s="15" t="n">
        <v>0</v>
      </c>
      <c r="E199" s="15" t="n">
        <v>0</v>
      </c>
      <c r="F199" s="15" t="n">
        <v>2464</v>
      </c>
      <c r="G199" s="15" t="n">
        <v>7</v>
      </c>
      <c r="H199" s="17" t="s">
        <v>887</v>
      </c>
      <c r="I199" s="17" t="s">
        <v>878</v>
      </c>
      <c r="J199" s="15" t="n">
        <v>40</v>
      </c>
      <c r="K199" s="15" t="n">
        <v>80170</v>
      </c>
      <c r="L199" s="15" t="n">
        <v>4</v>
      </c>
      <c r="M199" s="15" t="n">
        <v>51</v>
      </c>
      <c r="N199" s="15" t="n">
        <v>8</v>
      </c>
      <c r="O199" s="18" t="s">
        <v>888</v>
      </c>
    </row>
    <row r="200" customFormat="false" ht="21" hidden="false" customHeight="false" outlineLevel="0" collapsed="false">
      <c r="A200" s="15" t="n">
        <v>192</v>
      </c>
      <c r="B200" s="16" t="s">
        <v>889</v>
      </c>
      <c r="C200" s="16" t="s">
        <v>285</v>
      </c>
      <c r="D200" s="15" t="n">
        <v>0</v>
      </c>
      <c r="E200" s="15" t="n">
        <v>0</v>
      </c>
      <c r="F200" s="15" t="n">
        <v>2486</v>
      </c>
      <c r="G200" s="15" t="n">
        <v>8</v>
      </c>
      <c r="H200" s="17" t="s">
        <v>890</v>
      </c>
      <c r="I200" s="17" t="s">
        <v>878</v>
      </c>
      <c r="J200" s="15" t="n">
        <v>23</v>
      </c>
      <c r="K200" s="15" t="n">
        <v>80170</v>
      </c>
      <c r="L200" s="15" t="n">
        <v>3</v>
      </c>
      <c r="M200" s="15" t="n">
        <v>30</v>
      </c>
      <c r="N200" s="15" t="n">
        <v>7</v>
      </c>
      <c r="O200" s="18" t="s">
        <v>891</v>
      </c>
    </row>
    <row r="201" customFormat="false" ht="21" hidden="false" customHeight="false" outlineLevel="0" collapsed="false">
      <c r="A201" s="15" t="n">
        <v>193</v>
      </c>
      <c r="B201" s="16" t="s">
        <v>892</v>
      </c>
      <c r="C201" s="16" t="s">
        <v>286</v>
      </c>
      <c r="D201" s="15" t="n">
        <v>0</v>
      </c>
      <c r="E201" s="15" t="n">
        <v>0</v>
      </c>
      <c r="F201" s="15" t="n">
        <v>2481</v>
      </c>
      <c r="G201" s="15" t="n">
        <v>2</v>
      </c>
      <c r="H201" s="17" t="s">
        <v>893</v>
      </c>
      <c r="I201" s="17" t="s">
        <v>894</v>
      </c>
      <c r="J201" s="15" t="n">
        <v>30</v>
      </c>
      <c r="K201" s="15" t="n">
        <v>80170</v>
      </c>
      <c r="L201" s="15" t="n">
        <v>14</v>
      </c>
      <c r="M201" s="15" t="n">
        <v>233</v>
      </c>
      <c r="N201" s="15" t="n">
        <v>10</v>
      </c>
      <c r="O201" s="18" t="s">
        <v>895</v>
      </c>
    </row>
    <row r="202" customFormat="false" ht="21" hidden="false" customHeight="false" outlineLevel="0" collapsed="false">
      <c r="A202" s="15" t="n">
        <v>194</v>
      </c>
      <c r="B202" s="16" t="s">
        <v>896</v>
      </c>
      <c r="C202" s="16" t="s">
        <v>287</v>
      </c>
      <c r="D202" s="15" t="n">
        <v>0</v>
      </c>
      <c r="E202" s="15" t="n">
        <v>0</v>
      </c>
      <c r="F202" s="15" t="n">
        <v>0</v>
      </c>
      <c r="G202" s="15" t="n">
        <v>3</v>
      </c>
      <c r="H202" s="17" t="s">
        <v>897</v>
      </c>
      <c r="I202" s="17" t="s">
        <v>894</v>
      </c>
      <c r="J202" s="15" t="n">
        <v>35</v>
      </c>
      <c r="K202" s="15" t="n">
        <v>80170</v>
      </c>
      <c r="L202" s="15" t="n">
        <v>7</v>
      </c>
      <c r="M202" s="15" t="n">
        <v>143</v>
      </c>
      <c r="N202" s="15" t="n">
        <v>7</v>
      </c>
      <c r="O202" s="18" t="s">
        <v>898</v>
      </c>
    </row>
    <row r="203" customFormat="false" ht="21" hidden="false" customHeight="false" outlineLevel="0" collapsed="false">
      <c r="A203" s="15" t="n">
        <v>195</v>
      </c>
      <c r="B203" s="19" t="s">
        <v>899</v>
      </c>
      <c r="C203" s="16" t="s">
        <v>288</v>
      </c>
      <c r="D203" s="15" t="n">
        <v>8</v>
      </c>
      <c r="E203" s="15" t="n">
        <v>5</v>
      </c>
      <c r="F203" s="15" t="n">
        <v>2486</v>
      </c>
      <c r="G203" s="15" t="n">
        <v>5</v>
      </c>
      <c r="H203" s="17" t="s">
        <v>900</v>
      </c>
      <c r="I203" s="17" t="s">
        <v>894</v>
      </c>
      <c r="J203" s="15" t="n">
        <v>40</v>
      </c>
      <c r="K203" s="15" t="n">
        <v>80170</v>
      </c>
      <c r="L203" s="15" t="n">
        <v>6</v>
      </c>
      <c r="M203" s="15" t="n">
        <v>85</v>
      </c>
      <c r="N203" s="15" t="n">
        <v>9</v>
      </c>
      <c r="O203" s="18" t="s">
        <v>901</v>
      </c>
    </row>
    <row r="204" customFormat="false" ht="21" hidden="false" customHeight="false" outlineLevel="0" collapsed="false">
      <c r="A204" s="15" t="n">
        <v>196</v>
      </c>
      <c r="B204" s="15" t="s">
        <v>366</v>
      </c>
      <c r="C204" s="16" t="s">
        <v>289</v>
      </c>
      <c r="D204" s="15" t="n">
        <v>15</v>
      </c>
      <c r="E204" s="15" t="n">
        <v>6</v>
      </c>
      <c r="F204" s="15" t="n">
        <v>2481</v>
      </c>
      <c r="G204" s="15" t="n">
        <v>3</v>
      </c>
      <c r="H204" s="17" t="s">
        <v>902</v>
      </c>
      <c r="I204" s="17" t="s">
        <v>894</v>
      </c>
      <c r="J204" s="15" t="n">
        <v>60</v>
      </c>
      <c r="K204" s="15" t="n">
        <v>80170</v>
      </c>
      <c r="L204" s="15" t="n">
        <v>2</v>
      </c>
      <c r="M204" s="15" t="n">
        <v>9</v>
      </c>
      <c r="N204" s="15" t="n">
        <v>4</v>
      </c>
      <c r="O204" s="18" t="s">
        <v>383</v>
      </c>
    </row>
    <row r="205" customFormat="false" ht="21" hidden="false" customHeight="false" outlineLevel="0" collapsed="false">
      <c r="A205" s="15" t="n">
        <v>197</v>
      </c>
      <c r="B205" s="16" t="s">
        <v>903</v>
      </c>
      <c r="C205" s="16" t="s">
        <v>290</v>
      </c>
      <c r="D205" s="15" t="n">
        <v>20</v>
      </c>
      <c r="E205" s="15" t="n">
        <v>7</v>
      </c>
      <c r="F205" s="15" t="n">
        <v>2484</v>
      </c>
      <c r="G205" s="15" t="n">
        <v>7</v>
      </c>
      <c r="H205" s="17" t="s">
        <v>904</v>
      </c>
      <c r="I205" s="17" t="s">
        <v>905</v>
      </c>
      <c r="J205" s="15" t="n">
        <v>22.5</v>
      </c>
      <c r="K205" s="15" t="n">
        <v>80170</v>
      </c>
      <c r="L205" s="15" t="n">
        <v>5</v>
      </c>
      <c r="M205" s="15" t="n">
        <v>80</v>
      </c>
      <c r="N205" s="15" t="n">
        <v>8</v>
      </c>
      <c r="O205" s="18" t="s">
        <v>906</v>
      </c>
    </row>
    <row r="206" customFormat="false" ht="21" hidden="false" customHeight="false" outlineLevel="0" collapsed="false">
      <c r="A206" s="15" t="n">
        <v>198</v>
      </c>
      <c r="B206" s="16" t="s">
        <v>907</v>
      </c>
      <c r="C206" s="16" t="s">
        <v>291</v>
      </c>
      <c r="D206" s="15" t="n">
        <v>24</v>
      </c>
      <c r="E206" s="15" t="n">
        <v>6</v>
      </c>
      <c r="F206" s="15" t="n">
        <v>2498</v>
      </c>
      <c r="G206" s="15" t="n">
        <v>12</v>
      </c>
      <c r="H206" s="17" t="s">
        <v>908</v>
      </c>
      <c r="I206" s="17" t="s">
        <v>905</v>
      </c>
      <c r="J206" s="15" t="n">
        <v>20</v>
      </c>
      <c r="K206" s="15" t="n">
        <v>80170</v>
      </c>
      <c r="L206" s="15" t="n">
        <v>7</v>
      </c>
      <c r="M206" s="15" t="n">
        <v>113</v>
      </c>
      <c r="N206" s="15" t="n">
        <v>8</v>
      </c>
      <c r="O206" s="18" t="s">
        <v>909</v>
      </c>
    </row>
    <row r="207" customFormat="false" ht="21" hidden="false" customHeight="false" outlineLevel="0" collapsed="false">
      <c r="A207" s="15" t="n">
        <v>199</v>
      </c>
      <c r="B207" s="16" t="s">
        <v>910</v>
      </c>
      <c r="C207" s="16" t="s">
        <v>292</v>
      </c>
      <c r="D207" s="15" t="n">
        <v>17</v>
      </c>
      <c r="E207" s="15" t="n">
        <v>9</v>
      </c>
      <c r="F207" s="15" t="n">
        <v>2500</v>
      </c>
      <c r="G207" s="15" t="n">
        <v>6</v>
      </c>
      <c r="H207" s="17" t="s">
        <v>911</v>
      </c>
      <c r="I207" s="17" t="s">
        <v>905</v>
      </c>
      <c r="J207" s="15" t="n">
        <v>18</v>
      </c>
      <c r="K207" s="15" t="n">
        <v>80170</v>
      </c>
      <c r="L207" s="15" t="n">
        <v>7</v>
      </c>
      <c r="M207" s="15" t="n">
        <v>114</v>
      </c>
      <c r="N207" s="15" t="n">
        <v>9</v>
      </c>
      <c r="O207" s="18" t="s">
        <v>912</v>
      </c>
    </row>
    <row r="208" customFormat="false" ht="21" hidden="false" customHeight="false" outlineLevel="0" collapsed="false">
      <c r="A208" s="15" t="n">
        <v>200</v>
      </c>
      <c r="B208" s="19" t="s">
        <v>913</v>
      </c>
      <c r="C208" s="16" t="s">
        <v>914</v>
      </c>
      <c r="D208" s="15" t="n">
        <v>0</v>
      </c>
      <c r="E208" s="15" t="n">
        <v>0</v>
      </c>
      <c r="F208" s="15" t="n">
        <v>2482</v>
      </c>
      <c r="G208" s="15" t="n">
        <v>4</v>
      </c>
      <c r="H208" s="17" t="s">
        <v>915</v>
      </c>
      <c r="I208" s="17" t="s">
        <v>905</v>
      </c>
      <c r="J208" s="15" t="n">
        <v>16</v>
      </c>
      <c r="K208" s="15" t="n">
        <v>80170</v>
      </c>
      <c r="L208" s="15" t="n">
        <v>4</v>
      </c>
      <c r="M208" s="15" t="n">
        <v>52</v>
      </c>
      <c r="N208" s="15" t="n">
        <v>8</v>
      </c>
      <c r="O208" s="18" t="s">
        <v>916</v>
      </c>
    </row>
    <row r="209" customFormat="false" ht="21" hidden="false" customHeight="false" outlineLevel="0" collapsed="false">
      <c r="A209" s="15" t="n">
        <v>201</v>
      </c>
      <c r="B209" s="16" t="s">
        <v>917</v>
      </c>
      <c r="C209" s="16" t="s">
        <v>294</v>
      </c>
      <c r="D209" s="15" t="n">
        <v>0</v>
      </c>
      <c r="E209" s="15" t="n">
        <v>0</v>
      </c>
      <c r="F209" s="15" t="n">
        <v>0</v>
      </c>
      <c r="G209" s="15" t="n">
        <v>8</v>
      </c>
      <c r="H209" s="17" t="s">
        <v>918</v>
      </c>
      <c r="I209" s="17" t="s">
        <v>905</v>
      </c>
      <c r="J209" s="15" t="n">
        <v>13</v>
      </c>
      <c r="K209" s="15" t="n">
        <v>80170</v>
      </c>
      <c r="L209" s="15" t="n">
        <v>13</v>
      </c>
      <c r="M209" s="15" t="n">
        <v>112</v>
      </c>
      <c r="N209" s="15" t="n">
        <v>12</v>
      </c>
      <c r="O209" s="18" t="s">
        <v>383</v>
      </c>
    </row>
    <row r="210" customFormat="false" ht="21" hidden="false" customHeight="false" outlineLevel="0" collapsed="false">
      <c r="A210" s="15" t="n">
        <v>202</v>
      </c>
      <c r="B210" s="16" t="s">
        <v>919</v>
      </c>
      <c r="C210" s="16" t="s">
        <v>920</v>
      </c>
      <c r="D210" s="15" t="n">
        <v>0</v>
      </c>
      <c r="E210" s="15" t="n">
        <v>0</v>
      </c>
      <c r="F210" s="15" t="n">
        <v>2478</v>
      </c>
      <c r="G210" s="15" t="n">
        <v>1</v>
      </c>
      <c r="H210" s="17" t="s">
        <v>921</v>
      </c>
      <c r="I210" s="17" t="s">
        <v>905</v>
      </c>
      <c r="J210" s="15" t="n">
        <v>25</v>
      </c>
      <c r="K210" s="15" t="n">
        <v>80170</v>
      </c>
      <c r="L210" s="15" t="n">
        <v>10</v>
      </c>
      <c r="M210" s="15" t="n">
        <v>273</v>
      </c>
      <c r="N210" s="15" t="n">
        <v>9</v>
      </c>
      <c r="O210" s="18" t="s">
        <v>922</v>
      </c>
    </row>
    <row r="211" customFormat="false" ht="21" hidden="false" customHeight="false" outlineLevel="0" collapsed="false">
      <c r="A211" s="15" t="n">
        <v>203</v>
      </c>
      <c r="B211" s="16" t="s">
        <v>923</v>
      </c>
      <c r="C211" s="16" t="s">
        <v>296</v>
      </c>
      <c r="D211" s="15" t="n">
        <v>28</v>
      </c>
      <c r="E211" s="15" t="n">
        <v>7</v>
      </c>
      <c r="F211" s="15" t="n">
        <v>2464</v>
      </c>
      <c r="G211" s="15" t="n">
        <v>5</v>
      </c>
      <c r="H211" s="17" t="s">
        <v>251</v>
      </c>
      <c r="I211" s="17" t="s">
        <v>924</v>
      </c>
      <c r="J211" s="15" t="n">
        <v>42</v>
      </c>
      <c r="K211" s="15" t="n">
        <v>80170</v>
      </c>
      <c r="L211" s="15" t="n">
        <v>7</v>
      </c>
      <c r="M211" s="15" t="n">
        <v>64</v>
      </c>
      <c r="N211" s="15" t="n">
        <v>8</v>
      </c>
      <c r="O211" s="18" t="s">
        <v>925</v>
      </c>
    </row>
    <row r="212" customFormat="false" ht="21" hidden="false" customHeight="false" outlineLevel="0" collapsed="false">
      <c r="A212" s="20" t="n">
        <v>204</v>
      </c>
      <c r="B212" s="39" t="s">
        <v>926</v>
      </c>
      <c r="C212" s="21" t="s">
        <v>297</v>
      </c>
      <c r="D212" s="20" t="n">
        <v>0</v>
      </c>
      <c r="E212" s="20" t="n">
        <v>0</v>
      </c>
      <c r="F212" s="20" t="n">
        <v>2486</v>
      </c>
      <c r="G212" s="20" t="n">
        <v>2</v>
      </c>
      <c r="H212" s="22" t="s">
        <v>927</v>
      </c>
      <c r="I212" s="22" t="s">
        <v>924</v>
      </c>
      <c r="J212" s="20" t="n">
        <v>40</v>
      </c>
      <c r="K212" s="20" t="n">
        <v>80170</v>
      </c>
      <c r="L212" s="20" t="n">
        <v>5</v>
      </c>
      <c r="M212" s="20" t="n">
        <v>33</v>
      </c>
      <c r="N212" s="20" t="n">
        <v>8</v>
      </c>
      <c r="O212" s="23" t="s">
        <v>928</v>
      </c>
    </row>
    <row r="213" customFormat="false" ht="21" hidden="false" customHeight="false" outlineLevel="0" collapsed="false">
      <c r="A213" s="24" t="n">
        <v>205</v>
      </c>
      <c r="B213" s="25" t="s">
        <v>929</v>
      </c>
      <c r="C213" s="25" t="s">
        <v>298</v>
      </c>
      <c r="D213" s="24" t="n">
        <v>0</v>
      </c>
      <c r="E213" s="24" t="n">
        <v>0</v>
      </c>
      <c r="F213" s="24" t="n">
        <v>2472</v>
      </c>
      <c r="G213" s="24" t="n">
        <v>4</v>
      </c>
      <c r="H213" s="26" t="s">
        <v>930</v>
      </c>
      <c r="I213" s="26" t="s">
        <v>924</v>
      </c>
      <c r="J213" s="24" t="n">
        <v>30</v>
      </c>
      <c r="K213" s="24" t="n">
        <v>80170</v>
      </c>
      <c r="L213" s="24" t="n">
        <v>12</v>
      </c>
      <c r="M213" s="24" t="n">
        <v>224</v>
      </c>
      <c r="N213" s="24" t="n">
        <v>11</v>
      </c>
      <c r="O213" s="27" t="s">
        <v>931</v>
      </c>
    </row>
    <row r="214" customFormat="false" ht="21" hidden="false" customHeight="false" outlineLevel="0" collapsed="false">
      <c r="A214" s="15" t="n">
        <v>206</v>
      </c>
      <c r="B214" s="16" t="s">
        <v>932</v>
      </c>
      <c r="C214" s="16" t="s">
        <v>299</v>
      </c>
      <c r="D214" s="15" t="n">
        <v>1</v>
      </c>
      <c r="E214" s="15" t="n">
        <v>5</v>
      </c>
      <c r="F214" s="15" t="n">
        <v>2482</v>
      </c>
      <c r="G214" s="15" t="n">
        <v>5</v>
      </c>
      <c r="H214" s="17" t="s">
        <v>299</v>
      </c>
      <c r="I214" s="17" t="s">
        <v>933</v>
      </c>
      <c r="J214" s="15" t="n">
        <v>26</v>
      </c>
      <c r="K214" s="15" t="n">
        <v>80170</v>
      </c>
      <c r="L214" s="15" t="n">
        <v>6</v>
      </c>
      <c r="M214" s="15" t="n">
        <v>77</v>
      </c>
      <c r="N214" s="15" t="n">
        <v>7</v>
      </c>
      <c r="O214" s="18" t="s">
        <v>383</v>
      </c>
    </row>
    <row r="215" customFormat="false" ht="21" hidden="false" customHeight="false" outlineLevel="0" collapsed="false">
      <c r="A215" s="15" t="n">
        <v>207</v>
      </c>
      <c r="B215" s="16" t="s">
        <v>934</v>
      </c>
      <c r="C215" s="16" t="s">
        <v>300</v>
      </c>
      <c r="D215" s="15" t="n">
        <v>0</v>
      </c>
      <c r="E215" s="15" t="n">
        <v>0</v>
      </c>
      <c r="F215" s="15" t="n">
        <v>2479</v>
      </c>
      <c r="G215" s="15" t="n">
        <v>5</v>
      </c>
      <c r="H215" s="17" t="s">
        <v>935</v>
      </c>
      <c r="I215" s="17" t="s">
        <v>936</v>
      </c>
      <c r="J215" s="15" t="n">
        <v>20</v>
      </c>
      <c r="K215" s="15" t="n">
        <v>80170</v>
      </c>
      <c r="L215" s="15" t="n">
        <v>10</v>
      </c>
      <c r="M215" s="15" t="n">
        <v>116</v>
      </c>
      <c r="N215" s="15" t="n">
        <v>8</v>
      </c>
      <c r="O215" s="18" t="s">
        <v>937</v>
      </c>
    </row>
    <row r="216" customFormat="false" ht="21" hidden="false" customHeight="false" outlineLevel="0" collapsed="false">
      <c r="A216" s="15" t="n">
        <v>208</v>
      </c>
      <c r="B216" s="19" t="s">
        <v>938</v>
      </c>
      <c r="C216" s="16" t="s">
        <v>301</v>
      </c>
      <c r="D216" s="15" t="n">
        <v>0</v>
      </c>
      <c r="E216" s="15" t="n">
        <v>0</v>
      </c>
      <c r="F216" s="15" t="n">
        <v>2460</v>
      </c>
      <c r="G216" s="15" t="n">
        <v>1</v>
      </c>
      <c r="H216" s="17" t="s">
        <v>936</v>
      </c>
      <c r="I216" s="17" t="s">
        <v>936</v>
      </c>
      <c r="J216" s="15" t="n">
        <v>35</v>
      </c>
      <c r="K216" s="15" t="n">
        <v>80170</v>
      </c>
      <c r="L216" s="15" t="n">
        <v>4</v>
      </c>
      <c r="M216" s="15" t="n">
        <v>38</v>
      </c>
      <c r="N216" s="15" t="n">
        <v>9</v>
      </c>
      <c r="O216" s="18" t="s">
        <v>383</v>
      </c>
    </row>
    <row r="217" customFormat="false" ht="21" hidden="false" customHeight="false" outlineLevel="0" collapsed="false">
      <c r="A217" s="15" t="n">
        <v>209</v>
      </c>
      <c r="B217" s="19" t="s">
        <v>939</v>
      </c>
      <c r="C217" s="16" t="s">
        <v>302</v>
      </c>
      <c r="D217" s="15" t="n">
        <v>1</v>
      </c>
      <c r="E217" s="15" t="n">
        <v>12</v>
      </c>
      <c r="F217" s="15" t="n">
        <v>2477</v>
      </c>
      <c r="G217" s="15" t="n">
        <v>2</v>
      </c>
      <c r="H217" s="17" t="s">
        <v>940</v>
      </c>
      <c r="I217" s="17" t="s">
        <v>940</v>
      </c>
      <c r="J217" s="15" t="n">
        <v>42</v>
      </c>
      <c r="K217" s="15" t="n">
        <v>80170</v>
      </c>
      <c r="L217" s="15" t="n">
        <v>7</v>
      </c>
      <c r="M217" s="15" t="n">
        <v>52</v>
      </c>
      <c r="N217" s="15" t="n">
        <v>8</v>
      </c>
      <c r="O217" s="18" t="s">
        <v>941</v>
      </c>
    </row>
    <row r="218" customFormat="false" ht="21" hidden="false" customHeight="false" outlineLevel="0" collapsed="false">
      <c r="A218" s="15" t="n">
        <v>210</v>
      </c>
      <c r="B218" s="15" t="s">
        <v>366</v>
      </c>
      <c r="C218" s="16" t="s">
        <v>303</v>
      </c>
      <c r="D218" s="15" t="n">
        <v>1</v>
      </c>
      <c r="E218" s="15" t="n">
        <v>10</v>
      </c>
      <c r="F218" s="15" t="n">
        <v>2479</v>
      </c>
      <c r="G218" s="15" t="n">
        <v>5</v>
      </c>
      <c r="H218" s="17" t="s">
        <v>942</v>
      </c>
      <c r="I218" s="17" t="s">
        <v>943</v>
      </c>
      <c r="J218" s="15" t="n">
        <v>45</v>
      </c>
      <c r="K218" s="15" t="n">
        <v>80170</v>
      </c>
      <c r="L218" s="15" t="n">
        <v>3</v>
      </c>
      <c r="M218" s="15" t="n">
        <v>48</v>
      </c>
      <c r="N218" s="15" t="n">
        <v>9</v>
      </c>
      <c r="O218" s="18" t="s">
        <v>944</v>
      </c>
    </row>
    <row r="219" customFormat="false" ht="21" hidden="false" customHeight="false" outlineLevel="0" collapsed="false">
      <c r="A219" s="15" t="n">
        <v>211</v>
      </c>
      <c r="B219" s="16" t="s">
        <v>945</v>
      </c>
      <c r="C219" s="16" t="s">
        <v>304</v>
      </c>
      <c r="D219" s="15" t="n">
        <v>16</v>
      </c>
      <c r="E219" s="15" t="n">
        <v>12</v>
      </c>
      <c r="F219" s="15" t="n">
        <v>2465</v>
      </c>
      <c r="G219" s="15" t="n">
        <v>2</v>
      </c>
      <c r="H219" s="17" t="s">
        <v>946</v>
      </c>
      <c r="I219" s="17" t="s">
        <v>943</v>
      </c>
      <c r="J219" s="15" t="n">
        <v>30</v>
      </c>
      <c r="K219" s="15" t="n">
        <v>80170</v>
      </c>
      <c r="L219" s="15" t="n">
        <v>10</v>
      </c>
      <c r="M219" s="15" t="n">
        <v>155</v>
      </c>
      <c r="N219" s="15" t="n">
        <v>8</v>
      </c>
      <c r="O219" s="18" t="s">
        <v>947</v>
      </c>
    </row>
    <row r="220" customFormat="false" ht="21" hidden="false" customHeight="false" outlineLevel="0" collapsed="false">
      <c r="A220" s="15" t="n">
        <v>212</v>
      </c>
      <c r="B220" s="19" t="s">
        <v>948</v>
      </c>
      <c r="C220" s="16" t="s">
        <v>305</v>
      </c>
      <c r="D220" s="15" t="n">
        <v>0</v>
      </c>
      <c r="E220" s="15" t="n">
        <v>0</v>
      </c>
      <c r="F220" s="15" t="n">
        <v>2482</v>
      </c>
      <c r="G220" s="15" t="n">
        <v>6</v>
      </c>
      <c r="H220" s="17" t="s">
        <v>949</v>
      </c>
      <c r="I220" s="17" t="s">
        <v>943</v>
      </c>
      <c r="J220" s="15" t="n">
        <v>35</v>
      </c>
      <c r="K220" s="15" t="n">
        <v>80170</v>
      </c>
      <c r="L220" s="15" t="n">
        <v>5</v>
      </c>
      <c r="M220" s="15" t="n">
        <v>102</v>
      </c>
      <c r="N220" s="15" t="n">
        <v>8</v>
      </c>
      <c r="O220" s="18" t="s">
        <v>950</v>
      </c>
    </row>
    <row r="221" customFormat="false" ht="21" hidden="false" customHeight="false" outlineLevel="0" collapsed="false">
      <c r="A221" s="15" t="n">
        <v>213</v>
      </c>
      <c r="B221" s="16" t="s">
        <v>951</v>
      </c>
      <c r="C221" s="16" t="s">
        <v>306</v>
      </c>
      <c r="D221" s="15" t="n">
        <v>1</v>
      </c>
      <c r="E221" s="15" t="n">
        <v>6</v>
      </c>
      <c r="F221" s="15" t="n">
        <v>2485</v>
      </c>
      <c r="G221" s="15" t="n">
        <v>3</v>
      </c>
      <c r="H221" s="17" t="s">
        <v>306</v>
      </c>
      <c r="I221" s="17" t="s">
        <v>943</v>
      </c>
      <c r="J221" s="15" t="n">
        <v>30</v>
      </c>
      <c r="K221" s="15" t="n">
        <v>80170</v>
      </c>
      <c r="L221" s="15" t="n">
        <v>11</v>
      </c>
      <c r="M221" s="15" t="n">
        <v>273</v>
      </c>
      <c r="N221" s="15" t="n">
        <v>8</v>
      </c>
      <c r="O221" s="18" t="s">
        <v>952</v>
      </c>
    </row>
    <row r="222" customFormat="false" ht="21" hidden="false" customHeight="false" outlineLevel="0" collapsed="false">
      <c r="A222" s="15" t="n">
        <v>214</v>
      </c>
      <c r="B222" s="16" t="s">
        <v>953</v>
      </c>
      <c r="C222" s="16" t="s">
        <v>307</v>
      </c>
      <c r="D222" s="15" t="n">
        <v>0</v>
      </c>
      <c r="E222" s="15" t="n">
        <v>0</v>
      </c>
      <c r="F222" s="15" t="n">
        <v>2481</v>
      </c>
      <c r="G222" s="15" t="n">
        <v>12</v>
      </c>
      <c r="H222" s="17" t="s">
        <v>954</v>
      </c>
      <c r="I222" s="17" t="s">
        <v>955</v>
      </c>
      <c r="J222" s="15" t="n">
        <v>25</v>
      </c>
      <c r="K222" s="15" t="n">
        <v>80170</v>
      </c>
      <c r="L222" s="15" t="n">
        <v>6</v>
      </c>
      <c r="M222" s="15" t="n">
        <v>110</v>
      </c>
      <c r="N222" s="15" t="n">
        <v>9</v>
      </c>
      <c r="O222" s="18" t="s">
        <v>956</v>
      </c>
    </row>
    <row r="223" customFormat="false" ht="21" hidden="false" customHeight="false" outlineLevel="0" collapsed="false">
      <c r="A223" s="15" t="n">
        <v>215</v>
      </c>
      <c r="B223" s="16" t="s">
        <v>957</v>
      </c>
      <c r="C223" s="16" t="s">
        <v>308</v>
      </c>
      <c r="D223" s="15" t="n">
        <v>1</v>
      </c>
      <c r="E223" s="15" t="n">
        <v>5</v>
      </c>
      <c r="F223" s="15" t="n">
        <v>2481</v>
      </c>
      <c r="G223" s="15" t="n">
        <v>3</v>
      </c>
      <c r="H223" s="17" t="s">
        <v>958</v>
      </c>
      <c r="I223" s="17" t="s">
        <v>955</v>
      </c>
      <c r="J223" s="15" t="n">
        <v>34</v>
      </c>
      <c r="K223" s="15" t="n">
        <v>80170</v>
      </c>
      <c r="L223" s="15" t="n">
        <v>5</v>
      </c>
      <c r="M223" s="15" t="n">
        <v>78</v>
      </c>
      <c r="N223" s="15" t="n">
        <v>9</v>
      </c>
      <c r="O223" s="18" t="s">
        <v>959</v>
      </c>
    </row>
    <row r="224" customFormat="false" ht="21" hidden="false" customHeight="false" outlineLevel="0" collapsed="false">
      <c r="A224" s="15" t="n">
        <v>216</v>
      </c>
      <c r="B224" s="16" t="s">
        <v>960</v>
      </c>
      <c r="C224" s="16" t="s">
        <v>309</v>
      </c>
      <c r="D224" s="15" t="n">
        <v>11</v>
      </c>
      <c r="E224" s="15" t="n">
        <v>9</v>
      </c>
      <c r="F224" s="15" t="n">
        <v>2499</v>
      </c>
      <c r="G224" s="15" t="n">
        <v>9</v>
      </c>
      <c r="H224" s="17" t="s">
        <v>961</v>
      </c>
      <c r="I224" s="17" t="s">
        <v>955</v>
      </c>
      <c r="J224" s="15" t="n">
        <v>29</v>
      </c>
      <c r="K224" s="15" t="n">
        <v>80170</v>
      </c>
      <c r="L224" s="15" t="n">
        <v>6</v>
      </c>
      <c r="M224" s="15" t="n">
        <v>106</v>
      </c>
      <c r="N224" s="15" t="n">
        <v>8</v>
      </c>
      <c r="O224" s="18" t="s">
        <v>962</v>
      </c>
    </row>
    <row r="225" customFormat="false" ht="21" hidden="false" customHeight="false" outlineLevel="0" collapsed="false">
      <c r="A225" s="15" t="n">
        <v>217</v>
      </c>
      <c r="B225" s="16" t="s">
        <v>963</v>
      </c>
      <c r="C225" s="16" t="s">
        <v>310</v>
      </c>
      <c r="D225" s="15" t="n">
        <v>1</v>
      </c>
      <c r="E225" s="15" t="n">
        <v>5</v>
      </c>
      <c r="F225" s="15" t="n">
        <v>2482</v>
      </c>
      <c r="G225" s="15" t="n">
        <v>7</v>
      </c>
      <c r="H225" s="17" t="s">
        <v>964</v>
      </c>
      <c r="I225" s="17" t="s">
        <v>955</v>
      </c>
      <c r="J225" s="15" t="n">
        <v>35</v>
      </c>
      <c r="K225" s="15" t="n">
        <v>80170</v>
      </c>
      <c r="L225" s="15" t="n">
        <v>4</v>
      </c>
      <c r="M225" s="15" t="n">
        <v>67</v>
      </c>
      <c r="N225" s="15" t="n">
        <v>9</v>
      </c>
      <c r="O225" s="18" t="s">
        <v>383</v>
      </c>
    </row>
    <row r="226" customFormat="false" ht="21" hidden="false" customHeight="false" outlineLevel="0" collapsed="false">
      <c r="A226" s="15" t="n">
        <v>218</v>
      </c>
      <c r="B226" s="16" t="s">
        <v>965</v>
      </c>
      <c r="C226" s="16" t="s">
        <v>311</v>
      </c>
      <c r="D226" s="15" t="n">
        <v>1</v>
      </c>
      <c r="E226" s="15" t="n">
        <v>5</v>
      </c>
      <c r="F226" s="15" t="n">
        <v>2480</v>
      </c>
      <c r="G226" s="15" t="n">
        <v>1</v>
      </c>
      <c r="H226" s="17" t="s">
        <v>966</v>
      </c>
      <c r="I226" s="17" t="s">
        <v>955</v>
      </c>
      <c r="J226" s="15" t="n">
        <v>26</v>
      </c>
      <c r="K226" s="15" t="n">
        <v>80170</v>
      </c>
      <c r="L226" s="15" t="n">
        <v>4</v>
      </c>
      <c r="M226" s="15" t="n">
        <v>65</v>
      </c>
      <c r="N226" s="15" t="n">
        <v>9</v>
      </c>
      <c r="O226" s="18" t="s">
        <v>967</v>
      </c>
    </row>
    <row r="227" customFormat="false" ht="21" hidden="false" customHeight="false" outlineLevel="0" collapsed="false">
      <c r="A227" s="15" t="n">
        <v>219</v>
      </c>
      <c r="B227" s="16" t="s">
        <v>968</v>
      </c>
      <c r="C227" s="16" t="s">
        <v>969</v>
      </c>
      <c r="D227" s="15" t="n">
        <v>0</v>
      </c>
      <c r="E227" s="15" t="n">
        <v>0</v>
      </c>
      <c r="F227" s="15" t="n">
        <v>2499</v>
      </c>
      <c r="G227" s="15" t="n">
        <v>8</v>
      </c>
      <c r="H227" s="17" t="s">
        <v>970</v>
      </c>
      <c r="I227" s="17" t="s">
        <v>955</v>
      </c>
      <c r="J227" s="15" t="n">
        <v>20</v>
      </c>
      <c r="K227" s="15" t="n">
        <v>80170</v>
      </c>
      <c r="L227" s="15" t="n">
        <v>39</v>
      </c>
      <c r="M227" s="15" t="n">
        <v>1062</v>
      </c>
      <c r="N227" s="15" t="n">
        <v>30</v>
      </c>
      <c r="O227" s="18" t="s">
        <v>956</v>
      </c>
    </row>
    <row r="228" customFormat="false" ht="21" hidden="false" customHeight="false" outlineLevel="0" collapsed="false">
      <c r="A228" s="15" t="n">
        <v>220</v>
      </c>
      <c r="B228" s="16" t="s">
        <v>971</v>
      </c>
      <c r="C228" s="16" t="s">
        <v>313</v>
      </c>
      <c r="D228" s="15" t="n">
        <v>0</v>
      </c>
      <c r="E228" s="15" t="n">
        <v>0</v>
      </c>
      <c r="F228" s="15" t="n">
        <v>0</v>
      </c>
      <c r="G228" s="15" t="n">
        <v>9</v>
      </c>
      <c r="H228" s="17" t="s">
        <v>972</v>
      </c>
      <c r="I228" s="17" t="s">
        <v>973</v>
      </c>
      <c r="J228" s="15" t="n">
        <v>22</v>
      </c>
      <c r="K228" s="15" t="n">
        <v>80170</v>
      </c>
      <c r="L228" s="15" t="n">
        <v>9</v>
      </c>
      <c r="M228" s="15" t="n">
        <v>136</v>
      </c>
      <c r="N228" s="15" t="n">
        <v>8</v>
      </c>
      <c r="O228" s="18" t="s">
        <v>974</v>
      </c>
    </row>
    <row r="229" customFormat="false" ht="21" hidden="false" customHeight="false" outlineLevel="0" collapsed="false">
      <c r="A229" s="15" t="n">
        <v>221</v>
      </c>
      <c r="B229" s="19" t="s">
        <v>975</v>
      </c>
      <c r="C229" s="16" t="s">
        <v>314</v>
      </c>
      <c r="D229" s="15" t="n">
        <v>28</v>
      </c>
      <c r="E229" s="15" t="n">
        <v>10</v>
      </c>
      <c r="F229" s="15" t="n">
        <v>2496</v>
      </c>
      <c r="G229" s="15" t="n">
        <v>7</v>
      </c>
      <c r="H229" s="17" t="s">
        <v>314</v>
      </c>
      <c r="I229" s="17" t="s">
        <v>973</v>
      </c>
      <c r="J229" s="15" t="n">
        <v>40</v>
      </c>
      <c r="K229" s="15" t="n">
        <v>80170</v>
      </c>
      <c r="L229" s="15" t="n">
        <v>4</v>
      </c>
      <c r="M229" s="15" t="n">
        <v>67</v>
      </c>
      <c r="N229" s="15" t="n">
        <v>8</v>
      </c>
      <c r="O229" s="18" t="s">
        <v>976</v>
      </c>
    </row>
    <row r="230" customFormat="false" ht="21" hidden="false" customHeight="false" outlineLevel="0" collapsed="false">
      <c r="A230" s="15" t="n">
        <v>222</v>
      </c>
      <c r="B230" s="16" t="s">
        <v>977</v>
      </c>
      <c r="C230" s="16" t="s">
        <v>315</v>
      </c>
      <c r="D230" s="15" t="n">
        <v>0</v>
      </c>
      <c r="E230" s="15" t="n">
        <v>0</v>
      </c>
      <c r="F230" s="15" t="n">
        <v>0</v>
      </c>
      <c r="G230" s="15" t="n">
        <v>2</v>
      </c>
      <c r="H230" s="17" t="s">
        <v>978</v>
      </c>
      <c r="I230" s="17" t="s">
        <v>973</v>
      </c>
      <c r="J230" s="15" t="n">
        <v>37</v>
      </c>
      <c r="K230" s="15" t="n">
        <v>80170</v>
      </c>
      <c r="L230" s="15" t="n">
        <v>8</v>
      </c>
      <c r="M230" s="15" t="n">
        <v>205</v>
      </c>
      <c r="N230" s="15" t="n">
        <v>7</v>
      </c>
      <c r="O230" s="18" t="s">
        <v>979</v>
      </c>
    </row>
    <row r="231" customFormat="false" ht="21.75" hidden="false" customHeight="false" outlineLevel="0" collapsed="false">
      <c r="A231" s="28" t="n">
        <v>223</v>
      </c>
      <c r="B231" s="28" t="s">
        <v>366</v>
      </c>
      <c r="C231" s="29" t="s">
        <v>316</v>
      </c>
      <c r="D231" s="28" t="n">
        <v>8</v>
      </c>
      <c r="E231" s="28" t="n">
        <v>9</v>
      </c>
      <c r="F231" s="28" t="n">
        <v>2482</v>
      </c>
      <c r="G231" s="28" t="n">
        <v>6</v>
      </c>
      <c r="H231" s="30" t="s">
        <v>980</v>
      </c>
      <c r="I231" s="30" t="s">
        <v>973</v>
      </c>
      <c r="J231" s="28" t="n">
        <v>40</v>
      </c>
      <c r="K231" s="28" t="n">
        <v>80170</v>
      </c>
      <c r="L231" s="28" t="n">
        <v>2</v>
      </c>
      <c r="M231" s="28" t="n">
        <v>31</v>
      </c>
      <c r="N231" s="28" t="n">
        <v>6</v>
      </c>
      <c r="O231" s="18" t="s">
        <v>981</v>
      </c>
    </row>
    <row r="232" customFormat="false" ht="24" hidden="false" customHeight="false" outlineLevel="0" collapsed="false">
      <c r="A232" s="31" t="s">
        <v>982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 t="n">
        <f aca="false">SUM(L194:L231)</f>
        <v>291</v>
      </c>
      <c r="M232" s="33" t="n">
        <f aca="false">SUM(M194:M231)</f>
        <v>4997</v>
      </c>
      <c r="N232" s="44" t="n">
        <f aca="false">SUM(N194:N231)</f>
        <v>338</v>
      </c>
      <c r="O232" s="34"/>
    </row>
    <row r="233" customFormat="false" ht="21" hidden="false" customHeight="false" outlineLevel="0" collapsed="false">
      <c r="A233" s="46" t="n">
        <v>224</v>
      </c>
      <c r="B233" s="47" t="s">
        <v>983</v>
      </c>
      <c r="C233" s="47" t="s">
        <v>317</v>
      </c>
      <c r="D233" s="46" t="n">
        <v>0</v>
      </c>
      <c r="E233" s="46" t="n">
        <v>0</v>
      </c>
      <c r="F233" s="46" t="n">
        <v>0</v>
      </c>
      <c r="G233" s="46" t="n">
        <v>3</v>
      </c>
      <c r="H233" s="48" t="s">
        <v>984</v>
      </c>
      <c r="I233" s="48" t="s">
        <v>985</v>
      </c>
      <c r="J233" s="46" t="n">
        <v>35</v>
      </c>
      <c r="K233" s="46" t="n">
        <v>80130</v>
      </c>
      <c r="L233" s="46" t="n">
        <v>10</v>
      </c>
      <c r="M233" s="46" t="n">
        <v>113</v>
      </c>
      <c r="N233" s="46" t="n">
        <v>9</v>
      </c>
      <c r="O233" s="23" t="s">
        <v>986</v>
      </c>
    </row>
    <row r="234" customFormat="false" ht="21" hidden="false" customHeight="false" outlineLevel="0" collapsed="false">
      <c r="A234" s="24" t="n">
        <v>225</v>
      </c>
      <c r="B234" s="25" t="s">
        <v>987</v>
      </c>
      <c r="C234" s="25" t="s">
        <v>318</v>
      </c>
      <c r="D234" s="24" t="n">
        <v>0</v>
      </c>
      <c r="E234" s="24" t="n">
        <v>0</v>
      </c>
      <c r="F234" s="24" t="n">
        <v>2472</v>
      </c>
      <c r="G234" s="24" t="n">
        <v>1</v>
      </c>
      <c r="H234" s="26" t="s">
        <v>988</v>
      </c>
      <c r="I234" s="26" t="s">
        <v>985</v>
      </c>
      <c r="J234" s="24" t="n">
        <v>44</v>
      </c>
      <c r="K234" s="24" t="n">
        <v>80130</v>
      </c>
      <c r="L234" s="24" t="n">
        <v>9</v>
      </c>
      <c r="M234" s="24" t="n">
        <v>165</v>
      </c>
      <c r="N234" s="24" t="n">
        <v>9</v>
      </c>
      <c r="O234" s="27" t="s">
        <v>989</v>
      </c>
    </row>
    <row r="235" customFormat="false" ht="21" hidden="false" customHeight="false" outlineLevel="0" collapsed="false">
      <c r="A235" s="15" t="n">
        <v>226</v>
      </c>
      <c r="B235" s="16" t="s">
        <v>990</v>
      </c>
      <c r="C235" s="16" t="s">
        <v>319</v>
      </c>
      <c r="D235" s="15" t="n">
        <v>1</v>
      </c>
      <c r="E235" s="15" t="n">
        <v>9</v>
      </c>
      <c r="F235" s="15" t="n">
        <v>2502</v>
      </c>
      <c r="G235" s="15" t="n">
        <v>2</v>
      </c>
      <c r="H235" s="17" t="s">
        <v>319</v>
      </c>
      <c r="I235" s="17" t="s">
        <v>985</v>
      </c>
      <c r="J235" s="15" t="n">
        <v>17</v>
      </c>
      <c r="K235" s="15" t="n">
        <v>80130</v>
      </c>
      <c r="L235" s="15" t="n">
        <v>5</v>
      </c>
      <c r="M235" s="15" t="n">
        <v>86</v>
      </c>
      <c r="N235" s="15" t="n">
        <v>9</v>
      </c>
      <c r="O235" s="18" t="s">
        <v>991</v>
      </c>
    </row>
    <row r="236" customFormat="false" ht="21" hidden="false" customHeight="false" outlineLevel="0" collapsed="false">
      <c r="A236" s="15" t="n">
        <v>227</v>
      </c>
      <c r="B236" s="16" t="s">
        <v>992</v>
      </c>
      <c r="C236" s="16" t="s">
        <v>320</v>
      </c>
      <c r="D236" s="15" t="n">
        <v>18</v>
      </c>
      <c r="E236" s="15" t="n">
        <v>7</v>
      </c>
      <c r="F236" s="15" t="n">
        <v>2483</v>
      </c>
      <c r="G236" s="15" t="n">
        <v>5</v>
      </c>
      <c r="H236" s="17" t="s">
        <v>993</v>
      </c>
      <c r="I236" s="17" t="s">
        <v>994</v>
      </c>
      <c r="J236" s="15" t="n">
        <v>70</v>
      </c>
      <c r="K236" s="15" t="n">
        <v>80130</v>
      </c>
      <c r="L236" s="15" t="n">
        <v>14</v>
      </c>
      <c r="M236" s="15" t="n">
        <v>142</v>
      </c>
      <c r="N236" s="15" t="n">
        <v>12</v>
      </c>
      <c r="O236" s="18" t="s">
        <v>995</v>
      </c>
    </row>
    <row r="237" customFormat="false" ht="21" hidden="false" customHeight="false" outlineLevel="0" collapsed="false">
      <c r="A237" s="15" t="n">
        <v>228</v>
      </c>
      <c r="B237" s="16" t="s">
        <v>996</v>
      </c>
      <c r="C237" s="16" t="s">
        <v>321</v>
      </c>
      <c r="D237" s="15" t="n">
        <v>12</v>
      </c>
      <c r="E237" s="15" t="n">
        <v>8</v>
      </c>
      <c r="F237" s="15" t="n">
        <v>2512</v>
      </c>
      <c r="G237" s="15" t="n">
        <v>4</v>
      </c>
      <c r="H237" s="17" t="s">
        <v>997</v>
      </c>
      <c r="I237" s="17" t="s">
        <v>994</v>
      </c>
      <c r="J237" s="15" t="n">
        <v>30</v>
      </c>
      <c r="K237" s="15" t="n">
        <v>80130</v>
      </c>
      <c r="L237" s="15" t="n">
        <v>8</v>
      </c>
      <c r="M237" s="15" t="n">
        <v>110</v>
      </c>
      <c r="N237" s="15" t="n">
        <v>9</v>
      </c>
      <c r="O237" s="18" t="s">
        <v>998</v>
      </c>
    </row>
    <row r="238" customFormat="false" ht="21" hidden="false" customHeight="false" outlineLevel="0" collapsed="false">
      <c r="A238" s="15" t="n">
        <v>229</v>
      </c>
      <c r="B238" s="19" t="s">
        <v>999</v>
      </c>
      <c r="C238" s="16" t="s">
        <v>322</v>
      </c>
      <c r="D238" s="15" t="n">
        <v>8</v>
      </c>
      <c r="E238" s="15" t="n">
        <v>5</v>
      </c>
      <c r="F238" s="15" t="n">
        <v>2502</v>
      </c>
      <c r="G238" s="15" t="n">
        <v>2</v>
      </c>
      <c r="H238" s="17" t="s">
        <v>1000</v>
      </c>
      <c r="I238" s="17" t="s">
        <v>994</v>
      </c>
      <c r="J238" s="15" t="n">
        <v>55</v>
      </c>
      <c r="K238" s="15" t="n">
        <v>80130</v>
      </c>
      <c r="L238" s="15" t="n">
        <v>6</v>
      </c>
      <c r="M238" s="15" t="n">
        <v>79</v>
      </c>
      <c r="N238" s="15" t="n">
        <v>8</v>
      </c>
      <c r="O238" s="18" t="s">
        <v>1001</v>
      </c>
    </row>
    <row r="239" customFormat="false" ht="21" hidden="false" customHeight="false" outlineLevel="0" collapsed="false">
      <c r="A239" s="15" t="n">
        <v>230</v>
      </c>
      <c r="B239" s="16" t="s">
        <v>1002</v>
      </c>
      <c r="C239" s="16" t="s">
        <v>323</v>
      </c>
      <c r="D239" s="15" t="n">
        <v>25</v>
      </c>
      <c r="E239" s="15" t="n">
        <v>7</v>
      </c>
      <c r="F239" s="15" t="n">
        <v>2483</v>
      </c>
      <c r="G239" s="15" t="n">
        <v>1</v>
      </c>
      <c r="H239" s="17" t="s">
        <v>1003</v>
      </c>
      <c r="I239" s="17" t="s">
        <v>994</v>
      </c>
      <c r="J239" s="15" t="n">
        <v>55</v>
      </c>
      <c r="K239" s="15" t="n">
        <v>80130</v>
      </c>
      <c r="L239" s="15" t="n">
        <v>7</v>
      </c>
      <c r="M239" s="15" t="n">
        <v>96</v>
      </c>
      <c r="N239" s="15" t="n">
        <v>9</v>
      </c>
      <c r="O239" s="18" t="s">
        <v>1004</v>
      </c>
    </row>
    <row r="240" customFormat="false" ht="21" hidden="false" customHeight="false" outlineLevel="0" collapsed="false">
      <c r="A240" s="15" t="n">
        <v>231</v>
      </c>
      <c r="B240" s="19" t="s">
        <v>1005</v>
      </c>
      <c r="C240" s="16" t="s">
        <v>324</v>
      </c>
      <c r="D240" s="15" t="n">
        <v>0</v>
      </c>
      <c r="E240" s="15" t="n">
        <v>0</v>
      </c>
      <c r="F240" s="15" t="n">
        <v>0</v>
      </c>
      <c r="G240" s="15" t="n">
        <v>7</v>
      </c>
      <c r="H240" s="17" t="s">
        <v>1006</v>
      </c>
      <c r="I240" s="17" t="s">
        <v>994</v>
      </c>
      <c r="J240" s="15" t="n">
        <v>65</v>
      </c>
      <c r="K240" s="15" t="n">
        <v>80130</v>
      </c>
      <c r="L240" s="15" t="n">
        <v>4</v>
      </c>
      <c r="M240" s="15" t="n">
        <v>55</v>
      </c>
      <c r="N240" s="15" t="n">
        <v>9</v>
      </c>
      <c r="O240" s="18" t="s">
        <v>1007</v>
      </c>
    </row>
    <row r="241" customFormat="false" ht="21" hidden="false" customHeight="false" outlineLevel="0" collapsed="false">
      <c r="A241" s="15" t="n">
        <v>232</v>
      </c>
      <c r="B241" s="16" t="s">
        <v>1008</v>
      </c>
      <c r="C241" s="16" t="s">
        <v>325</v>
      </c>
      <c r="D241" s="15" t="n">
        <v>22</v>
      </c>
      <c r="E241" s="15" t="n">
        <v>12</v>
      </c>
      <c r="F241" s="15" t="n">
        <v>2481</v>
      </c>
      <c r="G241" s="15" t="n">
        <v>4</v>
      </c>
      <c r="H241" s="17" t="s">
        <v>1009</v>
      </c>
      <c r="I241" s="17" t="s">
        <v>1010</v>
      </c>
      <c r="J241" s="15" t="n">
        <v>35</v>
      </c>
      <c r="K241" s="15" t="n">
        <v>80130</v>
      </c>
      <c r="L241" s="15" t="n">
        <v>14</v>
      </c>
      <c r="M241" s="15" t="n">
        <v>167</v>
      </c>
      <c r="N241" s="15" t="n">
        <v>12</v>
      </c>
      <c r="O241" s="18" t="s">
        <v>1011</v>
      </c>
    </row>
    <row r="242" customFormat="false" ht="21" hidden="false" customHeight="false" outlineLevel="0" collapsed="false">
      <c r="A242" s="15" t="n">
        <v>233</v>
      </c>
      <c r="B242" s="16" t="s">
        <v>1012</v>
      </c>
      <c r="C242" s="16" t="s">
        <v>326</v>
      </c>
      <c r="D242" s="15" t="n">
        <v>5</v>
      </c>
      <c r="E242" s="15" t="n">
        <v>8</v>
      </c>
      <c r="F242" s="15" t="n">
        <v>2481</v>
      </c>
      <c r="G242" s="15" t="n">
        <v>3</v>
      </c>
      <c r="H242" s="17" t="s">
        <v>1013</v>
      </c>
      <c r="I242" s="17" t="s">
        <v>1010</v>
      </c>
      <c r="J242" s="15" t="n">
        <v>30</v>
      </c>
      <c r="K242" s="15" t="n">
        <v>80130</v>
      </c>
      <c r="L242" s="15" t="n">
        <v>11</v>
      </c>
      <c r="M242" s="15" t="n">
        <v>275</v>
      </c>
      <c r="N242" s="15" t="n">
        <v>9</v>
      </c>
      <c r="O242" s="18" t="s">
        <v>1014</v>
      </c>
    </row>
    <row r="243" customFormat="false" ht="21" hidden="false" customHeight="false" outlineLevel="0" collapsed="false">
      <c r="A243" s="15" t="n">
        <v>234</v>
      </c>
      <c r="B243" s="15" t="s">
        <v>366</v>
      </c>
      <c r="C243" s="16" t="s">
        <v>327</v>
      </c>
      <c r="D243" s="15" t="n">
        <v>2</v>
      </c>
      <c r="E243" s="15" t="n">
        <v>8</v>
      </c>
      <c r="F243" s="15" t="n">
        <v>2502</v>
      </c>
      <c r="G243" s="15" t="n">
        <v>5</v>
      </c>
      <c r="H243" s="17" t="s">
        <v>327</v>
      </c>
      <c r="I243" s="17" t="s">
        <v>1010</v>
      </c>
      <c r="J243" s="15" t="n">
        <v>39</v>
      </c>
      <c r="K243" s="15" t="n">
        <v>80130</v>
      </c>
      <c r="L243" s="15" t="n">
        <v>3</v>
      </c>
      <c r="M243" s="15" t="n">
        <v>19</v>
      </c>
      <c r="N243" s="15" t="n">
        <v>8</v>
      </c>
      <c r="O243" s="18" t="s">
        <v>1015</v>
      </c>
    </row>
    <row r="244" customFormat="false" ht="21" hidden="false" customHeight="false" outlineLevel="0" collapsed="false">
      <c r="A244" s="15" t="n">
        <v>235</v>
      </c>
      <c r="B244" s="16" t="s">
        <v>1016</v>
      </c>
      <c r="C244" s="16" t="s">
        <v>328</v>
      </c>
      <c r="D244" s="15" t="n">
        <v>28</v>
      </c>
      <c r="E244" s="15" t="n">
        <v>1</v>
      </c>
      <c r="F244" s="15" t="n">
        <v>2517</v>
      </c>
      <c r="G244" s="15" t="n">
        <v>1</v>
      </c>
      <c r="H244" s="17" t="s">
        <v>328</v>
      </c>
      <c r="I244" s="17" t="s">
        <v>1010</v>
      </c>
      <c r="J244" s="15" t="n">
        <v>40</v>
      </c>
      <c r="K244" s="15" t="n">
        <v>80130</v>
      </c>
      <c r="L244" s="15" t="n">
        <v>3</v>
      </c>
      <c r="M244" s="15" t="n">
        <v>54</v>
      </c>
      <c r="N244" s="15" t="n">
        <v>9</v>
      </c>
      <c r="O244" s="18" t="s">
        <v>1017</v>
      </c>
    </row>
    <row r="245" customFormat="false" ht="21" hidden="false" customHeight="false" outlineLevel="0" collapsed="false">
      <c r="A245" s="15" t="n">
        <v>236</v>
      </c>
      <c r="B245" s="19" t="s">
        <v>1018</v>
      </c>
      <c r="C245" s="16" t="s">
        <v>329</v>
      </c>
      <c r="D245" s="15" t="n">
        <v>1</v>
      </c>
      <c r="E245" s="15" t="n">
        <v>8</v>
      </c>
      <c r="F245" s="15" t="n">
        <v>2481</v>
      </c>
      <c r="G245" s="15" t="n">
        <v>1</v>
      </c>
      <c r="H245" s="17" t="s">
        <v>161</v>
      </c>
      <c r="I245" s="17" t="s">
        <v>161</v>
      </c>
      <c r="J245" s="15" t="n">
        <v>30</v>
      </c>
      <c r="K245" s="15" t="n">
        <v>80130</v>
      </c>
      <c r="L245" s="15" t="n">
        <v>6</v>
      </c>
      <c r="M245" s="15" t="n">
        <v>125</v>
      </c>
      <c r="N245" s="15" t="n">
        <v>8</v>
      </c>
      <c r="O245" s="18" t="s">
        <v>1019</v>
      </c>
    </row>
    <row r="246" customFormat="false" ht="21" hidden="false" customHeight="false" outlineLevel="0" collapsed="false">
      <c r="A246" s="15" t="n">
        <v>237</v>
      </c>
      <c r="B246" s="16" t="s">
        <v>1020</v>
      </c>
      <c r="C246" s="16" t="s">
        <v>330</v>
      </c>
      <c r="D246" s="15" t="n">
        <v>25</v>
      </c>
      <c r="E246" s="15" t="n">
        <v>5</v>
      </c>
      <c r="F246" s="15" t="n">
        <v>2520</v>
      </c>
      <c r="G246" s="15" t="n">
        <v>3</v>
      </c>
      <c r="H246" s="17" t="s">
        <v>1021</v>
      </c>
      <c r="I246" s="17" t="s">
        <v>161</v>
      </c>
      <c r="J246" s="15" t="n">
        <v>65</v>
      </c>
      <c r="K246" s="15" t="n">
        <v>80130</v>
      </c>
      <c r="L246" s="15" t="n">
        <v>4</v>
      </c>
      <c r="M246" s="15" t="n">
        <v>42</v>
      </c>
      <c r="N246" s="15" t="n">
        <v>9</v>
      </c>
      <c r="O246" s="18" t="s">
        <v>1022</v>
      </c>
    </row>
    <row r="247" customFormat="false" ht="21" hidden="false" customHeight="false" outlineLevel="0" collapsed="false">
      <c r="A247" s="15" t="n">
        <v>238</v>
      </c>
      <c r="B247" s="15" t="s">
        <v>366</v>
      </c>
      <c r="C247" s="16" t="s">
        <v>331</v>
      </c>
      <c r="D247" s="15" t="n">
        <v>20</v>
      </c>
      <c r="E247" s="15" t="n">
        <v>6</v>
      </c>
      <c r="F247" s="15" t="n">
        <v>2488</v>
      </c>
      <c r="G247" s="15" t="n">
        <v>2</v>
      </c>
      <c r="H247" s="17" t="s">
        <v>331</v>
      </c>
      <c r="I247" s="17" t="s">
        <v>161</v>
      </c>
      <c r="J247" s="15" t="n">
        <v>45.5</v>
      </c>
      <c r="K247" s="15" t="n">
        <v>80130</v>
      </c>
      <c r="L247" s="15" t="n">
        <v>2</v>
      </c>
      <c r="M247" s="15" t="n">
        <v>7</v>
      </c>
      <c r="N247" s="15" t="n">
        <v>3</v>
      </c>
      <c r="O247" s="18" t="s">
        <v>1023</v>
      </c>
    </row>
    <row r="248" customFormat="false" ht="21" hidden="false" customHeight="false" outlineLevel="0" collapsed="false">
      <c r="A248" s="15" t="n">
        <v>239</v>
      </c>
      <c r="B248" s="19" t="s">
        <v>1024</v>
      </c>
      <c r="C248" s="16" t="s">
        <v>332</v>
      </c>
      <c r="D248" s="15" t="n">
        <v>30</v>
      </c>
      <c r="E248" s="15" t="n">
        <v>5</v>
      </c>
      <c r="F248" s="15" t="n">
        <v>2537</v>
      </c>
      <c r="G248" s="15" t="n">
        <v>4</v>
      </c>
      <c r="H248" s="17" t="s">
        <v>1025</v>
      </c>
      <c r="I248" s="17" t="s">
        <v>1026</v>
      </c>
      <c r="J248" s="15" t="n">
        <v>46</v>
      </c>
      <c r="K248" s="15" t="n">
        <v>80130</v>
      </c>
      <c r="L248" s="15" t="n">
        <v>5</v>
      </c>
      <c r="M248" s="15" t="n">
        <v>76</v>
      </c>
      <c r="N248" s="15" t="n">
        <v>9</v>
      </c>
      <c r="O248" s="18" t="s">
        <v>1027</v>
      </c>
    </row>
    <row r="249" customFormat="false" ht="21" hidden="false" customHeight="false" outlineLevel="0" collapsed="false">
      <c r="A249" s="15" t="n">
        <v>240</v>
      </c>
      <c r="B249" s="16" t="s">
        <v>1028</v>
      </c>
      <c r="C249" s="16" t="s">
        <v>333</v>
      </c>
      <c r="D249" s="15" t="n">
        <v>30</v>
      </c>
      <c r="E249" s="15" t="n">
        <v>6</v>
      </c>
      <c r="F249" s="15" t="n">
        <v>2486</v>
      </c>
      <c r="G249" s="15" t="n">
        <v>1</v>
      </c>
      <c r="H249" s="17" t="s">
        <v>333</v>
      </c>
      <c r="I249" s="17" t="s">
        <v>1026</v>
      </c>
      <c r="J249" s="15" t="n">
        <v>50</v>
      </c>
      <c r="K249" s="15" t="n">
        <v>80130</v>
      </c>
      <c r="L249" s="15" t="n">
        <v>6</v>
      </c>
      <c r="M249" s="15" t="n">
        <v>90</v>
      </c>
      <c r="N249" s="15" t="n">
        <v>9</v>
      </c>
      <c r="O249" s="18" t="s">
        <v>1029</v>
      </c>
    </row>
    <row r="250" customFormat="false" ht="21" hidden="false" customHeight="false" outlineLevel="0" collapsed="false">
      <c r="A250" s="15" t="n">
        <v>241</v>
      </c>
      <c r="B250" s="16" t="s">
        <v>1030</v>
      </c>
      <c r="C250" s="16" t="s">
        <v>334</v>
      </c>
      <c r="D250" s="15" t="n">
        <v>20</v>
      </c>
      <c r="E250" s="15" t="n">
        <v>10</v>
      </c>
      <c r="F250" s="15" t="n">
        <v>2481</v>
      </c>
      <c r="G250" s="15" t="n">
        <v>3</v>
      </c>
      <c r="H250" s="17" t="s">
        <v>1031</v>
      </c>
      <c r="I250" s="17" t="s">
        <v>1026</v>
      </c>
      <c r="J250" s="15" t="n">
        <v>50</v>
      </c>
      <c r="K250" s="15" t="n">
        <v>80130</v>
      </c>
      <c r="L250" s="15" t="n">
        <v>9</v>
      </c>
      <c r="M250" s="15" t="n">
        <v>186</v>
      </c>
      <c r="N250" s="15" t="n">
        <v>10</v>
      </c>
      <c r="O250" s="18" t="s">
        <v>1032</v>
      </c>
    </row>
    <row r="251" customFormat="false" ht="21.75" hidden="false" customHeight="false" outlineLevel="0" collapsed="false">
      <c r="A251" s="28" t="n">
        <v>242</v>
      </c>
      <c r="B251" s="37" t="s">
        <v>1033</v>
      </c>
      <c r="C251" s="29" t="s">
        <v>335</v>
      </c>
      <c r="D251" s="28" t="n">
        <v>0</v>
      </c>
      <c r="E251" s="28" t="n">
        <v>0</v>
      </c>
      <c r="F251" s="28" t="n">
        <v>2483</v>
      </c>
      <c r="G251" s="28" t="n">
        <v>2</v>
      </c>
      <c r="H251" s="30" t="s">
        <v>335</v>
      </c>
      <c r="I251" s="30" t="s">
        <v>1026</v>
      </c>
      <c r="J251" s="28" t="n">
        <v>43</v>
      </c>
      <c r="K251" s="28" t="n">
        <v>80130</v>
      </c>
      <c r="L251" s="28" t="n">
        <v>3</v>
      </c>
      <c r="M251" s="28" t="n">
        <v>63</v>
      </c>
      <c r="N251" s="28" t="n">
        <v>9</v>
      </c>
      <c r="O251" s="23" t="s">
        <v>1034</v>
      </c>
    </row>
    <row r="252" customFormat="false" ht="24" hidden="false" customHeight="false" outlineLevel="0" collapsed="false">
      <c r="A252" s="31" t="s">
        <v>1035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2" t="n">
        <f aca="false">SUM(L233:L251)</f>
        <v>129</v>
      </c>
      <c r="M252" s="33" t="n">
        <f aca="false">SUM(M233:M251)</f>
        <v>1950</v>
      </c>
      <c r="N252" s="32" t="n">
        <f aca="false">SUM(N233:N251)</f>
        <v>169</v>
      </c>
    </row>
    <row r="253" s="52" customFormat="true" ht="27" hidden="false" customHeight="false" outlineLevel="0" collapsed="false">
      <c r="A253" s="49" t="s">
        <v>1036</v>
      </c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50" t="n">
        <f aca="false">SUM(L252,L232,L193,L151,L93,L40)</f>
        <v>1881</v>
      </c>
      <c r="M253" s="50" t="n">
        <f aca="false">SUM(M252,M232,M193,M151,M93,M40)</f>
        <v>28472</v>
      </c>
      <c r="N253" s="50" t="n">
        <f aca="false">SUM(N252,N232,N193,N151,N93,N40)</f>
        <v>2214</v>
      </c>
      <c r="O253" s="51"/>
    </row>
    <row r="254" s="54" customFormat="true" ht="21" hidden="false" customHeight="false" outlineLevel="0" collapsed="false">
      <c r="A254" s="53"/>
      <c r="B254" s="54" t="s">
        <v>1037</v>
      </c>
      <c r="C254" s="55" t="s">
        <v>1038</v>
      </c>
      <c r="D254" s="55"/>
      <c r="E254" s="55"/>
      <c r="F254" s="55"/>
      <c r="G254" s="55"/>
      <c r="H254" s="55"/>
      <c r="I254" s="55"/>
      <c r="J254" s="53"/>
      <c r="K254" s="53"/>
      <c r="L254" s="53"/>
      <c r="M254" s="53"/>
      <c r="N254" s="53"/>
      <c r="O254" s="56"/>
    </row>
  </sheetData>
  <mergeCells count="19">
    <mergeCell ref="A1:O1"/>
    <mergeCell ref="A2:O2"/>
    <mergeCell ref="A3:A4"/>
    <mergeCell ref="B3:B4"/>
    <mergeCell ref="C3:C4"/>
    <mergeCell ref="D3:F3"/>
    <mergeCell ref="G3:I3"/>
    <mergeCell ref="J3:J4"/>
    <mergeCell ref="K3:K4"/>
    <mergeCell ref="L3:N3"/>
    <mergeCell ref="O3:O4"/>
    <mergeCell ref="A40:K40"/>
    <mergeCell ref="A93:K93"/>
    <mergeCell ref="A151:K151"/>
    <mergeCell ref="A193:K193"/>
    <mergeCell ref="A232:K232"/>
    <mergeCell ref="A252:K252"/>
    <mergeCell ref="A253:K253"/>
    <mergeCell ref="C254:I254"/>
  </mergeCells>
  <printOptions headings="false" gridLines="false" gridLinesSet="true" horizontalCentered="false" verticalCentered="false"/>
  <pageMargins left="0.0395833333333333" right="0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8" width="12.14"/>
    <col collapsed="false" customWidth="true" hidden="false" outlineLevel="0" max="8" min="3" style="57" width="2.99"/>
    <col collapsed="false" customWidth="true" hidden="false" outlineLevel="0" max="12" min="9" style="59" width="2.99"/>
    <col collapsed="false" customWidth="true" hidden="false" outlineLevel="0" max="24" min="13" style="57" width="2.99"/>
    <col collapsed="false" customWidth="true" hidden="false" outlineLevel="0" max="28" min="25" style="59" width="2.99"/>
    <col collapsed="false" customWidth="true" hidden="false" outlineLevel="0" max="34" min="29" style="57" width="2.99"/>
    <col collapsed="false" customWidth="true" hidden="false" outlineLevel="0" max="38" min="35" style="59" width="2.99"/>
    <col collapsed="false" customWidth="true" hidden="false" outlineLevel="0" max="42" min="39" style="59" width="3.42"/>
    <col collapsed="false" customWidth="false" hidden="false" outlineLevel="0" max="257" min="43" style="58" width="8.99"/>
  </cols>
  <sheetData>
    <row r="1" customFormat="false" ht="21" hidden="false" customHeight="false" outlineLevel="0" collapsed="false">
      <c r="A1" s="6" t="s">
        <v>10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.75" hidden="false" customHeight="fals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.75" hidden="false" customHeight="fals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61" t="s">
        <v>18</v>
      </c>
      <c r="J3" s="61"/>
      <c r="K3" s="61"/>
      <c r="L3" s="61"/>
      <c r="M3" s="62" t="s">
        <v>1044</v>
      </c>
      <c r="N3" s="62"/>
      <c r="O3" s="8" t="s">
        <v>1045</v>
      </c>
      <c r="P3" s="8"/>
      <c r="Q3" s="8" t="s">
        <v>1046</v>
      </c>
      <c r="R3" s="8"/>
      <c r="S3" s="8" t="s">
        <v>1047</v>
      </c>
      <c r="T3" s="8"/>
      <c r="U3" s="8" t="s">
        <v>1048</v>
      </c>
      <c r="V3" s="8"/>
      <c r="W3" s="60" t="s">
        <v>1049</v>
      </c>
      <c r="X3" s="60"/>
      <c r="Y3" s="61" t="s">
        <v>46</v>
      </c>
      <c r="Z3" s="61"/>
      <c r="AA3" s="61"/>
      <c r="AB3" s="61"/>
      <c r="AC3" s="62" t="s">
        <v>1050</v>
      </c>
      <c r="AD3" s="62"/>
      <c r="AE3" s="8" t="s">
        <v>1051</v>
      </c>
      <c r="AF3" s="8"/>
      <c r="AG3" s="60" t="s">
        <v>1052</v>
      </c>
      <c r="AH3" s="60"/>
      <c r="AI3" s="61" t="s">
        <v>1053</v>
      </c>
      <c r="AJ3" s="61"/>
      <c r="AK3" s="61"/>
      <c r="AL3" s="61"/>
      <c r="AM3" s="61" t="s">
        <v>94</v>
      </c>
      <c r="AN3" s="61"/>
      <c r="AO3" s="61"/>
      <c r="AP3" s="61"/>
    </row>
    <row r="4" customFormat="false" ht="21.75" hidden="false" customHeight="false" outlineLevel="0" collapsed="false">
      <c r="A4" s="7"/>
      <c r="B4" s="7"/>
      <c r="C4" s="8" t="s">
        <v>1054</v>
      </c>
      <c r="D4" s="8" t="s">
        <v>1055</v>
      </c>
      <c r="E4" s="8" t="s">
        <v>1054</v>
      </c>
      <c r="F4" s="8" t="s">
        <v>1055</v>
      </c>
      <c r="G4" s="8" t="s">
        <v>1054</v>
      </c>
      <c r="H4" s="60" t="s">
        <v>1055</v>
      </c>
      <c r="I4" s="61" t="s">
        <v>1054</v>
      </c>
      <c r="J4" s="61" t="s">
        <v>1055</v>
      </c>
      <c r="K4" s="61" t="s">
        <v>1056</v>
      </c>
      <c r="L4" s="61" t="s">
        <v>357</v>
      </c>
      <c r="M4" s="62" t="s">
        <v>1054</v>
      </c>
      <c r="N4" s="8" t="s">
        <v>1057</v>
      </c>
      <c r="O4" s="8" t="s">
        <v>1054</v>
      </c>
      <c r="P4" s="8" t="s">
        <v>1057</v>
      </c>
      <c r="Q4" s="8" t="s">
        <v>1054</v>
      </c>
      <c r="R4" s="8" t="s">
        <v>1057</v>
      </c>
      <c r="S4" s="8" t="s">
        <v>1054</v>
      </c>
      <c r="T4" s="8" t="s">
        <v>1057</v>
      </c>
      <c r="U4" s="8" t="s">
        <v>1054</v>
      </c>
      <c r="V4" s="8" t="s">
        <v>1057</v>
      </c>
      <c r="W4" s="8" t="s">
        <v>1054</v>
      </c>
      <c r="X4" s="60" t="s">
        <v>1057</v>
      </c>
      <c r="Y4" s="61" t="s">
        <v>1054</v>
      </c>
      <c r="Z4" s="61" t="s">
        <v>1057</v>
      </c>
      <c r="AA4" s="61" t="s">
        <v>1056</v>
      </c>
      <c r="AB4" s="61" t="s">
        <v>357</v>
      </c>
      <c r="AC4" s="62" t="s">
        <v>1054</v>
      </c>
      <c r="AD4" s="8" t="s">
        <v>1055</v>
      </c>
      <c r="AE4" s="8" t="s">
        <v>1054</v>
      </c>
      <c r="AF4" s="8" t="s">
        <v>1055</v>
      </c>
      <c r="AG4" s="8" t="s">
        <v>1054</v>
      </c>
      <c r="AH4" s="60" t="s">
        <v>1055</v>
      </c>
      <c r="AI4" s="61" t="s">
        <v>1054</v>
      </c>
      <c r="AJ4" s="61" t="s">
        <v>1055</v>
      </c>
      <c r="AK4" s="61" t="s">
        <v>1056</v>
      </c>
      <c r="AL4" s="61" t="s">
        <v>357</v>
      </c>
      <c r="AM4" s="61" t="s">
        <v>1054</v>
      </c>
      <c r="AN4" s="61" t="s">
        <v>1055</v>
      </c>
      <c r="AO4" s="61" t="s">
        <v>1056</v>
      </c>
      <c r="AP4" s="61" t="s">
        <v>357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0</v>
      </c>
      <c r="D5" s="10" t="n">
        <v>0</v>
      </c>
      <c r="E5" s="10" t="n">
        <v>5</v>
      </c>
      <c r="F5" s="10" t="n">
        <v>2</v>
      </c>
      <c r="G5" s="10" t="n">
        <v>4</v>
      </c>
      <c r="H5" s="63" t="n">
        <v>4</v>
      </c>
      <c r="I5" s="64" t="n">
        <v>9</v>
      </c>
      <c r="J5" s="64" t="n">
        <v>6</v>
      </c>
      <c r="K5" s="64" t="n">
        <v>15</v>
      </c>
      <c r="L5" s="64" t="n">
        <v>2</v>
      </c>
      <c r="M5" s="65" t="n">
        <v>1</v>
      </c>
      <c r="N5" s="10" t="n">
        <v>1</v>
      </c>
      <c r="O5" s="10" t="n">
        <v>2</v>
      </c>
      <c r="P5" s="10" t="n">
        <v>7</v>
      </c>
      <c r="Q5" s="10" t="n">
        <v>7</v>
      </c>
      <c r="R5" s="10" t="n">
        <v>0</v>
      </c>
      <c r="S5" s="10" t="n">
        <v>3</v>
      </c>
      <c r="T5" s="10" t="n">
        <v>3</v>
      </c>
      <c r="U5" s="10" t="n">
        <v>5</v>
      </c>
      <c r="V5" s="10" t="n">
        <v>3</v>
      </c>
      <c r="W5" s="10" t="n">
        <v>3</v>
      </c>
      <c r="X5" s="63" t="n">
        <v>3</v>
      </c>
      <c r="Y5" s="64" t="n">
        <v>21</v>
      </c>
      <c r="Z5" s="64" t="n">
        <v>17</v>
      </c>
      <c r="AA5" s="64" t="n">
        <v>38</v>
      </c>
      <c r="AB5" s="64" t="n">
        <v>6</v>
      </c>
      <c r="AC5" s="65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63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4" t="n">
        <v>30</v>
      </c>
      <c r="AN5" s="64" t="n">
        <v>23</v>
      </c>
      <c r="AO5" s="64" t="n">
        <v>53</v>
      </c>
      <c r="AP5" s="64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0</v>
      </c>
      <c r="D6" s="15" t="n">
        <v>0</v>
      </c>
      <c r="E6" s="15" t="n">
        <v>6</v>
      </c>
      <c r="F6" s="15" t="n">
        <v>6</v>
      </c>
      <c r="G6" s="15" t="n">
        <v>6</v>
      </c>
      <c r="H6" s="66" t="n">
        <v>5</v>
      </c>
      <c r="I6" s="67" t="n">
        <v>12</v>
      </c>
      <c r="J6" s="67" t="n">
        <v>11</v>
      </c>
      <c r="K6" s="67" t="n">
        <v>23</v>
      </c>
      <c r="L6" s="67" t="n">
        <v>2</v>
      </c>
      <c r="M6" s="68" t="n">
        <v>8</v>
      </c>
      <c r="N6" s="15" t="n">
        <v>10</v>
      </c>
      <c r="O6" s="15" t="n">
        <v>8</v>
      </c>
      <c r="P6" s="15" t="n">
        <v>9</v>
      </c>
      <c r="Q6" s="15" t="n">
        <v>14</v>
      </c>
      <c r="R6" s="15" t="n">
        <v>10</v>
      </c>
      <c r="S6" s="15" t="n">
        <v>8</v>
      </c>
      <c r="T6" s="15" t="n">
        <v>15</v>
      </c>
      <c r="U6" s="15" t="n">
        <v>13</v>
      </c>
      <c r="V6" s="15" t="n">
        <v>8</v>
      </c>
      <c r="W6" s="15" t="n">
        <v>11</v>
      </c>
      <c r="X6" s="66" t="n">
        <v>2</v>
      </c>
      <c r="Y6" s="67" t="n">
        <v>62</v>
      </c>
      <c r="Z6" s="67" t="n">
        <v>54</v>
      </c>
      <c r="AA6" s="67" t="n">
        <v>116</v>
      </c>
      <c r="AB6" s="67" t="n">
        <v>6</v>
      </c>
      <c r="AC6" s="68" t="n">
        <v>7</v>
      </c>
      <c r="AD6" s="15" t="n">
        <v>7</v>
      </c>
      <c r="AE6" s="15" t="n">
        <v>4</v>
      </c>
      <c r="AF6" s="15" t="n">
        <v>5</v>
      </c>
      <c r="AG6" s="15" t="n">
        <v>11</v>
      </c>
      <c r="AH6" s="66" t="n">
        <v>8</v>
      </c>
      <c r="AI6" s="67" t="n">
        <v>22</v>
      </c>
      <c r="AJ6" s="67" t="n">
        <v>20</v>
      </c>
      <c r="AK6" s="67" t="n">
        <v>42</v>
      </c>
      <c r="AL6" s="67" t="n">
        <v>3</v>
      </c>
      <c r="AM6" s="67" t="n">
        <v>96</v>
      </c>
      <c r="AN6" s="67" t="n">
        <v>85</v>
      </c>
      <c r="AO6" s="67" t="n">
        <v>181</v>
      </c>
      <c r="AP6" s="67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7</v>
      </c>
      <c r="D7" s="15" t="n">
        <v>0</v>
      </c>
      <c r="E7" s="15" t="n">
        <v>4</v>
      </c>
      <c r="F7" s="15" t="n">
        <v>5</v>
      </c>
      <c r="G7" s="15" t="n">
        <v>9</v>
      </c>
      <c r="H7" s="66" t="n">
        <v>4</v>
      </c>
      <c r="I7" s="67" t="n">
        <v>20</v>
      </c>
      <c r="J7" s="67" t="n">
        <v>9</v>
      </c>
      <c r="K7" s="67" t="n">
        <v>29</v>
      </c>
      <c r="L7" s="67" t="n">
        <v>3</v>
      </c>
      <c r="M7" s="68" t="n">
        <v>8</v>
      </c>
      <c r="N7" s="15" t="n">
        <v>7</v>
      </c>
      <c r="O7" s="15" t="n">
        <v>9</v>
      </c>
      <c r="P7" s="15" t="n">
        <v>10</v>
      </c>
      <c r="Q7" s="15" t="n">
        <v>2</v>
      </c>
      <c r="R7" s="15" t="n">
        <v>2</v>
      </c>
      <c r="S7" s="15" t="n">
        <v>14</v>
      </c>
      <c r="T7" s="15" t="n">
        <v>6</v>
      </c>
      <c r="U7" s="15" t="n">
        <v>9</v>
      </c>
      <c r="V7" s="15" t="n">
        <v>10</v>
      </c>
      <c r="W7" s="15" t="n">
        <v>11</v>
      </c>
      <c r="X7" s="66" t="n">
        <v>6</v>
      </c>
      <c r="Y7" s="67" t="n">
        <v>53</v>
      </c>
      <c r="Z7" s="67" t="n">
        <v>41</v>
      </c>
      <c r="AA7" s="67" t="n">
        <v>94</v>
      </c>
      <c r="AB7" s="67" t="n">
        <v>6</v>
      </c>
      <c r="AC7" s="68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66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73</v>
      </c>
      <c r="AN7" s="67" t="n">
        <v>50</v>
      </c>
      <c r="AO7" s="67" t="n">
        <v>123</v>
      </c>
      <c r="AP7" s="67" t="n">
        <v>9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1</v>
      </c>
      <c r="H8" s="66" t="n">
        <v>0</v>
      </c>
      <c r="I8" s="67" t="n">
        <v>3</v>
      </c>
      <c r="J8" s="67" t="n">
        <v>1</v>
      </c>
      <c r="K8" s="67" t="n">
        <v>4</v>
      </c>
      <c r="L8" s="67" t="n">
        <v>2</v>
      </c>
      <c r="M8" s="68" t="n">
        <v>4</v>
      </c>
      <c r="N8" s="15" t="n">
        <v>1</v>
      </c>
      <c r="O8" s="15" t="n">
        <v>3</v>
      </c>
      <c r="P8" s="15" t="n">
        <v>0</v>
      </c>
      <c r="Q8" s="15" t="n">
        <v>0</v>
      </c>
      <c r="R8" s="15" t="n">
        <v>0</v>
      </c>
      <c r="S8" s="15" t="n">
        <v>3</v>
      </c>
      <c r="T8" s="15" t="n">
        <v>4</v>
      </c>
      <c r="U8" s="15" t="n">
        <v>2</v>
      </c>
      <c r="V8" s="15" t="n">
        <v>2</v>
      </c>
      <c r="W8" s="15" t="n">
        <v>1</v>
      </c>
      <c r="X8" s="66" t="n">
        <v>3</v>
      </c>
      <c r="Y8" s="67" t="n">
        <v>13</v>
      </c>
      <c r="Z8" s="67" t="n">
        <v>10</v>
      </c>
      <c r="AA8" s="67" t="n">
        <v>23</v>
      </c>
      <c r="AB8" s="67" t="n">
        <v>5</v>
      </c>
      <c r="AC8" s="68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66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16</v>
      </c>
      <c r="AN8" s="67" t="n">
        <v>11</v>
      </c>
      <c r="AO8" s="67" t="n">
        <v>27</v>
      </c>
      <c r="AP8" s="67" t="n">
        <v>7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3</v>
      </c>
      <c r="D9" s="15" t="n">
        <v>1</v>
      </c>
      <c r="E9" s="15" t="n">
        <v>7</v>
      </c>
      <c r="F9" s="15" t="n">
        <v>8</v>
      </c>
      <c r="G9" s="15" t="n">
        <v>6</v>
      </c>
      <c r="H9" s="66" t="n">
        <v>3</v>
      </c>
      <c r="I9" s="67" t="n">
        <v>16</v>
      </c>
      <c r="J9" s="67" t="n">
        <v>12</v>
      </c>
      <c r="K9" s="67" t="n">
        <v>28</v>
      </c>
      <c r="L9" s="67" t="n">
        <v>3</v>
      </c>
      <c r="M9" s="68" t="n">
        <v>9</v>
      </c>
      <c r="N9" s="15" t="n">
        <v>11</v>
      </c>
      <c r="O9" s="15" t="n">
        <v>4</v>
      </c>
      <c r="P9" s="15" t="n">
        <v>7</v>
      </c>
      <c r="Q9" s="15" t="n">
        <v>7</v>
      </c>
      <c r="R9" s="15" t="n">
        <v>6</v>
      </c>
      <c r="S9" s="15" t="n">
        <v>3</v>
      </c>
      <c r="T9" s="15" t="n">
        <v>6</v>
      </c>
      <c r="U9" s="15" t="n">
        <v>8</v>
      </c>
      <c r="V9" s="15" t="n">
        <v>6</v>
      </c>
      <c r="W9" s="15" t="n">
        <v>11</v>
      </c>
      <c r="X9" s="66" t="n">
        <v>4</v>
      </c>
      <c r="Y9" s="67" t="n">
        <v>42</v>
      </c>
      <c r="Z9" s="67" t="n">
        <v>40</v>
      </c>
      <c r="AA9" s="67" t="n">
        <v>82</v>
      </c>
      <c r="AB9" s="67" t="n">
        <v>6</v>
      </c>
      <c r="AC9" s="68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66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58</v>
      </c>
      <c r="AN9" s="67" t="n">
        <v>52</v>
      </c>
      <c r="AO9" s="67" t="n">
        <v>110</v>
      </c>
      <c r="AP9" s="67" t="n">
        <v>9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0</v>
      </c>
      <c r="D10" s="15" t="n">
        <v>0</v>
      </c>
      <c r="E10" s="15" t="n">
        <v>3</v>
      </c>
      <c r="F10" s="15" t="n">
        <v>3</v>
      </c>
      <c r="G10" s="15" t="n">
        <v>6</v>
      </c>
      <c r="H10" s="66" t="n">
        <v>4</v>
      </c>
      <c r="I10" s="67" t="n">
        <v>9</v>
      </c>
      <c r="J10" s="67" t="n">
        <v>7</v>
      </c>
      <c r="K10" s="67" t="n">
        <v>16</v>
      </c>
      <c r="L10" s="67" t="n">
        <v>2</v>
      </c>
      <c r="M10" s="68" t="n">
        <v>5</v>
      </c>
      <c r="N10" s="15" t="n">
        <v>2</v>
      </c>
      <c r="O10" s="15" t="n">
        <v>5</v>
      </c>
      <c r="P10" s="15" t="n">
        <v>4</v>
      </c>
      <c r="Q10" s="15" t="n">
        <v>3</v>
      </c>
      <c r="R10" s="15" t="n">
        <v>1</v>
      </c>
      <c r="S10" s="15" t="n">
        <v>2</v>
      </c>
      <c r="T10" s="15" t="n">
        <v>2</v>
      </c>
      <c r="U10" s="15" t="n">
        <v>6</v>
      </c>
      <c r="V10" s="15" t="n">
        <v>5</v>
      </c>
      <c r="W10" s="15" t="n">
        <v>9</v>
      </c>
      <c r="X10" s="66" t="n">
        <v>2</v>
      </c>
      <c r="Y10" s="67" t="n">
        <v>30</v>
      </c>
      <c r="Z10" s="67" t="n">
        <v>16</v>
      </c>
      <c r="AA10" s="67" t="n">
        <v>46</v>
      </c>
      <c r="AB10" s="67" t="n">
        <v>6</v>
      </c>
      <c r="AC10" s="68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66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39</v>
      </c>
      <c r="AN10" s="67" t="n">
        <v>23</v>
      </c>
      <c r="AO10" s="67" t="n">
        <v>62</v>
      </c>
      <c r="AP10" s="67" t="n">
        <v>8</v>
      </c>
    </row>
    <row r="11" customFormat="false" ht="21" hidden="false" customHeight="false" outlineLevel="0" collapsed="false">
      <c r="A11" s="15" t="n">
        <v>7</v>
      </c>
      <c r="B11" s="16" t="s">
        <v>1058</v>
      </c>
      <c r="C11" s="15" t="n">
        <v>10</v>
      </c>
      <c r="D11" s="15" t="n">
        <v>4</v>
      </c>
      <c r="E11" s="15" t="n">
        <v>2</v>
      </c>
      <c r="F11" s="15" t="n">
        <v>8</v>
      </c>
      <c r="G11" s="15" t="n">
        <v>5</v>
      </c>
      <c r="H11" s="66" t="n">
        <v>4</v>
      </c>
      <c r="I11" s="67" t="n">
        <v>17</v>
      </c>
      <c r="J11" s="67" t="n">
        <v>16</v>
      </c>
      <c r="K11" s="67" t="n">
        <v>33</v>
      </c>
      <c r="L11" s="67" t="n">
        <v>3</v>
      </c>
      <c r="M11" s="68" t="n">
        <v>4</v>
      </c>
      <c r="N11" s="15" t="n">
        <v>4</v>
      </c>
      <c r="O11" s="15" t="n">
        <v>4</v>
      </c>
      <c r="P11" s="15" t="n">
        <v>8</v>
      </c>
      <c r="Q11" s="15" t="n">
        <v>3</v>
      </c>
      <c r="R11" s="15" t="n">
        <v>4</v>
      </c>
      <c r="S11" s="15" t="n">
        <v>3</v>
      </c>
      <c r="T11" s="15" t="n">
        <v>2</v>
      </c>
      <c r="U11" s="15" t="n">
        <v>3</v>
      </c>
      <c r="V11" s="15" t="n">
        <v>3</v>
      </c>
      <c r="W11" s="15" t="n">
        <v>6</v>
      </c>
      <c r="X11" s="66" t="n">
        <v>2</v>
      </c>
      <c r="Y11" s="67" t="n">
        <v>23</v>
      </c>
      <c r="Z11" s="67" t="n">
        <v>23</v>
      </c>
      <c r="AA11" s="67" t="n">
        <v>46</v>
      </c>
      <c r="AB11" s="67" t="n">
        <v>6</v>
      </c>
      <c r="AC11" s="68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66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40</v>
      </c>
      <c r="AN11" s="67" t="n">
        <v>39</v>
      </c>
      <c r="AO11" s="67" t="n">
        <v>79</v>
      </c>
      <c r="AP11" s="67" t="n">
        <v>9</v>
      </c>
    </row>
    <row r="12" customFormat="false" ht="21" hidden="false" customHeight="false" outlineLevel="0" collapsed="false">
      <c r="A12" s="15" t="n">
        <v>8</v>
      </c>
      <c r="B12" s="16" t="s">
        <v>104</v>
      </c>
      <c r="C12" s="15" t="n">
        <v>0</v>
      </c>
      <c r="D12" s="15" t="n">
        <v>0</v>
      </c>
      <c r="E12" s="15" t="n">
        <v>6</v>
      </c>
      <c r="F12" s="15" t="n">
        <v>10</v>
      </c>
      <c r="G12" s="15" t="n">
        <v>12</v>
      </c>
      <c r="H12" s="66" t="n">
        <v>15</v>
      </c>
      <c r="I12" s="67" t="n">
        <v>18</v>
      </c>
      <c r="J12" s="67" t="n">
        <v>25</v>
      </c>
      <c r="K12" s="67" t="n">
        <v>43</v>
      </c>
      <c r="L12" s="67" t="n">
        <v>2</v>
      </c>
      <c r="M12" s="68" t="n">
        <v>17</v>
      </c>
      <c r="N12" s="15" t="n">
        <v>13</v>
      </c>
      <c r="O12" s="15" t="n">
        <v>10</v>
      </c>
      <c r="P12" s="15" t="n">
        <v>16</v>
      </c>
      <c r="Q12" s="15" t="n">
        <v>14</v>
      </c>
      <c r="R12" s="15" t="n">
        <v>9</v>
      </c>
      <c r="S12" s="15" t="n">
        <v>10</v>
      </c>
      <c r="T12" s="15" t="n">
        <v>13</v>
      </c>
      <c r="U12" s="15" t="n">
        <v>10</v>
      </c>
      <c r="V12" s="15" t="n">
        <v>13</v>
      </c>
      <c r="W12" s="15" t="n">
        <v>15</v>
      </c>
      <c r="X12" s="66" t="n">
        <v>13</v>
      </c>
      <c r="Y12" s="67" t="n">
        <v>76</v>
      </c>
      <c r="Z12" s="67" t="n">
        <v>77</v>
      </c>
      <c r="AA12" s="67" t="n">
        <v>153</v>
      </c>
      <c r="AB12" s="67" t="n">
        <v>6</v>
      </c>
      <c r="AC12" s="68" t="n">
        <v>8</v>
      </c>
      <c r="AD12" s="15" t="n">
        <v>3</v>
      </c>
      <c r="AE12" s="15" t="n">
        <v>8</v>
      </c>
      <c r="AF12" s="15" t="n">
        <v>3</v>
      </c>
      <c r="AG12" s="15" t="n">
        <v>9</v>
      </c>
      <c r="AH12" s="66" t="n">
        <v>3</v>
      </c>
      <c r="AI12" s="67" t="n">
        <v>25</v>
      </c>
      <c r="AJ12" s="67" t="n">
        <v>9</v>
      </c>
      <c r="AK12" s="67" t="n">
        <v>34</v>
      </c>
      <c r="AL12" s="67" t="n">
        <v>3</v>
      </c>
      <c r="AM12" s="67" t="n">
        <v>119</v>
      </c>
      <c r="AN12" s="67" t="n">
        <v>111</v>
      </c>
      <c r="AO12" s="67" t="n">
        <v>230</v>
      </c>
      <c r="AP12" s="67" t="n">
        <v>11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2</v>
      </c>
      <c r="D13" s="15" t="n">
        <v>4</v>
      </c>
      <c r="E13" s="15" t="n">
        <v>3</v>
      </c>
      <c r="F13" s="15" t="n">
        <v>3</v>
      </c>
      <c r="G13" s="15" t="n">
        <v>3</v>
      </c>
      <c r="H13" s="66" t="n">
        <v>3</v>
      </c>
      <c r="I13" s="67" t="n">
        <v>8</v>
      </c>
      <c r="J13" s="67" t="n">
        <v>10</v>
      </c>
      <c r="K13" s="67" t="n">
        <v>18</v>
      </c>
      <c r="L13" s="67" t="n">
        <v>3</v>
      </c>
      <c r="M13" s="68" t="n">
        <v>3</v>
      </c>
      <c r="N13" s="15" t="n">
        <v>1</v>
      </c>
      <c r="O13" s="15" t="n">
        <v>1</v>
      </c>
      <c r="P13" s="15" t="n">
        <v>6</v>
      </c>
      <c r="Q13" s="15" t="n">
        <v>3</v>
      </c>
      <c r="R13" s="15" t="n">
        <v>1</v>
      </c>
      <c r="S13" s="15" t="n">
        <v>0</v>
      </c>
      <c r="T13" s="15" t="n">
        <v>2</v>
      </c>
      <c r="U13" s="15" t="n">
        <v>2</v>
      </c>
      <c r="V13" s="15" t="n">
        <v>0</v>
      </c>
      <c r="W13" s="15" t="n">
        <v>3</v>
      </c>
      <c r="X13" s="66" t="n">
        <v>1</v>
      </c>
      <c r="Y13" s="67" t="n">
        <v>12</v>
      </c>
      <c r="Z13" s="67" t="n">
        <v>11</v>
      </c>
      <c r="AA13" s="67" t="n">
        <v>23</v>
      </c>
      <c r="AB13" s="67" t="n">
        <v>6</v>
      </c>
      <c r="AC13" s="68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66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20</v>
      </c>
      <c r="AN13" s="67" t="n">
        <v>21</v>
      </c>
      <c r="AO13" s="67" t="n">
        <v>41</v>
      </c>
      <c r="AP13" s="67" t="n">
        <v>9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2</v>
      </c>
      <c r="D14" s="15" t="n">
        <v>5</v>
      </c>
      <c r="E14" s="15" t="n">
        <v>3</v>
      </c>
      <c r="F14" s="15" t="n">
        <v>7</v>
      </c>
      <c r="G14" s="15" t="n">
        <v>5</v>
      </c>
      <c r="H14" s="66" t="n">
        <v>7</v>
      </c>
      <c r="I14" s="67" t="n">
        <v>10</v>
      </c>
      <c r="J14" s="67" t="n">
        <v>19</v>
      </c>
      <c r="K14" s="67" t="n">
        <v>29</v>
      </c>
      <c r="L14" s="67" t="n">
        <v>3</v>
      </c>
      <c r="M14" s="68" t="n">
        <v>5</v>
      </c>
      <c r="N14" s="15" t="n">
        <v>5</v>
      </c>
      <c r="O14" s="15" t="n">
        <v>6</v>
      </c>
      <c r="P14" s="15" t="n">
        <v>2</v>
      </c>
      <c r="Q14" s="15" t="n">
        <v>3</v>
      </c>
      <c r="R14" s="15" t="n">
        <v>2</v>
      </c>
      <c r="S14" s="15" t="n">
        <v>6</v>
      </c>
      <c r="T14" s="15" t="n">
        <v>4</v>
      </c>
      <c r="U14" s="15" t="n">
        <v>0</v>
      </c>
      <c r="V14" s="15" t="n">
        <v>3</v>
      </c>
      <c r="W14" s="15" t="n">
        <v>7</v>
      </c>
      <c r="X14" s="66" t="n">
        <v>6</v>
      </c>
      <c r="Y14" s="67" t="n">
        <v>27</v>
      </c>
      <c r="Z14" s="67" t="n">
        <v>22</v>
      </c>
      <c r="AA14" s="67" t="n">
        <v>49</v>
      </c>
      <c r="AB14" s="67" t="n">
        <v>6</v>
      </c>
      <c r="AC14" s="68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66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37</v>
      </c>
      <c r="AN14" s="67" t="n">
        <v>41</v>
      </c>
      <c r="AO14" s="67" t="n">
        <v>78</v>
      </c>
      <c r="AP14" s="67" t="n">
        <v>9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0</v>
      </c>
      <c r="D15" s="15" t="n">
        <v>0</v>
      </c>
      <c r="E15" s="15" t="n">
        <v>12</v>
      </c>
      <c r="F15" s="15" t="n">
        <v>2</v>
      </c>
      <c r="G15" s="15" t="n">
        <v>9</v>
      </c>
      <c r="H15" s="66" t="n">
        <v>5</v>
      </c>
      <c r="I15" s="67" t="n">
        <v>21</v>
      </c>
      <c r="J15" s="67" t="n">
        <v>7</v>
      </c>
      <c r="K15" s="67" t="n">
        <v>28</v>
      </c>
      <c r="L15" s="67" t="n">
        <v>2</v>
      </c>
      <c r="M15" s="68" t="n">
        <v>14</v>
      </c>
      <c r="N15" s="15" t="n">
        <v>6</v>
      </c>
      <c r="O15" s="15" t="n">
        <v>6</v>
      </c>
      <c r="P15" s="15" t="n">
        <v>6</v>
      </c>
      <c r="Q15" s="15" t="n">
        <v>13</v>
      </c>
      <c r="R15" s="15" t="n">
        <v>7</v>
      </c>
      <c r="S15" s="15" t="n">
        <v>11</v>
      </c>
      <c r="T15" s="15" t="n">
        <v>5</v>
      </c>
      <c r="U15" s="15" t="n">
        <v>12</v>
      </c>
      <c r="V15" s="15" t="n">
        <v>8</v>
      </c>
      <c r="W15" s="15" t="n">
        <v>3</v>
      </c>
      <c r="X15" s="66" t="n">
        <v>5</v>
      </c>
      <c r="Y15" s="67" t="n">
        <v>59</v>
      </c>
      <c r="Z15" s="67" t="n">
        <v>37</v>
      </c>
      <c r="AA15" s="67" t="n">
        <v>96</v>
      </c>
      <c r="AB15" s="67" t="n">
        <v>6</v>
      </c>
      <c r="AC15" s="68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66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80</v>
      </c>
      <c r="AN15" s="67" t="n">
        <v>44</v>
      </c>
      <c r="AO15" s="67" t="n">
        <v>124</v>
      </c>
      <c r="AP15" s="67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5</v>
      </c>
      <c r="D16" s="15" t="n">
        <v>2</v>
      </c>
      <c r="E16" s="15" t="n">
        <v>19</v>
      </c>
      <c r="F16" s="15" t="n">
        <v>13</v>
      </c>
      <c r="G16" s="15" t="n">
        <v>24</v>
      </c>
      <c r="H16" s="66" t="n">
        <v>22</v>
      </c>
      <c r="I16" s="67" t="n">
        <v>48</v>
      </c>
      <c r="J16" s="67" t="n">
        <v>37</v>
      </c>
      <c r="K16" s="67" t="n">
        <v>85</v>
      </c>
      <c r="L16" s="67" t="n">
        <v>3</v>
      </c>
      <c r="M16" s="68" t="n">
        <v>15</v>
      </c>
      <c r="N16" s="15" t="n">
        <v>17</v>
      </c>
      <c r="O16" s="15" t="n">
        <v>21</v>
      </c>
      <c r="P16" s="15" t="n">
        <v>15</v>
      </c>
      <c r="Q16" s="15" t="n">
        <v>21</v>
      </c>
      <c r="R16" s="15" t="n">
        <v>16</v>
      </c>
      <c r="S16" s="15" t="n">
        <v>11</v>
      </c>
      <c r="T16" s="15" t="n">
        <v>15</v>
      </c>
      <c r="U16" s="15" t="n">
        <v>21</v>
      </c>
      <c r="V16" s="15" t="n">
        <v>16</v>
      </c>
      <c r="W16" s="15" t="n">
        <v>13</v>
      </c>
      <c r="X16" s="66" t="n">
        <v>13</v>
      </c>
      <c r="Y16" s="67" t="n">
        <v>102</v>
      </c>
      <c r="Z16" s="67" t="n">
        <v>92</v>
      </c>
      <c r="AA16" s="67" t="n">
        <v>194</v>
      </c>
      <c r="AB16" s="67" t="n">
        <v>6</v>
      </c>
      <c r="AC16" s="68" t="n">
        <v>12</v>
      </c>
      <c r="AD16" s="15" t="n">
        <v>13</v>
      </c>
      <c r="AE16" s="15" t="n">
        <v>10</v>
      </c>
      <c r="AF16" s="15" t="n">
        <v>6</v>
      </c>
      <c r="AG16" s="15" t="n">
        <v>12</v>
      </c>
      <c r="AH16" s="66" t="n">
        <v>7</v>
      </c>
      <c r="AI16" s="67" t="n">
        <v>34</v>
      </c>
      <c r="AJ16" s="67" t="n">
        <v>26</v>
      </c>
      <c r="AK16" s="67" t="n">
        <v>60</v>
      </c>
      <c r="AL16" s="67" t="n">
        <v>3</v>
      </c>
      <c r="AM16" s="67" t="n">
        <v>184</v>
      </c>
      <c r="AN16" s="67" t="n">
        <v>155</v>
      </c>
      <c r="AO16" s="67" t="n">
        <v>339</v>
      </c>
      <c r="AP16" s="67" t="n">
        <v>12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0</v>
      </c>
      <c r="D17" s="15" t="n">
        <v>2</v>
      </c>
      <c r="E17" s="15" t="n">
        <v>1</v>
      </c>
      <c r="F17" s="15" t="n">
        <v>4</v>
      </c>
      <c r="G17" s="15" t="n">
        <v>2</v>
      </c>
      <c r="H17" s="66" t="n">
        <v>0</v>
      </c>
      <c r="I17" s="67" t="n">
        <v>3</v>
      </c>
      <c r="J17" s="67" t="n">
        <v>6</v>
      </c>
      <c r="K17" s="67" t="n">
        <v>9</v>
      </c>
      <c r="L17" s="67" t="n">
        <v>3</v>
      </c>
      <c r="M17" s="68" t="n">
        <v>4</v>
      </c>
      <c r="N17" s="15" t="n">
        <v>6</v>
      </c>
      <c r="O17" s="15" t="n">
        <v>5</v>
      </c>
      <c r="P17" s="15" t="n">
        <v>5</v>
      </c>
      <c r="Q17" s="15" t="n">
        <v>1</v>
      </c>
      <c r="R17" s="15" t="n">
        <v>2</v>
      </c>
      <c r="S17" s="15" t="n">
        <v>3</v>
      </c>
      <c r="T17" s="15" t="n">
        <v>1</v>
      </c>
      <c r="U17" s="15" t="n">
        <v>2</v>
      </c>
      <c r="V17" s="15" t="n">
        <v>4</v>
      </c>
      <c r="W17" s="15" t="n">
        <v>2</v>
      </c>
      <c r="X17" s="66" t="n">
        <v>3</v>
      </c>
      <c r="Y17" s="67" t="n">
        <v>17</v>
      </c>
      <c r="Z17" s="67" t="n">
        <v>21</v>
      </c>
      <c r="AA17" s="67" t="n">
        <v>38</v>
      </c>
      <c r="AB17" s="67" t="n">
        <v>6</v>
      </c>
      <c r="AC17" s="68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66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20</v>
      </c>
      <c r="AN17" s="67" t="n">
        <v>27</v>
      </c>
      <c r="AO17" s="67" t="n">
        <v>47</v>
      </c>
      <c r="AP17" s="67" t="n">
        <v>9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0</v>
      </c>
      <c r="D18" s="15" t="n">
        <v>0</v>
      </c>
      <c r="E18" s="15" t="n">
        <v>15</v>
      </c>
      <c r="F18" s="15" t="n">
        <v>11</v>
      </c>
      <c r="G18" s="15" t="n">
        <v>21</v>
      </c>
      <c r="H18" s="66" t="n">
        <v>11</v>
      </c>
      <c r="I18" s="67" t="n">
        <v>36</v>
      </c>
      <c r="J18" s="67" t="n">
        <v>22</v>
      </c>
      <c r="K18" s="67" t="n">
        <v>58</v>
      </c>
      <c r="L18" s="67" t="n">
        <v>2</v>
      </c>
      <c r="M18" s="68" t="n">
        <v>18</v>
      </c>
      <c r="N18" s="15" t="n">
        <v>19</v>
      </c>
      <c r="O18" s="15" t="n">
        <v>30</v>
      </c>
      <c r="P18" s="15" t="n">
        <v>16</v>
      </c>
      <c r="Q18" s="15" t="n">
        <v>29</v>
      </c>
      <c r="R18" s="15" t="n">
        <v>14</v>
      </c>
      <c r="S18" s="15" t="n">
        <v>33</v>
      </c>
      <c r="T18" s="15" t="n">
        <v>30</v>
      </c>
      <c r="U18" s="15" t="n">
        <v>34</v>
      </c>
      <c r="V18" s="15" t="n">
        <v>28</v>
      </c>
      <c r="W18" s="15" t="n">
        <v>39</v>
      </c>
      <c r="X18" s="66" t="n">
        <v>19</v>
      </c>
      <c r="Y18" s="67" t="n">
        <v>183</v>
      </c>
      <c r="Z18" s="67" t="n">
        <v>126</v>
      </c>
      <c r="AA18" s="67" t="n">
        <v>309</v>
      </c>
      <c r="AB18" s="67" t="n">
        <v>9</v>
      </c>
      <c r="AC18" s="68" t="n">
        <v>25</v>
      </c>
      <c r="AD18" s="15" t="n">
        <v>21</v>
      </c>
      <c r="AE18" s="15" t="n">
        <v>27</v>
      </c>
      <c r="AF18" s="15" t="n">
        <v>11</v>
      </c>
      <c r="AG18" s="15" t="n">
        <v>13</v>
      </c>
      <c r="AH18" s="66" t="n">
        <v>11</v>
      </c>
      <c r="AI18" s="67" t="n">
        <v>65</v>
      </c>
      <c r="AJ18" s="67" t="n">
        <v>43</v>
      </c>
      <c r="AK18" s="67" t="n">
        <v>108</v>
      </c>
      <c r="AL18" s="67" t="n">
        <v>3</v>
      </c>
      <c r="AM18" s="67" t="n">
        <v>284</v>
      </c>
      <c r="AN18" s="67" t="n">
        <v>191</v>
      </c>
      <c r="AO18" s="67" t="n">
        <v>475</v>
      </c>
      <c r="AP18" s="67" t="n">
        <v>14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0</v>
      </c>
      <c r="D19" s="15" t="n">
        <v>5</v>
      </c>
      <c r="E19" s="15" t="n">
        <v>2</v>
      </c>
      <c r="F19" s="15" t="n">
        <v>4</v>
      </c>
      <c r="G19" s="15" t="n">
        <v>1</v>
      </c>
      <c r="H19" s="66" t="n">
        <v>2</v>
      </c>
      <c r="I19" s="67" t="n">
        <v>3</v>
      </c>
      <c r="J19" s="67" t="n">
        <v>11</v>
      </c>
      <c r="K19" s="67" t="n">
        <v>14</v>
      </c>
      <c r="L19" s="67" t="n">
        <v>3</v>
      </c>
      <c r="M19" s="68" t="n">
        <v>3</v>
      </c>
      <c r="N19" s="15" t="n">
        <v>5</v>
      </c>
      <c r="O19" s="15" t="n">
        <v>6</v>
      </c>
      <c r="P19" s="15" t="n">
        <v>1</v>
      </c>
      <c r="Q19" s="15" t="n">
        <v>1</v>
      </c>
      <c r="R19" s="15" t="n">
        <v>4</v>
      </c>
      <c r="S19" s="15" t="n">
        <v>2</v>
      </c>
      <c r="T19" s="15" t="n">
        <v>4</v>
      </c>
      <c r="U19" s="15" t="n">
        <v>2</v>
      </c>
      <c r="V19" s="15" t="n">
        <v>2</v>
      </c>
      <c r="W19" s="15" t="n">
        <v>5</v>
      </c>
      <c r="X19" s="66" t="n">
        <v>2</v>
      </c>
      <c r="Y19" s="67" t="n">
        <v>19</v>
      </c>
      <c r="Z19" s="67" t="n">
        <v>18</v>
      </c>
      <c r="AA19" s="67" t="n">
        <v>37</v>
      </c>
      <c r="AB19" s="67" t="n">
        <v>6</v>
      </c>
      <c r="AC19" s="68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66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22</v>
      </c>
      <c r="AN19" s="67" t="n">
        <v>29</v>
      </c>
      <c r="AO19" s="67" t="n">
        <v>51</v>
      </c>
      <c r="AP19" s="67" t="n">
        <v>9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4</v>
      </c>
      <c r="F20" s="15" t="n">
        <v>6</v>
      </c>
      <c r="G20" s="15" t="n">
        <v>5</v>
      </c>
      <c r="H20" s="66" t="n">
        <v>6</v>
      </c>
      <c r="I20" s="67" t="n">
        <v>9</v>
      </c>
      <c r="J20" s="67" t="n">
        <v>12</v>
      </c>
      <c r="K20" s="67" t="n">
        <v>21</v>
      </c>
      <c r="L20" s="67" t="n">
        <v>2</v>
      </c>
      <c r="M20" s="68" t="n">
        <v>7</v>
      </c>
      <c r="N20" s="15" t="n">
        <v>5</v>
      </c>
      <c r="O20" s="15" t="n">
        <v>9</v>
      </c>
      <c r="P20" s="15" t="n">
        <v>6</v>
      </c>
      <c r="Q20" s="15" t="n">
        <v>3</v>
      </c>
      <c r="R20" s="15" t="n">
        <v>7</v>
      </c>
      <c r="S20" s="15" t="n">
        <v>11</v>
      </c>
      <c r="T20" s="15" t="n">
        <v>7</v>
      </c>
      <c r="U20" s="15" t="n">
        <v>6</v>
      </c>
      <c r="V20" s="15" t="n">
        <v>8</v>
      </c>
      <c r="W20" s="15" t="n">
        <v>8</v>
      </c>
      <c r="X20" s="66" t="n">
        <v>7</v>
      </c>
      <c r="Y20" s="67" t="n">
        <v>44</v>
      </c>
      <c r="Z20" s="67" t="n">
        <v>40</v>
      </c>
      <c r="AA20" s="67" t="n">
        <v>84</v>
      </c>
      <c r="AB20" s="67" t="n">
        <v>6</v>
      </c>
      <c r="AC20" s="68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66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53</v>
      </c>
      <c r="AN20" s="67" t="n">
        <v>52</v>
      </c>
      <c r="AO20" s="67" t="n">
        <v>105</v>
      </c>
      <c r="AP20" s="67" t="n">
        <v>8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66" t="n">
        <v>0</v>
      </c>
      <c r="I21" s="67" t="n">
        <v>1</v>
      </c>
      <c r="J21" s="67" t="n">
        <v>0</v>
      </c>
      <c r="K21" s="67" t="n">
        <v>1</v>
      </c>
      <c r="L21" s="67" t="n">
        <v>1</v>
      </c>
      <c r="M21" s="68" t="n">
        <v>0</v>
      </c>
      <c r="N21" s="15" t="n">
        <v>0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3</v>
      </c>
      <c r="V21" s="15" t="n">
        <v>0</v>
      </c>
      <c r="W21" s="15" t="n">
        <v>0</v>
      </c>
      <c r="X21" s="66" t="n">
        <v>2</v>
      </c>
      <c r="Y21" s="67" t="n">
        <v>5</v>
      </c>
      <c r="Z21" s="67" t="n">
        <v>3</v>
      </c>
      <c r="AA21" s="67" t="n">
        <v>8</v>
      </c>
      <c r="AB21" s="67" t="n">
        <v>4</v>
      </c>
      <c r="AC21" s="68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66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6</v>
      </c>
      <c r="AN21" s="67" t="n">
        <v>3</v>
      </c>
      <c r="AO21" s="67" t="n">
        <v>9</v>
      </c>
      <c r="AP21" s="67" t="n">
        <v>5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0</v>
      </c>
      <c r="D22" s="15" t="n">
        <v>2</v>
      </c>
      <c r="E22" s="15" t="n">
        <v>1</v>
      </c>
      <c r="F22" s="15" t="n">
        <v>1</v>
      </c>
      <c r="G22" s="15" t="n">
        <v>1</v>
      </c>
      <c r="H22" s="66" t="n">
        <v>2</v>
      </c>
      <c r="I22" s="67" t="n">
        <v>2</v>
      </c>
      <c r="J22" s="67" t="n">
        <v>5</v>
      </c>
      <c r="K22" s="67" t="n">
        <v>7</v>
      </c>
      <c r="L22" s="67" t="n">
        <v>3</v>
      </c>
      <c r="M22" s="68" t="n">
        <v>1</v>
      </c>
      <c r="N22" s="15" t="n">
        <v>2</v>
      </c>
      <c r="O22" s="15" t="n">
        <v>1</v>
      </c>
      <c r="P22" s="15" t="n">
        <v>5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v>0</v>
      </c>
      <c r="X22" s="66" t="n">
        <v>3</v>
      </c>
      <c r="Y22" s="67" t="n">
        <v>4</v>
      </c>
      <c r="Z22" s="67" t="n">
        <v>13</v>
      </c>
      <c r="AA22" s="67" t="n">
        <v>17</v>
      </c>
      <c r="AB22" s="67" t="n">
        <v>5</v>
      </c>
      <c r="AC22" s="68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66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6</v>
      </c>
      <c r="AN22" s="67" t="n">
        <v>18</v>
      </c>
      <c r="AO22" s="67" t="n">
        <v>24</v>
      </c>
      <c r="AP22" s="67" t="n">
        <v>8</v>
      </c>
    </row>
    <row r="23" customFormat="false" ht="21" hidden="false" customHeight="false" outlineLevel="0" collapsed="false">
      <c r="A23" s="20" t="n">
        <v>19</v>
      </c>
      <c r="B23" s="21" t="s">
        <v>115</v>
      </c>
      <c r="C23" s="20" t="n">
        <v>1</v>
      </c>
      <c r="D23" s="20" t="n">
        <v>2</v>
      </c>
      <c r="E23" s="20" t="n">
        <v>4</v>
      </c>
      <c r="F23" s="20" t="n">
        <v>5</v>
      </c>
      <c r="G23" s="20" t="n">
        <v>1</v>
      </c>
      <c r="H23" s="69" t="n">
        <v>2</v>
      </c>
      <c r="I23" s="70" t="n">
        <v>6</v>
      </c>
      <c r="J23" s="70" t="n">
        <v>9</v>
      </c>
      <c r="K23" s="70" t="n">
        <v>15</v>
      </c>
      <c r="L23" s="70" t="n">
        <v>3</v>
      </c>
      <c r="M23" s="71" t="n">
        <v>3</v>
      </c>
      <c r="N23" s="20" t="n">
        <v>0</v>
      </c>
      <c r="O23" s="20" t="n">
        <v>3</v>
      </c>
      <c r="P23" s="20" t="n">
        <v>2</v>
      </c>
      <c r="Q23" s="20" t="n">
        <v>3</v>
      </c>
      <c r="R23" s="20" t="n">
        <v>2</v>
      </c>
      <c r="S23" s="20" t="n">
        <v>2</v>
      </c>
      <c r="T23" s="20" t="n">
        <v>0</v>
      </c>
      <c r="U23" s="20" t="n">
        <v>2</v>
      </c>
      <c r="V23" s="20" t="n">
        <v>4</v>
      </c>
      <c r="W23" s="20" t="n">
        <v>2</v>
      </c>
      <c r="X23" s="69" t="n">
        <v>3</v>
      </c>
      <c r="Y23" s="70" t="n">
        <v>15</v>
      </c>
      <c r="Z23" s="70" t="n">
        <v>11</v>
      </c>
      <c r="AA23" s="70" t="n">
        <v>26</v>
      </c>
      <c r="AB23" s="70" t="n">
        <v>6</v>
      </c>
      <c r="AC23" s="71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69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21</v>
      </c>
      <c r="AN23" s="70" t="n">
        <v>20</v>
      </c>
      <c r="AO23" s="70" t="n">
        <v>41</v>
      </c>
      <c r="AP23" s="70" t="n">
        <v>9</v>
      </c>
    </row>
    <row r="24" customFormat="false" ht="21" hidden="false" customHeight="false" outlineLevel="0" collapsed="false">
      <c r="A24" s="24" t="n">
        <v>20</v>
      </c>
      <c r="B24" s="25" t="s">
        <v>116</v>
      </c>
      <c r="C24" s="24" t="n">
        <v>5</v>
      </c>
      <c r="D24" s="24" t="n">
        <v>0</v>
      </c>
      <c r="E24" s="24" t="n">
        <v>3</v>
      </c>
      <c r="F24" s="24" t="n">
        <v>2</v>
      </c>
      <c r="G24" s="24" t="n">
        <v>6</v>
      </c>
      <c r="H24" s="72" t="n">
        <v>7</v>
      </c>
      <c r="I24" s="64" t="n">
        <v>14</v>
      </c>
      <c r="J24" s="64" t="n">
        <v>9</v>
      </c>
      <c r="K24" s="64" t="n">
        <v>23</v>
      </c>
      <c r="L24" s="64" t="n">
        <v>3</v>
      </c>
      <c r="M24" s="73" t="n">
        <v>1</v>
      </c>
      <c r="N24" s="24" t="n">
        <v>2</v>
      </c>
      <c r="O24" s="24" t="n">
        <v>2</v>
      </c>
      <c r="P24" s="24" t="n">
        <v>2</v>
      </c>
      <c r="Q24" s="24" t="n">
        <v>3</v>
      </c>
      <c r="R24" s="24" t="n">
        <v>3</v>
      </c>
      <c r="S24" s="24" t="n">
        <v>1</v>
      </c>
      <c r="T24" s="24" t="n">
        <v>0</v>
      </c>
      <c r="U24" s="24" t="n">
        <v>3</v>
      </c>
      <c r="V24" s="24" t="n">
        <v>2</v>
      </c>
      <c r="W24" s="24" t="n">
        <v>1</v>
      </c>
      <c r="X24" s="72" t="n">
        <v>4</v>
      </c>
      <c r="Y24" s="64" t="n">
        <v>11</v>
      </c>
      <c r="Z24" s="64" t="n">
        <v>13</v>
      </c>
      <c r="AA24" s="64" t="n">
        <v>24</v>
      </c>
      <c r="AB24" s="64" t="n">
        <v>6</v>
      </c>
      <c r="AC24" s="73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72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25</v>
      </c>
      <c r="AN24" s="64" t="n">
        <v>22</v>
      </c>
      <c r="AO24" s="64" t="n">
        <v>47</v>
      </c>
      <c r="AP24" s="64" t="n">
        <v>9</v>
      </c>
    </row>
    <row r="25" customFormat="false" ht="21" hidden="false" customHeight="false" outlineLevel="0" collapsed="false">
      <c r="A25" s="15" t="n">
        <v>21</v>
      </c>
      <c r="B25" s="16" t="s">
        <v>117</v>
      </c>
      <c r="C25" s="15" t="n">
        <v>3</v>
      </c>
      <c r="D25" s="15" t="n">
        <v>3</v>
      </c>
      <c r="E25" s="15" t="n">
        <v>1</v>
      </c>
      <c r="F25" s="15" t="n">
        <v>0</v>
      </c>
      <c r="G25" s="15" t="n">
        <v>1</v>
      </c>
      <c r="H25" s="66" t="n">
        <v>0</v>
      </c>
      <c r="I25" s="67" t="n">
        <v>5</v>
      </c>
      <c r="J25" s="67" t="n">
        <v>3</v>
      </c>
      <c r="K25" s="67" t="n">
        <v>8</v>
      </c>
      <c r="L25" s="67" t="n">
        <v>3</v>
      </c>
      <c r="M25" s="68" t="n">
        <v>2</v>
      </c>
      <c r="N25" s="15" t="n">
        <v>1</v>
      </c>
      <c r="O25" s="15" t="n">
        <v>2</v>
      </c>
      <c r="P25" s="15" t="n">
        <v>1</v>
      </c>
      <c r="Q25" s="15" t="n">
        <v>4</v>
      </c>
      <c r="R25" s="15" t="n">
        <v>1</v>
      </c>
      <c r="S25" s="15" t="n">
        <v>4</v>
      </c>
      <c r="T25" s="15" t="n">
        <v>2</v>
      </c>
      <c r="U25" s="15" t="n">
        <v>1</v>
      </c>
      <c r="V25" s="15" t="n">
        <v>1</v>
      </c>
      <c r="W25" s="15" t="n">
        <v>3</v>
      </c>
      <c r="X25" s="66" t="n">
        <v>1</v>
      </c>
      <c r="Y25" s="67" t="n">
        <v>16</v>
      </c>
      <c r="Z25" s="67" t="n">
        <v>7</v>
      </c>
      <c r="AA25" s="67" t="n">
        <v>23</v>
      </c>
      <c r="AB25" s="67" t="n">
        <v>6</v>
      </c>
      <c r="AC25" s="68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66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21</v>
      </c>
      <c r="AN25" s="67" t="n">
        <v>10</v>
      </c>
      <c r="AO25" s="67" t="n">
        <v>31</v>
      </c>
      <c r="AP25" s="67" t="n">
        <v>9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1</v>
      </c>
      <c r="D26" s="15" t="n">
        <v>3</v>
      </c>
      <c r="E26" s="15" t="n">
        <v>1</v>
      </c>
      <c r="F26" s="15" t="n">
        <v>5</v>
      </c>
      <c r="G26" s="15" t="n">
        <v>2</v>
      </c>
      <c r="H26" s="66" t="n">
        <v>0</v>
      </c>
      <c r="I26" s="67" t="n">
        <v>4</v>
      </c>
      <c r="J26" s="67" t="n">
        <v>8</v>
      </c>
      <c r="K26" s="67" t="n">
        <v>12</v>
      </c>
      <c r="L26" s="67" t="n">
        <v>3</v>
      </c>
      <c r="M26" s="68" t="n">
        <v>1</v>
      </c>
      <c r="N26" s="15" t="n">
        <v>0</v>
      </c>
      <c r="O26" s="15" t="n">
        <v>1</v>
      </c>
      <c r="P26" s="15" t="n">
        <v>2</v>
      </c>
      <c r="Q26" s="15" t="n">
        <v>4</v>
      </c>
      <c r="R26" s="15" t="n">
        <v>3</v>
      </c>
      <c r="S26" s="15" t="n">
        <v>1</v>
      </c>
      <c r="T26" s="15" t="n">
        <v>3</v>
      </c>
      <c r="U26" s="15" t="n">
        <v>3</v>
      </c>
      <c r="V26" s="15" t="n">
        <v>3</v>
      </c>
      <c r="W26" s="15" t="n">
        <v>3</v>
      </c>
      <c r="X26" s="66" t="n">
        <v>2</v>
      </c>
      <c r="Y26" s="67" t="n">
        <v>13</v>
      </c>
      <c r="Z26" s="67" t="n">
        <v>13</v>
      </c>
      <c r="AA26" s="67" t="n">
        <v>26</v>
      </c>
      <c r="AB26" s="67" t="n">
        <v>6</v>
      </c>
      <c r="AC26" s="68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66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17</v>
      </c>
      <c r="AN26" s="67" t="n">
        <v>21</v>
      </c>
      <c r="AO26" s="67" t="n">
        <v>38</v>
      </c>
      <c r="AP26" s="67" t="n">
        <v>9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66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8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0</v>
      </c>
      <c r="U27" s="15" t="n">
        <v>0</v>
      </c>
      <c r="V27" s="15" t="n">
        <v>0</v>
      </c>
      <c r="W27" s="15" t="n">
        <v>1</v>
      </c>
      <c r="X27" s="66" t="n">
        <v>0</v>
      </c>
      <c r="Y27" s="67" t="n">
        <v>3</v>
      </c>
      <c r="Z27" s="67" t="n">
        <v>0</v>
      </c>
      <c r="AA27" s="67" t="n">
        <v>3</v>
      </c>
      <c r="AB27" s="67" t="n">
        <v>3</v>
      </c>
      <c r="AC27" s="68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66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3</v>
      </c>
      <c r="AN27" s="67" t="n">
        <v>0</v>
      </c>
      <c r="AO27" s="67" t="n">
        <v>3</v>
      </c>
      <c r="AP27" s="67" t="n">
        <v>3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3</v>
      </c>
      <c r="D28" s="15" t="n">
        <v>2</v>
      </c>
      <c r="E28" s="15" t="n">
        <v>0</v>
      </c>
      <c r="F28" s="15" t="n">
        <v>2</v>
      </c>
      <c r="G28" s="15" t="n">
        <v>3</v>
      </c>
      <c r="H28" s="66" t="n">
        <v>5</v>
      </c>
      <c r="I28" s="67" t="n">
        <v>6</v>
      </c>
      <c r="J28" s="67" t="n">
        <v>9</v>
      </c>
      <c r="K28" s="67" t="n">
        <v>15</v>
      </c>
      <c r="L28" s="67" t="n">
        <v>3</v>
      </c>
      <c r="M28" s="68" t="n">
        <v>0</v>
      </c>
      <c r="N28" s="15" t="n">
        <v>3</v>
      </c>
      <c r="O28" s="15" t="n">
        <v>3</v>
      </c>
      <c r="P28" s="15" t="n">
        <v>1</v>
      </c>
      <c r="Q28" s="15" t="n">
        <v>2</v>
      </c>
      <c r="R28" s="15" t="n">
        <v>3</v>
      </c>
      <c r="S28" s="15" t="n">
        <v>3</v>
      </c>
      <c r="T28" s="15" t="n">
        <v>2</v>
      </c>
      <c r="U28" s="15" t="n">
        <v>0</v>
      </c>
      <c r="V28" s="15" t="n">
        <v>1</v>
      </c>
      <c r="W28" s="15" t="n">
        <v>1</v>
      </c>
      <c r="X28" s="66" t="n">
        <v>1</v>
      </c>
      <c r="Y28" s="67" t="n">
        <v>9</v>
      </c>
      <c r="Z28" s="67" t="n">
        <v>11</v>
      </c>
      <c r="AA28" s="67" t="n">
        <v>20</v>
      </c>
      <c r="AB28" s="67" t="n">
        <v>6</v>
      </c>
      <c r="AC28" s="68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66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15</v>
      </c>
      <c r="AN28" s="67" t="n">
        <v>20</v>
      </c>
      <c r="AO28" s="67" t="n">
        <v>35</v>
      </c>
      <c r="AP28" s="67" t="n">
        <v>9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0</v>
      </c>
      <c r="D29" s="15" t="n">
        <v>3</v>
      </c>
      <c r="E29" s="15" t="n">
        <v>3</v>
      </c>
      <c r="F29" s="15" t="n">
        <v>3</v>
      </c>
      <c r="G29" s="15" t="n">
        <v>5</v>
      </c>
      <c r="H29" s="66" t="n">
        <v>2</v>
      </c>
      <c r="I29" s="67" t="n">
        <v>8</v>
      </c>
      <c r="J29" s="67" t="n">
        <v>8</v>
      </c>
      <c r="K29" s="67" t="n">
        <v>16</v>
      </c>
      <c r="L29" s="67" t="n">
        <v>3</v>
      </c>
      <c r="M29" s="68" t="n">
        <v>7</v>
      </c>
      <c r="N29" s="15" t="n">
        <v>11</v>
      </c>
      <c r="O29" s="15" t="n">
        <v>7</v>
      </c>
      <c r="P29" s="15" t="n">
        <v>12</v>
      </c>
      <c r="Q29" s="15" t="n">
        <v>19</v>
      </c>
      <c r="R29" s="15" t="n">
        <v>6</v>
      </c>
      <c r="S29" s="15" t="n">
        <v>5</v>
      </c>
      <c r="T29" s="15" t="n">
        <v>10</v>
      </c>
      <c r="U29" s="15" t="n">
        <v>7</v>
      </c>
      <c r="V29" s="15" t="n">
        <v>11</v>
      </c>
      <c r="W29" s="15" t="n">
        <v>11</v>
      </c>
      <c r="X29" s="66" t="n">
        <v>9</v>
      </c>
      <c r="Y29" s="67" t="n">
        <v>56</v>
      </c>
      <c r="Z29" s="67" t="n">
        <v>59</v>
      </c>
      <c r="AA29" s="67" t="n">
        <v>115</v>
      </c>
      <c r="AB29" s="67" t="n">
        <v>6</v>
      </c>
      <c r="AC29" s="68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66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64</v>
      </c>
      <c r="AN29" s="67" t="n">
        <v>67</v>
      </c>
      <c r="AO29" s="67" t="n">
        <v>131</v>
      </c>
      <c r="AP29" s="67" t="n">
        <v>9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1</v>
      </c>
      <c r="D30" s="15" t="n">
        <v>2</v>
      </c>
      <c r="E30" s="15" t="n">
        <v>5</v>
      </c>
      <c r="F30" s="15" t="n">
        <v>5</v>
      </c>
      <c r="G30" s="15" t="n">
        <v>3</v>
      </c>
      <c r="H30" s="66" t="n">
        <v>5</v>
      </c>
      <c r="I30" s="67" t="n">
        <v>9</v>
      </c>
      <c r="J30" s="67" t="n">
        <v>12</v>
      </c>
      <c r="K30" s="67" t="n">
        <v>21</v>
      </c>
      <c r="L30" s="67" t="n">
        <v>3</v>
      </c>
      <c r="M30" s="68" t="n">
        <v>1</v>
      </c>
      <c r="N30" s="15" t="n">
        <v>7</v>
      </c>
      <c r="O30" s="15" t="n">
        <v>2</v>
      </c>
      <c r="P30" s="15" t="n">
        <v>3</v>
      </c>
      <c r="Q30" s="15" t="n">
        <v>5</v>
      </c>
      <c r="R30" s="15" t="n">
        <v>9</v>
      </c>
      <c r="S30" s="15" t="n">
        <v>5</v>
      </c>
      <c r="T30" s="15" t="n">
        <v>2</v>
      </c>
      <c r="U30" s="15" t="n">
        <v>5</v>
      </c>
      <c r="V30" s="15" t="n">
        <v>7</v>
      </c>
      <c r="W30" s="15" t="n">
        <v>9</v>
      </c>
      <c r="X30" s="66" t="n">
        <v>3</v>
      </c>
      <c r="Y30" s="67" t="n">
        <v>27</v>
      </c>
      <c r="Z30" s="67" t="n">
        <v>31</v>
      </c>
      <c r="AA30" s="67" t="n">
        <v>58</v>
      </c>
      <c r="AB30" s="67" t="n">
        <v>6</v>
      </c>
      <c r="AC30" s="68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66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36</v>
      </c>
      <c r="AN30" s="67" t="n">
        <v>43</v>
      </c>
      <c r="AO30" s="67" t="n">
        <v>79</v>
      </c>
      <c r="AP30" s="67" t="n">
        <v>9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1</v>
      </c>
      <c r="D31" s="15" t="n">
        <v>0</v>
      </c>
      <c r="E31" s="15" t="n">
        <v>8</v>
      </c>
      <c r="F31" s="15" t="n">
        <v>6</v>
      </c>
      <c r="G31" s="15" t="n">
        <v>7</v>
      </c>
      <c r="H31" s="66" t="n">
        <v>8</v>
      </c>
      <c r="I31" s="67" t="n">
        <v>16</v>
      </c>
      <c r="J31" s="67" t="n">
        <v>14</v>
      </c>
      <c r="K31" s="67" t="n">
        <v>30</v>
      </c>
      <c r="L31" s="67" t="n">
        <v>3</v>
      </c>
      <c r="M31" s="68" t="n">
        <v>6</v>
      </c>
      <c r="N31" s="15" t="n">
        <v>7</v>
      </c>
      <c r="O31" s="15" t="n">
        <v>10</v>
      </c>
      <c r="P31" s="15" t="n">
        <v>4</v>
      </c>
      <c r="Q31" s="15" t="n">
        <v>7</v>
      </c>
      <c r="R31" s="15" t="n">
        <v>6</v>
      </c>
      <c r="S31" s="15" t="n">
        <v>11</v>
      </c>
      <c r="T31" s="15" t="n">
        <v>12</v>
      </c>
      <c r="U31" s="15" t="n">
        <v>6</v>
      </c>
      <c r="V31" s="15" t="n">
        <v>13</v>
      </c>
      <c r="W31" s="15" t="n">
        <v>5</v>
      </c>
      <c r="X31" s="66" t="n">
        <v>5</v>
      </c>
      <c r="Y31" s="67" t="n">
        <v>45</v>
      </c>
      <c r="Z31" s="67" t="n">
        <v>47</v>
      </c>
      <c r="AA31" s="67" t="n">
        <v>92</v>
      </c>
      <c r="AB31" s="67" t="n">
        <v>6</v>
      </c>
      <c r="AC31" s="68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66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61</v>
      </c>
      <c r="AN31" s="67" t="n">
        <v>61</v>
      </c>
      <c r="AO31" s="67" t="n">
        <v>122</v>
      </c>
      <c r="AP31" s="67" t="n">
        <v>9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0</v>
      </c>
      <c r="D32" s="15" t="n">
        <v>0</v>
      </c>
      <c r="E32" s="15" t="n">
        <v>6</v>
      </c>
      <c r="F32" s="15" t="n">
        <v>9</v>
      </c>
      <c r="G32" s="15" t="n">
        <v>11</v>
      </c>
      <c r="H32" s="66" t="n">
        <v>5</v>
      </c>
      <c r="I32" s="67" t="n">
        <v>17</v>
      </c>
      <c r="J32" s="67" t="n">
        <v>14</v>
      </c>
      <c r="K32" s="67" t="n">
        <v>31</v>
      </c>
      <c r="L32" s="67" t="n">
        <v>2</v>
      </c>
      <c r="M32" s="68" t="n">
        <v>18</v>
      </c>
      <c r="N32" s="15" t="n">
        <v>14</v>
      </c>
      <c r="O32" s="15" t="n">
        <v>10</v>
      </c>
      <c r="P32" s="15" t="n">
        <v>11</v>
      </c>
      <c r="Q32" s="15" t="n">
        <v>14</v>
      </c>
      <c r="R32" s="15" t="n">
        <v>11</v>
      </c>
      <c r="S32" s="15" t="n">
        <v>10</v>
      </c>
      <c r="T32" s="15" t="n">
        <v>12</v>
      </c>
      <c r="U32" s="15" t="n">
        <v>15</v>
      </c>
      <c r="V32" s="15" t="n">
        <v>7</v>
      </c>
      <c r="W32" s="15" t="n">
        <v>10</v>
      </c>
      <c r="X32" s="66" t="n">
        <v>8</v>
      </c>
      <c r="Y32" s="67" t="n">
        <v>77</v>
      </c>
      <c r="Z32" s="67" t="n">
        <v>63</v>
      </c>
      <c r="AA32" s="67" t="n">
        <v>140</v>
      </c>
      <c r="AB32" s="67" t="n">
        <v>6</v>
      </c>
      <c r="AC32" s="68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66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94</v>
      </c>
      <c r="AN32" s="67" t="n">
        <v>77</v>
      </c>
      <c r="AO32" s="67" t="n">
        <v>171</v>
      </c>
      <c r="AP32" s="67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0</v>
      </c>
      <c r="D33" s="15" t="n">
        <v>0</v>
      </c>
      <c r="E33" s="15" t="n">
        <v>9</v>
      </c>
      <c r="F33" s="15" t="n">
        <v>5</v>
      </c>
      <c r="G33" s="15" t="n">
        <v>20</v>
      </c>
      <c r="H33" s="66" t="n">
        <v>15</v>
      </c>
      <c r="I33" s="67" t="n">
        <v>29</v>
      </c>
      <c r="J33" s="67" t="n">
        <v>20</v>
      </c>
      <c r="K33" s="67" t="n">
        <v>49</v>
      </c>
      <c r="L33" s="67" t="n">
        <v>2</v>
      </c>
      <c r="M33" s="68" t="n">
        <v>21</v>
      </c>
      <c r="N33" s="15" t="n">
        <v>14</v>
      </c>
      <c r="O33" s="15" t="n">
        <v>25</v>
      </c>
      <c r="P33" s="15" t="n">
        <v>26</v>
      </c>
      <c r="Q33" s="15" t="n">
        <v>18</v>
      </c>
      <c r="R33" s="15" t="n">
        <v>25</v>
      </c>
      <c r="S33" s="15" t="n">
        <v>20</v>
      </c>
      <c r="T33" s="15" t="n">
        <v>18</v>
      </c>
      <c r="U33" s="15" t="n">
        <v>17</v>
      </c>
      <c r="V33" s="15" t="n">
        <v>25</v>
      </c>
      <c r="W33" s="15" t="n">
        <v>33</v>
      </c>
      <c r="X33" s="66" t="n">
        <v>20</v>
      </c>
      <c r="Y33" s="67" t="n">
        <v>134</v>
      </c>
      <c r="Z33" s="67" t="n">
        <v>128</v>
      </c>
      <c r="AA33" s="67" t="n">
        <v>262</v>
      </c>
      <c r="AB33" s="67" t="n">
        <v>12</v>
      </c>
      <c r="AC33" s="68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66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163</v>
      </c>
      <c r="AN33" s="67" t="n">
        <v>148</v>
      </c>
      <c r="AO33" s="67" t="n">
        <v>311</v>
      </c>
      <c r="AP33" s="67" t="n">
        <v>14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0</v>
      </c>
      <c r="D34" s="15" t="n">
        <v>0</v>
      </c>
      <c r="E34" s="15" t="n">
        <v>12</v>
      </c>
      <c r="F34" s="15" t="n">
        <v>14</v>
      </c>
      <c r="G34" s="15" t="n">
        <v>10</v>
      </c>
      <c r="H34" s="66" t="n">
        <v>8</v>
      </c>
      <c r="I34" s="67" t="n">
        <v>22</v>
      </c>
      <c r="J34" s="67" t="n">
        <v>22</v>
      </c>
      <c r="K34" s="67" t="n">
        <v>44</v>
      </c>
      <c r="L34" s="67" t="n">
        <v>2</v>
      </c>
      <c r="M34" s="68" t="n">
        <v>9</v>
      </c>
      <c r="N34" s="15" t="n">
        <v>11</v>
      </c>
      <c r="O34" s="15" t="n">
        <v>8</v>
      </c>
      <c r="P34" s="15" t="n">
        <v>10</v>
      </c>
      <c r="Q34" s="15" t="n">
        <v>8</v>
      </c>
      <c r="R34" s="15" t="n">
        <v>10</v>
      </c>
      <c r="S34" s="15" t="n">
        <v>10</v>
      </c>
      <c r="T34" s="15" t="n">
        <v>4</v>
      </c>
      <c r="U34" s="15" t="n">
        <v>12</v>
      </c>
      <c r="V34" s="15" t="n">
        <v>6</v>
      </c>
      <c r="W34" s="15" t="n">
        <v>9</v>
      </c>
      <c r="X34" s="66" t="n">
        <v>8</v>
      </c>
      <c r="Y34" s="67" t="n">
        <v>56</v>
      </c>
      <c r="Z34" s="67" t="n">
        <v>49</v>
      </c>
      <c r="AA34" s="67" t="n">
        <v>105</v>
      </c>
      <c r="AB34" s="67" t="n">
        <v>6</v>
      </c>
      <c r="AC34" s="68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66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78</v>
      </c>
      <c r="AN34" s="67" t="n">
        <v>71</v>
      </c>
      <c r="AO34" s="67" t="n">
        <v>149</v>
      </c>
      <c r="AP34" s="67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0</v>
      </c>
      <c r="D35" s="15" t="n">
        <v>0</v>
      </c>
      <c r="E35" s="15" t="n">
        <v>1</v>
      </c>
      <c r="F35" s="15" t="n">
        <v>0</v>
      </c>
      <c r="G35" s="15" t="n">
        <v>0</v>
      </c>
      <c r="H35" s="66" t="n">
        <v>0</v>
      </c>
      <c r="I35" s="67" t="n">
        <v>1</v>
      </c>
      <c r="J35" s="67" t="n">
        <v>0</v>
      </c>
      <c r="K35" s="67" t="n">
        <v>1</v>
      </c>
      <c r="L35" s="67" t="n">
        <v>1</v>
      </c>
      <c r="M35" s="68" t="n">
        <v>1</v>
      </c>
      <c r="N35" s="15" t="n">
        <v>0</v>
      </c>
      <c r="O35" s="15" t="n">
        <v>1</v>
      </c>
      <c r="P35" s="15" t="n">
        <v>0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1</v>
      </c>
      <c r="W35" s="15" t="n">
        <v>0</v>
      </c>
      <c r="X35" s="66" t="n">
        <v>1</v>
      </c>
      <c r="Y35" s="67" t="n">
        <v>3</v>
      </c>
      <c r="Z35" s="67" t="n">
        <v>2</v>
      </c>
      <c r="AA35" s="67" t="n">
        <v>5</v>
      </c>
      <c r="AB35" s="67" t="n">
        <v>5</v>
      </c>
      <c r="AC35" s="68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66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4</v>
      </c>
      <c r="AN35" s="67" t="n">
        <v>2</v>
      </c>
      <c r="AO35" s="67" t="n">
        <v>6</v>
      </c>
      <c r="AP35" s="67" t="n">
        <v>6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0</v>
      </c>
      <c r="D36" s="15" t="n">
        <v>0</v>
      </c>
      <c r="E36" s="15" t="n">
        <v>3</v>
      </c>
      <c r="F36" s="15" t="n">
        <v>0</v>
      </c>
      <c r="G36" s="15" t="n">
        <v>2</v>
      </c>
      <c r="H36" s="66" t="n">
        <v>0</v>
      </c>
      <c r="I36" s="67" t="n">
        <v>5</v>
      </c>
      <c r="J36" s="67" t="n">
        <v>0</v>
      </c>
      <c r="K36" s="67" t="n">
        <v>5</v>
      </c>
      <c r="L36" s="67" t="n">
        <v>2</v>
      </c>
      <c r="M36" s="68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3</v>
      </c>
      <c r="T36" s="15" t="n">
        <v>2</v>
      </c>
      <c r="U36" s="15" t="n">
        <v>1</v>
      </c>
      <c r="V36" s="15" t="n">
        <v>1</v>
      </c>
      <c r="W36" s="15" t="n">
        <v>0</v>
      </c>
      <c r="X36" s="66" t="n">
        <v>0</v>
      </c>
      <c r="Y36" s="67" t="n">
        <v>5</v>
      </c>
      <c r="Z36" s="67" t="n">
        <v>5</v>
      </c>
      <c r="AA36" s="67" t="n">
        <v>10</v>
      </c>
      <c r="AB36" s="67" t="n">
        <v>4</v>
      </c>
      <c r="AC36" s="68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66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10</v>
      </c>
      <c r="AN36" s="67" t="n">
        <v>5</v>
      </c>
      <c r="AO36" s="67" t="n">
        <v>15</v>
      </c>
      <c r="AP36" s="67" t="n">
        <v>6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4</v>
      </c>
      <c r="D37" s="15" t="n">
        <v>0</v>
      </c>
      <c r="E37" s="15" t="n">
        <v>9</v>
      </c>
      <c r="F37" s="15" t="n">
        <v>2</v>
      </c>
      <c r="G37" s="15" t="n">
        <v>2</v>
      </c>
      <c r="H37" s="66" t="n">
        <v>3</v>
      </c>
      <c r="I37" s="67" t="n">
        <v>15</v>
      </c>
      <c r="J37" s="67" t="n">
        <v>5</v>
      </c>
      <c r="K37" s="67" t="n">
        <v>20</v>
      </c>
      <c r="L37" s="67" t="n">
        <v>3</v>
      </c>
      <c r="M37" s="68" t="n">
        <v>3</v>
      </c>
      <c r="N37" s="15" t="n">
        <v>7</v>
      </c>
      <c r="O37" s="15" t="n">
        <v>13</v>
      </c>
      <c r="P37" s="15" t="n">
        <v>5</v>
      </c>
      <c r="Q37" s="15" t="n">
        <v>5</v>
      </c>
      <c r="R37" s="15" t="n">
        <v>7</v>
      </c>
      <c r="S37" s="15" t="n">
        <v>7</v>
      </c>
      <c r="T37" s="15" t="n">
        <v>1</v>
      </c>
      <c r="U37" s="15" t="n">
        <v>6</v>
      </c>
      <c r="V37" s="15" t="n">
        <v>6</v>
      </c>
      <c r="W37" s="15" t="n">
        <v>6</v>
      </c>
      <c r="X37" s="66" t="n">
        <v>4</v>
      </c>
      <c r="Y37" s="67" t="n">
        <v>40</v>
      </c>
      <c r="Z37" s="67" t="n">
        <v>30</v>
      </c>
      <c r="AA37" s="67" t="n">
        <v>70</v>
      </c>
      <c r="AB37" s="67" t="n">
        <v>6</v>
      </c>
      <c r="AC37" s="68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66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55</v>
      </c>
      <c r="AN37" s="67" t="n">
        <v>35</v>
      </c>
      <c r="AO37" s="67" t="n">
        <v>90</v>
      </c>
      <c r="AP37" s="67" t="n">
        <v>9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66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8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</v>
      </c>
      <c r="S38" s="15" t="n">
        <v>0</v>
      </c>
      <c r="T38" s="15" t="n">
        <v>1</v>
      </c>
      <c r="U38" s="15" t="n">
        <v>1</v>
      </c>
      <c r="V38" s="15" t="n">
        <v>1</v>
      </c>
      <c r="W38" s="15" t="n">
        <v>0</v>
      </c>
      <c r="X38" s="66" t="n">
        <v>0</v>
      </c>
      <c r="Y38" s="67" t="n">
        <v>1</v>
      </c>
      <c r="Z38" s="67" t="n">
        <v>3</v>
      </c>
      <c r="AA38" s="67" t="n">
        <v>4</v>
      </c>
      <c r="AB38" s="67" t="n">
        <v>3</v>
      </c>
      <c r="AC38" s="68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66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1</v>
      </c>
      <c r="AN38" s="67" t="n">
        <v>3</v>
      </c>
      <c r="AO38" s="67" t="n">
        <v>4</v>
      </c>
      <c r="AP38" s="67" t="n">
        <v>3</v>
      </c>
    </row>
    <row r="39" customFormat="false" ht="21" hidden="false" customHeight="false" outlineLevel="0" collapsed="false">
      <c r="A39" s="15" t="n">
        <v>35</v>
      </c>
      <c r="B39" s="16" t="s">
        <v>13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66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8" t="n">
        <v>1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2</v>
      </c>
      <c r="T39" s="15" t="n">
        <v>0</v>
      </c>
      <c r="U39" s="15" t="n">
        <v>2</v>
      </c>
      <c r="V39" s="15" t="n">
        <v>1</v>
      </c>
      <c r="W39" s="15" t="n">
        <v>1</v>
      </c>
      <c r="X39" s="66" t="n">
        <v>1</v>
      </c>
      <c r="Y39" s="67" t="n">
        <v>6</v>
      </c>
      <c r="Z39" s="67" t="n">
        <v>2</v>
      </c>
      <c r="AA39" s="67" t="n">
        <v>8</v>
      </c>
      <c r="AB39" s="67" t="n">
        <v>4</v>
      </c>
      <c r="AC39" s="68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66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6</v>
      </c>
      <c r="AN39" s="67" t="n">
        <v>2</v>
      </c>
      <c r="AO39" s="67" t="n">
        <v>8</v>
      </c>
      <c r="AP39" s="67" t="n">
        <v>4</v>
      </c>
    </row>
    <row r="40" customFormat="false" ht="21" hidden="false" customHeight="false" outlineLevel="0" collapsed="false">
      <c r="A40" s="15" t="n">
        <v>36</v>
      </c>
      <c r="B40" s="16" t="s">
        <v>449</v>
      </c>
      <c r="C40" s="15" t="n">
        <v>0</v>
      </c>
      <c r="D40" s="15" t="n">
        <v>0</v>
      </c>
      <c r="E40" s="15" t="n">
        <v>15</v>
      </c>
      <c r="F40" s="15" t="n">
        <v>8</v>
      </c>
      <c r="G40" s="15" t="n">
        <v>9</v>
      </c>
      <c r="H40" s="66" t="n">
        <v>7</v>
      </c>
      <c r="I40" s="67" t="n">
        <v>24</v>
      </c>
      <c r="J40" s="67" t="n">
        <v>15</v>
      </c>
      <c r="K40" s="67" t="n">
        <v>39</v>
      </c>
      <c r="L40" s="67" t="n">
        <v>2</v>
      </c>
      <c r="M40" s="68" t="n">
        <v>20</v>
      </c>
      <c r="N40" s="15" t="n">
        <v>11</v>
      </c>
      <c r="O40" s="15" t="n">
        <v>15</v>
      </c>
      <c r="P40" s="15" t="n">
        <v>11</v>
      </c>
      <c r="Q40" s="15" t="n">
        <v>9</v>
      </c>
      <c r="R40" s="15" t="n">
        <v>15</v>
      </c>
      <c r="S40" s="15" t="n">
        <v>18</v>
      </c>
      <c r="T40" s="15" t="n">
        <v>11</v>
      </c>
      <c r="U40" s="15" t="n">
        <v>11</v>
      </c>
      <c r="V40" s="15" t="n">
        <v>9</v>
      </c>
      <c r="W40" s="15" t="n">
        <v>14</v>
      </c>
      <c r="X40" s="66" t="n">
        <v>7</v>
      </c>
      <c r="Y40" s="67" t="n">
        <v>87</v>
      </c>
      <c r="Z40" s="67" t="n">
        <v>64</v>
      </c>
      <c r="AA40" s="67" t="n">
        <v>151</v>
      </c>
      <c r="AB40" s="67" t="n">
        <v>6</v>
      </c>
      <c r="AC40" s="68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66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111</v>
      </c>
      <c r="AN40" s="67" t="n">
        <v>79</v>
      </c>
      <c r="AO40" s="67" t="n">
        <v>190</v>
      </c>
      <c r="AP40" s="67" t="n">
        <v>8</v>
      </c>
    </row>
    <row r="41" customFormat="false" ht="21" hidden="false" customHeight="false" outlineLevel="0" collapsed="false">
      <c r="A41" s="15" t="n">
        <v>37</v>
      </c>
      <c r="B41" s="16" t="s">
        <v>133</v>
      </c>
      <c r="C41" s="15" t="n">
        <v>0</v>
      </c>
      <c r="D41" s="15" t="n">
        <v>0</v>
      </c>
      <c r="E41" s="15" t="n">
        <v>6</v>
      </c>
      <c r="F41" s="15" t="n">
        <v>13</v>
      </c>
      <c r="G41" s="15" t="n">
        <v>7</v>
      </c>
      <c r="H41" s="66" t="n">
        <v>12</v>
      </c>
      <c r="I41" s="67" t="n">
        <v>13</v>
      </c>
      <c r="J41" s="67" t="n">
        <v>25</v>
      </c>
      <c r="K41" s="67" t="n">
        <v>38</v>
      </c>
      <c r="L41" s="67" t="n">
        <v>2</v>
      </c>
      <c r="M41" s="68" t="n">
        <v>5</v>
      </c>
      <c r="N41" s="15" t="n">
        <v>7</v>
      </c>
      <c r="O41" s="15" t="n">
        <v>9</v>
      </c>
      <c r="P41" s="15" t="n">
        <v>8</v>
      </c>
      <c r="Q41" s="15" t="n">
        <v>6</v>
      </c>
      <c r="R41" s="15" t="n">
        <v>11</v>
      </c>
      <c r="S41" s="15" t="n">
        <v>8</v>
      </c>
      <c r="T41" s="15" t="n">
        <v>11</v>
      </c>
      <c r="U41" s="15" t="n">
        <v>10</v>
      </c>
      <c r="V41" s="15" t="n">
        <v>6</v>
      </c>
      <c r="W41" s="15" t="n">
        <v>11</v>
      </c>
      <c r="X41" s="66" t="n">
        <v>17</v>
      </c>
      <c r="Y41" s="67" t="n">
        <v>49</v>
      </c>
      <c r="Z41" s="67" t="n">
        <v>60</v>
      </c>
      <c r="AA41" s="67" t="n">
        <v>109</v>
      </c>
      <c r="AB41" s="67" t="n">
        <v>6</v>
      </c>
      <c r="AC41" s="68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66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62</v>
      </c>
      <c r="AN41" s="67" t="n">
        <v>85</v>
      </c>
      <c r="AO41" s="67" t="n">
        <v>147</v>
      </c>
      <c r="AP41" s="67" t="n">
        <v>8</v>
      </c>
    </row>
    <row r="42" customFormat="false" ht="21" hidden="false" customHeight="false" outlineLevel="0" collapsed="false">
      <c r="A42" s="15" t="n">
        <v>38</v>
      </c>
      <c r="B42" s="16" t="s">
        <v>134</v>
      </c>
      <c r="C42" s="15" t="n">
        <v>0</v>
      </c>
      <c r="D42" s="15" t="n">
        <v>0</v>
      </c>
      <c r="E42" s="15" t="n">
        <v>4</v>
      </c>
      <c r="F42" s="15" t="n">
        <v>3</v>
      </c>
      <c r="G42" s="15" t="n">
        <v>7</v>
      </c>
      <c r="H42" s="66" t="n">
        <v>6</v>
      </c>
      <c r="I42" s="67" t="n">
        <v>11</v>
      </c>
      <c r="J42" s="67" t="n">
        <v>9</v>
      </c>
      <c r="K42" s="67" t="n">
        <v>20</v>
      </c>
      <c r="L42" s="67" t="n">
        <v>2</v>
      </c>
      <c r="M42" s="68" t="n">
        <v>0</v>
      </c>
      <c r="N42" s="15" t="n">
        <v>6</v>
      </c>
      <c r="O42" s="15" t="n">
        <v>4</v>
      </c>
      <c r="P42" s="15" t="n">
        <v>10</v>
      </c>
      <c r="Q42" s="15" t="n">
        <v>7</v>
      </c>
      <c r="R42" s="15" t="n">
        <v>6</v>
      </c>
      <c r="S42" s="15" t="n">
        <v>7</v>
      </c>
      <c r="T42" s="15" t="n">
        <v>9</v>
      </c>
      <c r="U42" s="15" t="n">
        <v>7</v>
      </c>
      <c r="V42" s="15" t="n">
        <v>7</v>
      </c>
      <c r="W42" s="15" t="n">
        <v>6</v>
      </c>
      <c r="X42" s="66" t="n">
        <v>5</v>
      </c>
      <c r="Y42" s="67" t="n">
        <v>31</v>
      </c>
      <c r="Z42" s="67" t="n">
        <v>43</v>
      </c>
      <c r="AA42" s="67" t="n">
        <v>74</v>
      </c>
      <c r="AB42" s="67" t="n">
        <v>6</v>
      </c>
      <c r="AC42" s="68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66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42</v>
      </c>
      <c r="AN42" s="67" t="n">
        <v>52</v>
      </c>
      <c r="AO42" s="67" t="n">
        <v>94</v>
      </c>
      <c r="AP42" s="67" t="n">
        <v>8</v>
      </c>
    </row>
    <row r="43" customFormat="false" ht="21" hidden="false" customHeight="false" outlineLevel="0" collapsed="false">
      <c r="A43" s="15" t="n">
        <v>39</v>
      </c>
      <c r="B43" s="16" t="s">
        <v>135</v>
      </c>
      <c r="C43" s="15" t="n">
        <v>7</v>
      </c>
      <c r="D43" s="15" t="n">
        <v>18</v>
      </c>
      <c r="E43" s="15" t="n">
        <v>23</v>
      </c>
      <c r="F43" s="15" t="n">
        <v>26</v>
      </c>
      <c r="G43" s="15" t="n">
        <v>26</v>
      </c>
      <c r="H43" s="66" t="n">
        <v>20</v>
      </c>
      <c r="I43" s="67" t="n">
        <v>56</v>
      </c>
      <c r="J43" s="67" t="n">
        <v>64</v>
      </c>
      <c r="K43" s="67" t="n">
        <v>120</v>
      </c>
      <c r="L43" s="67" t="n">
        <v>5</v>
      </c>
      <c r="M43" s="68" t="n">
        <v>32</v>
      </c>
      <c r="N43" s="15" t="n">
        <v>21</v>
      </c>
      <c r="O43" s="15" t="n">
        <v>13</v>
      </c>
      <c r="P43" s="15" t="n">
        <v>25</v>
      </c>
      <c r="Q43" s="15" t="n">
        <v>14</v>
      </c>
      <c r="R43" s="15" t="n">
        <v>19</v>
      </c>
      <c r="S43" s="15" t="n">
        <v>25</v>
      </c>
      <c r="T43" s="15" t="n">
        <v>14</v>
      </c>
      <c r="U43" s="15" t="n">
        <v>23</v>
      </c>
      <c r="V43" s="15" t="n">
        <v>17</v>
      </c>
      <c r="W43" s="15" t="n">
        <v>14</v>
      </c>
      <c r="X43" s="66" t="n">
        <v>15</v>
      </c>
      <c r="Y43" s="67" t="n">
        <v>121</v>
      </c>
      <c r="Z43" s="67" t="n">
        <v>111</v>
      </c>
      <c r="AA43" s="67" t="n">
        <v>232</v>
      </c>
      <c r="AB43" s="67" t="n">
        <v>7</v>
      </c>
      <c r="AC43" s="68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66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177</v>
      </c>
      <c r="AN43" s="67" t="n">
        <v>175</v>
      </c>
      <c r="AO43" s="67" t="n">
        <v>352</v>
      </c>
      <c r="AP43" s="67" t="n">
        <v>12</v>
      </c>
    </row>
    <row r="44" customFormat="false" ht="21" hidden="false" customHeight="false" outlineLevel="0" collapsed="false">
      <c r="A44" s="20" t="n">
        <v>40</v>
      </c>
      <c r="B44" s="21" t="s">
        <v>136</v>
      </c>
      <c r="C44" s="20" t="n">
        <v>0</v>
      </c>
      <c r="D44" s="20" t="n">
        <v>0</v>
      </c>
      <c r="E44" s="20" t="n">
        <v>8</v>
      </c>
      <c r="F44" s="20" t="n">
        <v>11</v>
      </c>
      <c r="G44" s="20" t="n">
        <v>9</v>
      </c>
      <c r="H44" s="69" t="n">
        <v>8</v>
      </c>
      <c r="I44" s="70" t="n">
        <v>17</v>
      </c>
      <c r="J44" s="70" t="n">
        <v>19</v>
      </c>
      <c r="K44" s="70" t="n">
        <v>36</v>
      </c>
      <c r="L44" s="70" t="n">
        <v>2</v>
      </c>
      <c r="M44" s="71" t="n">
        <v>8</v>
      </c>
      <c r="N44" s="20" t="n">
        <v>6</v>
      </c>
      <c r="O44" s="20" t="n">
        <v>13</v>
      </c>
      <c r="P44" s="20" t="n">
        <v>13</v>
      </c>
      <c r="Q44" s="20" t="n">
        <v>13</v>
      </c>
      <c r="R44" s="20" t="n">
        <v>7</v>
      </c>
      <c r="S44" s="20" t="n">
        <v>9</v>
      </c>
      <c r="T44" s="20" t="n">
        <v>15</v>
      </c>
      <c r="U44" s="20" t="n">
        <v>5</v>
      </c>
      <c r="V44" s="20" t="n">
        <v>11</v>
      </c>
      <c r="W44" s="20" t="n">
        <v>10</v>
      </c>
      <c r="X44" s="69" t="n">
        <v>6</v>
      </c>
      <c r="Y44" s="70" t="n">
        <v>58</v>
      </c>
      <c r="Z44" s="70" t="n">
        <v>58</v>
      </c>
      <c r="AA44" s="70" t="n">
        <v>116</v>
      </c>
      <c r="AB44" s="70" t="n">
        <v>6</v>
      </c>
      <c r="AC44" s="71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69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75</v>
      </c>
      <c r="AN44" s="70" t="n">
        <v>77</v>
      </c>
      <c r="AO44" s="70" t="n">
        <v>152</v>
      </c>
      <c r="AP44" s="70" t="n">
        <v>8</v>
      </c>
    </row>
    <row r="45" customFormat="false" ht="21" hidden="false" customHeight="false" outlineLevel="0" collapsed="false">
      <c r="A45" s="24" t="n">
        <v>41</v>
      </c>
      <c r="B45" s="25" t="s">
        <v>137</v>
      </c>
      <c r="C45" s="24" t="n">
        <v>0</v>
      </c>
      <c r="D45" s="24" t="n">
        <v>0</v>
      </c>
      <c r="E45" s="24" t="n">
        <v>2</v>
      </c>
      <c r="F45" s="24" t="n">
        <v>4</v>
      </c>
      <c r="G45" s="24" t="n">
        <v>3</v>
      </c>
      <c r="H45" s="72" t="n">
        <v>4</v>
      </c>
      <c r="I45" s="64" t="n">
        <v>5</v>
      </c>
      <c r="J45" s="64" t="n">
        <v>8</v>
      </c>
      <c r="K45" s="64" t="n">
        <v>13</v>
      </c>
      <c r="L45" s="64" t="n">
        <v>2</v>
      </c>
      <c r="M45" s="73" t="n">
        <v>8</v>
      </c>
      <c r="N45" s="24" t="n">
        <v>18</v>
      </c>
      <c r="O45" s="24" t="n">
        <v>11</v>
      </c>
      <c r="P45" s="24" t="n">
        <v>15</v>
      </c>
      <c r="Q45" s="24" t="n">
        <v>15</v>
      </c>
      <c r="R45" s="24" t="n">
        <v>10</v>
      </c>
      <c r="S45" s="24" t="n">
        <v>22</v>
      </c>
      <c r="T45" s="24" t="n">
        <v>12</v>
      </c>
      <c r="U45" s="24" t="n">
        <v>9</v>
      </c>
      <c r="V45" s="24" t="n">
        <v>16</v>
      </c>
      <c r="W45" s="24" t="n">
        <v>12</v>
      </c>
      <c r="X45" s="72" t="n">
        <v>12</v>
      </c>
      <c r="Y45" s="64" t="n">
        <v>77</v>
      </c>
      <c r="Z45" s="64" t="n">
        <v>83</v>
      </c>
      <c r="AA45" s="64" t="n">
        <v>160</v>
      </c>
      <c r="AB45" s="64" t="n">
        <v>6</v>
      </c>
      <c r="AC45" s="73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72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82</v>
      </c>
      <c r="AN45" s="64" t="n">
        <v>91</v>
      </c>
      <c r="AO45" s="64" t="n">
        <v>173</v>
      </c>
      <c r="AP45" s="64" t="n">
        <v>8</v>
      </c>
    </row>
    <row r="46" customFormat="false" ht="21" hidden="false" customHeight="false" outlineLevel="0" collapsed="false">
      <c r="A46" s="15" t="n">
        <v>42</v>
      </c>
      <c r="B46" s="16" t="s">
        <v>138</v>
      </c>
      <c r="C46" s="15" t="n">
        <v>0</v>
      </c>
      <c r="D46" s="15" t="n">
        <v>0</v>
      </c>
      <c r="E46" s="15" t="n">
        <v>1</v>
      </c>
      <c r="F46" s="15" t="n">
        <v>0</v>
      </c>
      <c r="G46" s="15" t="n">
        <v>2</v>
      </c>
      <c r="H46" s="66" t="n">
        <v>1</v>
      </c>
      <c r="I46" s="67" t="n">
        <v>3</v>
      </c>
      <c r="J46" s="67" t="n">
        <v>1</v>
      </c>
      <c r="K46" s="67" t="n">
        <v>4</v>
      </c>
      <c r="L46" s="67" t="n">
        <v>2</v>
      </c>
      <c r="M46" s="68" t="n">
        <v>4</v>
      </c>
      <c r="N46" s="15" t="n">
        <v>4</v>
      </c>
      <c r="O46" s="15" t="n">
        <v>3</v>
      </c>
      <c r="P46" s="15" t="n">
        <v>3</v>
      </c>
      <c r="Q46" s="15" t="n">
        <v>3</v>
      </c>
      <c r="R46" s="15" t="n">
        <v>2</v>
      </c>
      <c r="S46" s="15" t="n">
        <v>4</v>
      </c>
      <c r="T46" s="15" t="n">
        <v>1</v>
      </c>
      <c r="U46" s="15" t="n">
        <v>3</v>
      </c>
      <c r="V46" s="15" t="n">
        <v>3</v>
      </c>
      <c r="W46" s="15" t="n">
        <v>4</v>
      </c>
      <c r="X46" s="66" t="n">
        <v>5</v>
      </c>
      <c r="Y46" s="67" t="n">
        <v>21</v>
      </c>
      <c r="Z46" s="67" t="n">
        <v>18</v>
      </c>
      <c r="AA46" s="67" t="n">
        <v>39</v>
      </c>
      <c r="AB46" s="67" t="n">
        <v>6</v>
      </c>
      <c r="AC46" s="68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66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24</v>
      </c>
      <c r="AN46" s="67" t="n">
        <v>19</v>
      </c>
      <c r="AO46" s="67" t="n">
        <v>43</v>
      </c>
      <c r="AP46" s="67" t="n">
        <v>8</v>
      </c>
    </row>
    <row r="47" customFormat="false" ht="21" hidden="false" customHeight="false" outlineLevel="0" collapsed="false">
      <c r="A47" s="15" t="n">
        <v>43</v>
      </c>
      <c r="B47" s="16" t="s">
        <v>139</v>
      </c>
      <c r="C47" s="15" t="n">
        <v>2</v>
      </c>
      <c r="D47" s="15" t="n">
        <v>1</v>
      </c>
      <c r="E47" s="15" t="n">
        <v>1</v>
      </c>
      <c r="F47" s="15" t="n">
        <v>2</v>
      </c>
      <c r="G47" s="15" t="n">
        <v>1</v>
      </c>
      <c r="H47" s="66" t="n">
        <v>1</v>
      </c>
      <c r="I47" s="67" t="n">
        <v>4</v>
      </c>
      <c r="J47" s="67" t="n">
        <v>4</v>
      </c>
      <c r="K47" s="67" t="n">
        <v>8</v>
      </c>
      <c r="L47" s="67" t="n">
        <v>3</v>
      </c>
      <c r="M47" s="68" t="n">
        <v>3</v>
      </c>
      <c r="N47" s="15" t="n">
        <v>2</v>
      </c>
      <c r="O47" s="15" t="n">
        <v>5</v>
      </c>
      <c r="P47" s="15" t="n">
        <v>2</v>
      </c>
      <c r="Q47" s="15" t="n">
        <v>4</v>
      </c>
      <c r="R47" s="15" t="n">
        <v>2</v>
      </c>
      <c r="S47" s="15" t="n">
        <v>5</v>
      </c>
      <c r="T47" s="15" t="n">
        <v>6</v>
      </c>
      <c r="U47" s="15" t="n">
        <v>6</v>
      </c>
      <c r="V47" s="15" t="n">
        <v>5</v>
      </c>
      <c r="W47" s="15" t="n">
        <v>7</v>
      </c>
      <c r="X47" s="66" t="n">
        <v>6</v>
      </c>
      <c r="Y47" s="67" t="n">
        <v>30</v>
      </c>
      <c r="Z47" s="67" t="n">
        <v>23</v>
      </c>
      <c r="AA47" s="67" t="n">
        <v>53</v>
      </c>
      <c r="AB47" s="67" t="n">
        <v>6</v>
      </c>
      <c r="AC47" s="68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66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34</v>
      </c>
      <c r="AN47" s="67" t="n">
        <v>27</v>
      </c>
      <c r="AO47" s="67" t="n">
        <v>61</v>
      </c>
      <c r="AP47" s="67" t="n">
        <v>9</v>
      </c>
    </row>
    <row r="48" customFormat="false" ht="21" hidden="false" customHeight="false" outlineLevel="0" collapsed="false">
      <c r="A48" s="15" t="n">
        <v>44</v>
      </c>
      <c r="B48" s="16" t="s">
        <v>140</v>
      </c>
      <c r="C48" s="15" t="n">
        <v>3</v>
      </c>
      <c r="D48" s="15" t="n">
        <v>3</v>
      </c>
      <c r="E48" s="15" t="n">
        <v>1</v>
      </c>
      <c r="F48" s="15" t="n">
        <v>6</v>
      </c>
      <c r="G48" s="15" t="n">
        <v>1</v>
      </c>
      <c r="H48" s="66" t="n">
        <v>2</v>
      </c>
      <c r="I48" s="67" t="n">
        <v>5</v>
      </c>
      <c r="J48" s="67" t="n">
        <v>11</v>
      </c>
      <c r="K48" s="67" t="n">
        <v>16</v>
      </c>
      <c r="L48" s="67" t="n">
        <v>3</v>
      </c>
      <c r="M48" s="68" t="n">
        <v>1</v>
      </c>
      <c r="N48" s="15" t="n">
        <v>1</v>
      </c>
      <c r="O48" s="15" t="n">
        <v>1</v>
      </c>
      <c r="P48" s="15" t="n">
        <v>1</v>
      </c>
      <c r="Q48" s="15" t="n">
        <v>3</v>
      </c>
      <c r="R48" s="15" t="n">
        <v>3</v>
      </c>
      <c r="S48" s="15" t="n">
        <v>7</v>
      </c>
      <c r="T48" s="15" t="n">
        <v>3</v>
      </c>
      <c r="U48" s="15" t="n">
        <v>0</v>
      </c>
      <c r="V48" s="15" t="n">
        <v>4</v>
      </c>
      <c r="W48" s="15" t="n">
        <v>1</v>
      </c>
      <c r="X48" s="66" t="n">
        <v>2</v>
      </c>
      <c r="Y48" s="67" t="n">
        <v>13</v>
      </c>
      <c r="Z48" s="67" t="n">
        <v>14</v>
      </c>
      <c r="AA48" s="67" t="n">
        <v>27</v>
      </c>
      <c r="AB48" s="67" t="n">
        <v>6</v>
      </c>
      <c r="AC48" s="68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66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18</v>
      </c>
      <c r="AN48" s="67" t="n">
        <v>25</v>
      </c>
      <c r="AO48" s="67" t="n">
        <v>43</v>
      </c>
      <c r="AP48" s="67" t="n">
        <v>9</v>
      </c>
    </row>
    <row r="49" customFormat="false" ht="21" hidden="false" customHeight="false" outlineLevel="0" collapsed="false">
      <c r="A49" s="15" t="n">
        <v>45</v>
      </c>
      <c r="B49" s="16" t="s">
        <v>141</v>
      </c>
      <c r="C49" s="15" t="n">
        <v>0</v>
      </c>
      <c r="D49" s="15" t="n">
        <v>0</v>
      </c>
      <c r="E49" s="15" t="n">
        <v>11</v>
      </c>
      <c r="F49" s="15" t="n">
        <v>12</v>
      </c>
      <c r="G49" s="15" t="n">
        <v>9</v>
      </c>
      <c r="H49" s="66" t="n">
        <v>9</v>
      </c>
      <c r="I49" s="67" t="n">
        <v>20</v>
      </c>
      <c r="J49" s="67" t="n">
        <v>21</v>
      </c>
      <c r="K49" s="67" t="n">
        <v>41</v>
      </c>
      <c r="L49" s="67" t="n">
        <v>2</v>
      </c>
      <c r="M49" s="68" t="n">
        <v>10</v>
      </c>
      <c r="N49" s="15" t="n">
        <v>10</v>
      </c>
      <c r="O49" s="15" t="n">
        <v>11</v>
      </c>
      <c r="P49" s="15" t="n">
        <v>8</v>
      </c>
      <c r="Q49" s="15" t="n">
        <v>10</v>
      </c>
      <c r="R49" s="15" t="n">
        <v>11</v>
      </c>
      <c r="S49" s="15" t="n">
        <v>8</v>
      </c>
      <c r="T49" s="15" t="n">
        <v>3</v>
      </c>
      <c r="U49" s="15" t="n">
        <v>8</v>
      </c>
      <c r="V49" s="15" t="n">
        <v>15</v>
      </c>
      <c r="W49" s="15" t="n">
        <v>8</v>
      </c>
      <c r="X49" s="66" t="n">
        <v>15</v>
      </c>
      <c r="Y49" s="67" t="n">
        <v>55</v>
      </c>
      <c r="Z49" s="67" t="n">
        <v>62</v>
      </c>
      <c r="AA49" s="67" t="n">
        <v>117</v>
      </c>
      <c r="AB49" s="67" t="n">
        <v>6</v>
      </c>
      <c r="AC49" s="68" t="n">
        <v>8</v>
      </c>
      <c r="AD49" s="15" t="n">
        <v>1</v>
      </c>
      <c r="AE49" s="15" t="n">
        <v>9</v>
      </c>
      <c r="AF49" s="15" t="n">
        <v>1</v>
      </c>
      <c r="AG49" s="15" t="n">
        <v>12</v>
      </c>
      <c r="AH49" s="66" t="n">
        <v>3</v>
      </c>
      <c r="AI49" s="67" t="n">
        <v>29</v>
      </c>
      <c r="AJ49" s="67" t="n">
        <v>5</v>
      </c>
      <c r="AK49" s="67" t="n">
        <v>34</v>
      </c>
      <c r="AL49" s="67" t="n">
        <v>3</v>
      </c>
      <c r="AM49" s="67" t="n">
        <v>104</v>
      </c>
      <c r="AN49" s="67" t="n">
        <v>88</v>
      </c>
      <c r="AO49" s="67" t="n">
        <v>192</v>
      </c>
      <c r="AP49" s="67" t="n">
        <v>11</v>
      </c>
    </row>
    <row r="50" customFormat="false" ht="21" hidden="false" customHeight="false" outlineLevel="0" collapsed="false">
      <c r="A50" s="15" t="n">
        <v>46</v>
      </c>
      <c r="B50" s="16" t="s">
        <v>142</v>
      </c>
      <c r="C50" s="15" t="n">
        <v>0</v>
      </c>
      <c r="D50" s="15" t="n">
        <v>0</v>
      </c>
      <c r="E50" s="15" t="n">
        <v>15</v>
      </c>
      <c r="F50" s="15" t="n">
        <v>8</v>
      </c>
      <c r="G50" s="15" t="n">
        <v>12</v>
      </c>
      <c r="H50" s="66" t="n">
        <v>9</v>
      </c>
      <c r="I50" s="67" t="n">
        <v>27</v>
      </c>
      <c r="J50" s="67" t="n">
        <v>17</v>
      </c>
      <c r="K50" s="67" t="n">
        <v>44</v>
      </c>
      <c r="L50" s="67" t="n">
        <v>2</v>
      </c>
      <c r="M50" s="68" t="n">
        <v>16</v>
      </c>
      <c r="N50" s="15" t="n">
        <v>7</v>
      </c>
      <c r="O50" s="15" t="n">
        <v>13</v>
      </c>
      <c r="P50" s="15" t="n">
        <v>11</v>
      </c>
      <c r="Q50" s="15" t="n">
        <v>12</v>
      </c>
      <c r="R50" s="15" t="n">
        <v>8</v>
      </c>
      <c r="S50" s="15" t="n">
        <v>9</v>
      </c>
      <c r="T50" s="15" t="n">
        <v>7</v>
      </c>
      <c r="U50" s="15" t="n">
        <v>14</v>
      </c>
      <c r="V50" s="15" t="n">
        <v>11</v>
      </c>
      <c r="W50" s="15" t="n">
        <v>9</v>
      </c>
      <c r="X50" s="66" t="n">
        <v>7</v>
      </c>
      <c r="Y50" s="67" t="n">
        <v>73</v>
      </c>
      <c r="Z50" s="67" t="n">
        <v>51</v>
      </c>
      <c r="AA50" s="67" t="n">
        <v>124</v>
      </c>
      <c r="AB50" s="67" t="n">
        <v>6</v>
      </c>
      <c r="AC50" s="68" t="n">
        <v>12</v>
      </c>
      <c r="AD50" s="15" t="n">
        <v>6</v>
      </c>
      <c r="AE50" s="15" t="n">
        <v>14</v>
      </c>
      <c r="AF50" s="15" t="n">
        <v>12</v>
      </c>
      <c r="AG50" s="15" t="n">
        <v>8</v>
      </c>
      <c r="AH50" s="66" t="n">
        <v>7</v>
      </c>
      <c r="AI50" s="67" t="n">
        <v>34</v>
      </c>
      <c r="AJ50" s="67" t="n">
        <v>25</v>
      </c>
      <c r="AK50" s="67" t="n">
        <v>59</v>
      </c>
      <c r="AL50" s="67" t="n">
        <v>3</v>
      </c>
      <c r="AM50" s="67" t="n">
        <v>134</v>
      </c>
      <c r="AN50" s="67" t="n">
        <v>93</v>
      </c>
      <c r="AO50" s="67" t="n">
        <v>227</v>
      </c>
      <c r="AP50" s="67" t="n">
        <v>11</v>
      </c>
    </row>
    <row r="51" customFormat="false" ht="21" hidden="false" customHeight="false" outlineLevel="0" collapsed="false">
      <c r="A51" s="15" t="n">
        <v>47</v>
      </c>
      <c r="B51" s="16" t="s">
        <v>143</v>
      </c>
      <c r="C51" s="15" t="n">
        <v>0</v>
      </c>
      <c r="D51" s="15" t="n">
        <v>0</v>
      </c>
      <c r="E51" s="15" t="n">
        <v>4</v>
      </c>
      <c r="F51" s="15" t="n">
        <v>6</v>
      </c>
      <c r="G51" s="15" t="n">
        <v>16</v>
      </c>
      <c r="H51" s="66" t="n">
        <v>13</v>
      </c>
      <c r="I51" s="67" t="n">
        <v>20</v>
      </c>
      <c r="J51" s="67" t="n">
        <v>19</v>
      </c>
      <c r="K51" s="67" t="n">
        <v>39</v>
      </c>
      <c r="L51" s="67" t="n">
        <v>2</v>
      </c>
      <c r="M51" s="68" t="n">
        <v>6</v>
      </c>
      <c r="N51" s="15" t="n">
        <v>11</v>
      </c>
      <c r="O51" s="15" t="n">
        <v>11</v>
      </c>
      <c r="P51" s="15" t="n">
        <v>11</v>
      </c>
      <c r="Q51" s="15" t="n">
        <v>10</v>
      </c>
      <c r="R51" s="15" t="n">
        <v>11</v>
      </c>
      <c r="S51" s="15" t="n">
        <v>7</v>
      </c>
      <c r="T51" s="15" t="n">
        <v>6</v>
      </c>
      <c r="U51" s="15" t="n">
        <v>10</v>
      </c>
      <c r="V51" s="15" t="n">
        <v>11</v>
      </c>
      <c r="W51" s="15" t="n">
        <v>14</v>
      </c>
      <c r="X51" s="66" t="n">
        <v>14</v>
      </c>
      <c r="Y51" s="67" t="n">
        <v>58</v>
      </c>
      <c r="Z51" s="67" t="n">
        <v>64</v>
      </c>
      <c r="AA51" s="67" t="n">
        <v>122</v>
      </c>
      <c r="AB51" s="67" t="n">
        <v>6</v>
      </c>
      <c r="AC51" s="68" t="n">
        <v>16</v>
      </c>
      <c r="AD51" s="15" t="n">
        <v>11</v>
      </c>
      <c r="AE51" s="15" t="n">
        <v>8</v>
      </c>
      <c r="AF51" s="15" t="n">
        <v>11</v>
      </c>
      <c r="AG51" s="15" t="n">
        <v>9</v>
      </c>
      <c r="AH51" s="66" t="n">
        <v>3</v>
      </c>
      <c r="AI51" s="67" t="n">
        <v>33</v>
      </c>
      <c r="AJ51" s="67" t="n">
        <v>25</v>
      </c>
      <c r="AK51" s="67" t="n">
        <v>58</v>
      </c>
      <c r="AL51" s="67" t="n">
        <v>3</v>
      </c>
      <c r="AM51" s="67" t="n">
        <v>111</v>
      </c>
      <c r="AN51" s="67" t="n">
        <v>108</v>
      </c>
      <c r="AO51" s="67" t="n">
        <v>219</v>
      </c>
      <c r="AP51" s="67" t="n">
        <v>11</v>
      </c>
    </row>
    <row r="52" customFormat="false" ht="21" hidden="false" customHeight="false" outlineLevel="0" collapsed="false">
      <c r="A52" s="15" t="n">
        <v>48</v>
      </c>
      <c r="B52" s="16" t="s">
        <v>144</v>
      </c>
      <c r="C52" s="15" t="n">
        <v>0</v>
      </c>
      <c r="D52" s="15" t="n">
        <v>0</v>
      </c>
      <c r="E52" s="15" t="n">
        <v>7</v>
      </c>
      <c r="F52" s="15" t="n">
        <v>12</v>
      </c>
      <c r="G52" s="15" t="n">
        <v>9</v>
      </c>
      <c r="H52" s="66" t="n">
        <v>2</v>
      </c>
      <c r="I52" s="67" t="n">
        <v>16</v>
      </c>
      <c r="J52" s="67" t="n">
        <v>14</v>
      </c>
      <c r="K52" s="67" t="n">
        <v>30</v>
      </c>
      <c r="L52" s="67" t="n">
        <v>2</v>
      </c>
      <c r="M52" s="68" t="n">
        <v>9</v>
      </c>
      <c r="N52" s="15" t="n">
        <v>5</v>
      </c>
      <c r="O52" s="15" t="n">
        <v>13</v>
      </c>
      <c r="P52" s="15" t="n">
        <v>4</v>
      </c>
      <c r="Q52" s="15" t="n">
        <v>13</v>
      </c>
      <c r="R52" s="15" t="n">
        <v>8</v>
      </c>
      <c r="S52" s="15" t="n">
        <v>10</v>
      </c>
      <c r="T52" s="15" t="n">
        <v>9</v>
      </c>
      <c r="U52" s="15" t="n">
        <v>8</v>
      </c>
      <c r="V52" s="15" t="n">
        <v>7</v>
      </c>
      <c r="W52" s="15" t="n">
        <v>6</v>
      </c>
      <c r="X52" s="66" t="n">
        <v>8</v>
      </c>
      <c r="Y52" s="67" t="n">
        <v>59</v>
      </c>
      <c r="Z52" s="67" t="n">
        <v>41</v>
      </c>
      <c r="AA52" s="67" t="n">
        <v>100</v>
      </c>
      <c r="AB52" s="67" t="n">
        <v>6</v>
      </c>
      <c r="AC52" s="68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66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75</v>
      </c>
      <c r="AN52" s="67" t="n">
        <v>55</v>
      </c>
      <c r="AO52" s="67" t="n">
        <v>130</v>
      </c>
      <c r="AP52" s="67" t="n">
        <v>8</v>
      </c>
    </row>
    <row r="53" customFormat="false" ht="21" hidden="false" customHeight="false" outlineLevel="0" collapsed="false">
      <c r="A53" s="15" t="n">
        <v>49</v>
      </c>
      <c r="B53" s="16" t="s">
        <v>145</v>
      </c>
      <c r="C53" s="15" t="n">
        <v>0</v>
      </c>
      <c r="D53" s="15" t="n">
        <v>0</v>
      </c>
      <c r="E53" s="15" t="n">
        <v>9</v>
      </c>
      <c r="F53" s="15" t="n">
        <v>6</v>
      </c>
      <c r="G53" s="15" t="n">
        <v>3</v>
      </c>
      <c r="H53" s="66" t="n">
        <v>6</v>
      </c>
      <c r="I53" s="67" t="n">
        <v>12</v>
      </c>
      <c r="J53" s="67" t="n">
        <v>12</v>
      </c>
      <c r="K53" s="67" t="n">
        <v>24</v>
      </c>
      <c r="L53" s="67" t="n">
        <v>2</v>
      </c>
      <c r="M53" s="68" t="n">
        <v>7</v>
      </c>
      <c r="N53" s="15" t="n">
        <v>6</v>
      </c>
      <c r="O53" s="15" t="n">
        <v>3</v>
      </c>
      <c r="P53" s="15" t="n">
        <v>4</v>
      </c>
      <c r="Q53" s="15" t="n">
        <v>7</v>
      </c>
      <c r="R53" s="15" t="n">
        <v>4</v>
      </c>
      <c r="S53" s="15" t="n">
        <v>3</v>
      </c>
      <c r="T53" s="15" t="n">
        <v>5</v>
      </c>
      <c r="U53" s="15" t="n">
        <v>9</v>
      </c>
      <c r="V53" s="15" t="n">
        <v>2</v>
      </c>
      <c r="W53" s="15" t="n">
        <v>3</v>
      </c>
      <c r="X53" s="66" t="n">
        <v>5</v>
      </c>
      <c r="Y53" s="67" t="n">
        <v>32</v>
      </c>
      <c r="Z53" s="67" t="n">
        <v>26</v>
      </c>
      <c r="AA53" s="67" t="n">
        <v>58</v>
      </c>
      <c r="AB53" s="67" t="n">
        <v>6</v>
      </c>
      <c r="AC53" s="68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66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44</v>
      </c>
      <c r="AN53" s="67" t="n">
        <v>38</v>
      </c>
      <c r="AO53" s="67" t="n">
        <v>82</v>
      </c>
      <c r="AP53" s="67" t="n">
        <v>8</v>
      </c>
    </row>
    <row r="54" customFormat="false" ht="21" hidden="false" customHeight="false" outlineLevel="0" collapsed="false">
      <c r="A54" s="15" t="n">
        <v>50</v>
      </c>
      <c r="B54" s="16" t="s">
        <v>146</v>
      </c>
      <c r="C54" s="15" t="n">
        <v>0</v>
      </c>
      <c r="D54" s="15" t="n">
        <v>0</v>
      </c>
      <c r="E54" s="15" t="n">
        <v>11</v>
      </c>
      <c r="F54" s="15" t="n">
        <v>9</v>
      </c>
      <c r="G54" s="15" t="n">
        <v>7</v>
      </c>
      <c r="H54" s="66" t="n">
        <v>9</v>
      </c>
      <c r="I54" s="67" t="n">
        <v>18</v>
      </c>
      <c r="J54" s="67" t="n">
        <v>18</v>
      </c>
      <c r="K54" s="67" t="n">
        <v>36</v>
      </c>
      <c r="L54" s="67" t="n">
        <v>2</v>
      </c>
      <c r="M54" s="68" t="n">
        <v>9</v>
      </c>
      <c r="N54" s="15" t="n">
        <v>3</v>
      </c>
      <c r="O54" s="15" t="n">
        <v>6</v>
      </c>
      <c r="P54" s="15" t="n">
        <v>7</v>
      </c>
      <c r="Q54" s="15" t="n">
        <v>11</v>
      </c>
      <c r="R54" s="15" t="n">
        <v>8</v>
      </c>
      <c r="S54" s="15" t="n">
        <v>3</v>
      </c>
      <c r="T54" s="15" t="n">
        <v>8</v>
      </c>
      <c r="U54" s="15" t="n">
        <v>6</v>
      </c>
      <c r="V54" s="15" t="n">
        <v>3</v>
      </c>
      <c r="W54" s="15" t="n">
        <v>4</v>
      </c>
      <c r="X54" s="66" t="n">
        <v>5</v>
      </c>
      <c r="Y54" s="67" t="n">
        <v>39</v>
      </c>
      <c r="Z54" s="67" t="n">
        <v>34</v>
      </c>
      <c r="AA54" s="67" t="n">
        <v>73</v>
      </c>
      <c r="AB54" s="67" t="n">
        <v>6</v>
      </c>
      <c r="AC54" s="68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66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57</v>
      </c>
      <c r="AN54" s="67" t="n">
        <v>52</v>
      </c>
      <c r="AO54" s="67" t="n">
        <v>109</v>
      </c>
      <c r="AP54" s="67" t="n">
        <v>8</v>
      </c>
    </row>
    <row r="55" customFormat="false" ht="21" hidden="false" customHeight="false" outlineLevel="0" collapsed="false">
      <c r="A55" s="15" t="n">
        <v>51</v>
      </c>
      <c r="B55" s="16" t="s">
        <v>147</v>
      </c>
      <c r="C55" s="15" t="n">
        <v>0</v>
      </c>
      <c r="D55" s="15" t="n">
        <v>0</v>
      </c>
      <c r="E55" s="15" t="n">
        <v>2</v>
      </c>
      <c r="F55" s="15" t="n">
        <v>9</v>
      </c>
      <c r="G55" s="15" t="n">
        <v>5</v>
      </c>
      <c r="H55" s="66" t="n">
        <v>3</v>
      </c>
      <c r="I55" s="67" t="n">
        <v>7</v>
      </c>
      <c r="J55" s="67" t="n">
        <v>12</v>
      </c>
      <c r="K55" s="67" t="n">
        <v>19</v>
      </c>
      <c r="L55" s="67" t="n">
        <v>2</v>
      </c>
      <c r="M55" s="68" t="n">
        <v>7</v>
      </c>
      <c r="N55" s="15" t="n">
        <v>3</v>
      </c>
      <c r="O55" s="15" t="n">
        <v>9</v>
      </c>
      <c r="P55" s="15" t="n">
        <v>4</v>
      </c>
      <c r="Q55" s="15" t="n">
        <v>5</v>
      </c>
      <c r="R55" s="15" t="n">
        <v>0</v>
      </c>
      <c r="S55" s="15" t="n">
        <v>3</v>
      </c>
      <c r="T55" s="15" t="n">
        <v>8</v>
      </c>
      <c r="U55" s="15" t="n">
        <v>5</v>
      </c>
      <c r="V55" s="15" t="n">
        <v>1</v>
      </c>
      <c r="W55" s="15" t="n">
        <v>4</v>
      </c>
      <c r="X55" s="66" t="n">
        <v>3</v>
      </c>
      <c r="Y55" s="67" t="n">
        <v>33</v>
      </c>
      <c r="Z55" s="67" t="n">
        <v>19</v>
      </c>
      <c r="AA55" s="67" t="n">
        <v>52</v>
      </c>
      <c r="AB55" s="67" t="n">
        <v>6</v>
      </c>
      <c r="AC55" s="68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66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40</v>
      </c>
      <c r="AN55" s="67" t="n">
        <v>31</v>
      </c>
      <c r="AO55" s="67" t="n">
        <v>71</v>
      </c>
      <c r="AP55" s="67" t="n">
        <v>8</v>
      </c>
    </row>
    <row r="56" customFormat="false" ht="21" hidden="false" customHeight="false" outlineLevel="0" collapsed="false">
      <c r="A56" s="15" t="n">
        <v>52</v>
      </c>
      <c r="B56" s="16" t="s">
        <v>148</v>
      </c>
      <c r="C56" s="15" t="n">
        <v>11</v>
      </c>
      <c r="D56" s="15" t="n">
        <v>9</v>
      </c>
      <c r="E56" s="15" t="n">
        <v>12</v>
      </c>
      <c r="F56" s="15" t="n">
        <v>15</v>
      </c>
      <c r="G56" s="15" t="n">
        <v>16</v>
      </c>
      <c r="H56" s="66" t="n">
        <v>11</v>
      </c>
      <c r="I56" s="67" t="n">
        <v>39</v>
      </c>
      <c r="J56" s="67" t="n">
        <v>35</v>
      </c>
      <c r="K56" s="67" t="n">
        <v>74</v>
      </c>
      <c r="L56" s="67" t="n">
        <v>3</v>
      </c>
      <c r="M56" s="68" t="n">
        <v>9</v>
      </c>
      <c r="N56" s="15" t="n">
        <v>14</v>
      </c>
      <c r="O56" s="15" t="n">
        <v>9</v>
      </c>
      <c r="P56" s="15" t="n">
        <v>11</v>
      </c>
      <c r="Q56" s="15" t="n">
        <v>20</v>
      </c>
      <c r="R56" s="15" t="n">
        <v>17</v>
      </c>
      <c r="S56" s="15" t="n">
        <v>18</v>
      </c>
      <c r="T56" s="15" t="n">
        <v>13</v>
      </c>
      <c r="U56" s="15" t="n">
        <v>22</v>
      </c>
      <c r="V56" s="15" t="n">
        <v>18</v>
      </c>
      <c r="W56" s="15" t="n">
        <v>16</v>
      </c>
      <c r="X56" s="66" t="n">
        <v>18</v>
      </c>
      <c r="Y56" s="67" t="n">
        <v>94</v>
      </c>
      <c r="Z56" s="67" t="n">
        <v>91</v>
      </c>
      <c r="AA56" s="67" t="n">
        <v>185</v>
      </c>
      <c r="AB56" s="67" t="n">
        <v>6</v>
      </c>
      <c r="AC56" s="68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66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133</v>
      </c>
      <c r="AN56" s="67" t="n">
        <v>126</v>
      </c>
      <c r="AO56" s="67" t="n">
        <v>259</v>
      </c>
      <c r="AP56" s="67" t="n">
        <v>9</v>
      </c>
    </row>
    <row r="57" customFormat="false" ht="21" hidden="false" customHeight="false" outlineLevel="0" collapsed="false">
      <c r="A57" s="15" t="n">
        <v>53</v>
      </c>
      <c r="B57" s="16" t="s">
        <v>496</v>
      </c>
      <c r="C57" s="15" t="n">
        <v>1</v>
      </c>
      <c r="D57" s="15" t="n">
        <v>2</v>
      </c>
      <c r="E57" s="15" t="n">
        <v>4</v>
      </c>
      <c r="F57" s="15" t="n">
        <v>1</v>
      </c>
      <c r="G57" s="15" t="n">
        <v>5</v>
      </c>
      <c r="H57" s="66" t="n">
        <v>4</v>
      </c>
      <c r="I57" s="67" t="n">
        <v>10</v>
      </c>
      <c r="J57" s="67" t="n">
        <v>7</v>
      </c>
      <c r="K57" s="67" t="n">
        <v>17</v>
      </c>
      <c r="L57" s="67" t="n">
        <v>3</v>
      </c>
      <c r="M57" s="68" t="n">
        <v>2</v>
      </c>
      <c r="N57" s="15" t="n">
        <v>8</v>
      </c>
      <c r="O57" s="15" t="n">
        <v>5</v>
      </c>
      <c r="P57" s="15" t="n">
        <v>5</v>
      </c>
      <c r="Q57" s="15" t="n">
        <v>4</v>
      </c>
      <c r="R57" s="15" t="n">
        <v>3</v>
      </c>
      <c r="S57" s="15" t="n">
        <v>3</v>
      </c>
      <c r="T57" s="15" t="n">
        <v>2</v>
      </c>
      <c r="U57" s="15" t="n">
        <v>6</v>
      </c>
      <c r="V57" s="15" t="n">
        <v>6</v>
      </c>
      <c r="W57" s="15" t="n">
        <v>10</v>
      </c>
      <c r="X57" s="66" t="n">
        <v>3</v>
      </c>
      <c r="Y57" s="67" t="n">
        <v>30</v>
      </c>
      <c r="Z57" s="67" t="n">
        <v>27</v>
      </c>
      <c r="AA57" s="67" t="n">
        <v>57</v>
      </c>
      <c r="AB57" s="67" t="n">
        <v>6</v>
      </c>
      <c r="AC57" s="68" t="n">
        <v>10</v>
      </c>
      <c r="AD57" s="15" t="n">
        <v>2</v>
      </c>
      <c r="AE57" s="15" t="n">
        <v>7</v>
      </c>
      <c r="AF57" s="15" t="n">
        <v>2</v>
      </c>
      <c r="AG57" s="15" t="n">
        <v>2</v>
      </c>
      <c r="AH57" s="66" t="n">
        <v>0</v>
      </c>
      <c r="AI57" s="67" t="n">
        <v>19</v>
      </c>
      <c r="AJ57" s="67" t="n">
        <v>4</v>
      </c>
      <c r="AK57" s="67" t="n">
        <v>23</v>
      </c>
      <c r="AL57" s="67" t="n">
        <v>3</v>
      </c>
      <c r="AM57" s="67" t="n">
        <v>59</v>
      </c>
      <c r="AN57" s="67" t="n">
        <v>38</v>
      </c>
      <c r="AO57" s="67" t="n">
        <v>97</v>
      </c>
      <c r="AP57" s="67" t="n">
        <v>12</v>
      </c>
    </row>
    <row r="58" customFormat="false" ht="21" hidden="false" customHeight="false" outlineLevel="0" collapsed="false">
      <c r="A58" s="15" t="n">
        <v>54</v>
      </c>
      <c r="B58" s="16" t="s">
        <v>150</v>
      </c>
      <c r="C58" s="15" t="n">
        <v>0</v>
      </c>
      <c r="D58" s="15" t="n">
        <v>0</v>
      </c>
      <c r="E58" s="15" t="n">
        <v>2</v>
      </c>
      <c r="F58" s="15" t="n">
        <v>6</v>
      </c>
      <c r="G58" s="15" t="n">
        <v>2</v>
      </c>
      <c r="H58" s="66" t="n">
        <v>4</v>
      </c>
      <c r="I58" s="67" t="n">
        <v>4</v>
      </c>
      <c r="J58" s="67" t="n">
        <v>10</v>
      </c>
      <c r="K58" s="67" t="n">
        <v>14</v>
      </c>
      <c r="L58" s="67" t="n">
        <v>2</v>
      </c>
      <c r="M58" s="68" t="n">
        <v>7</v>
      </c>
      <c r="N58" s="15" t="n">
        <v>8</v>
      </c>
      <c r="O58" s="15" t="n">
        <v>5</v>
      </c>
      <c r="P58" s="15" t="n">
        <v>5</v>
      </c>
      <c r="Q58" s="15" t="n">
        <v>5</v>
      </c>
      <c r="R58" s="15" t="n">
        <v>4</v>
      </c>
      <c r="S58" s="15" t="n">
        <v>7</v>
      </c>
      <c r="T58" s="15" t="n">
        <v>6</v>
      </c>
      <c r="U58" s="15" t="n">
        <v>7</v>
      </c>
      <c r="V58" s="15" t="n">
        <v>1</v>
      </c>
      <c r="W58" s="15" t="n">
        <v>1</v>
      </c>
      <c r="X58" s="66" t="n">
        <v>9</v>
      </c>
      <c r="Y58" s="67" t="n">
        <v>32</v>
      </c>
      <c r="Z58" s="67" t="n">
        <v>33</v>
      </c>
      <c r="AA58" s="67" t="n">
        <v>65</v>
      </c>
      <c r="AB58" s="67" t="n">
        <v>6</v>
      </c>
      <c r="AC58" s="68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66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36</v>
      </c>
      <c r="AN58" s="67" t="n">
        <v>43</v>
      </c>
      <c r="AO58" s="67" t="n">
        <v>79</v>
      </c>
      <c r="AP58" s="67" t="n">
        <v>8</v>
      </c>
    </row>
    <row r="59" customFormat="false" ht="21" hidden="false" customHeight="false" outlineLevel="0" collapsed="false">
      <c r="A59" s="15" t="n">
        <v>55</v>
      </c>
      <c r="B59" s="16" t="s">
        <v>151</v>
      </c>
      <c r="C59" s="15" t="n">
        <v>0</v>
      </c>
      <c r="D59" s="15" t="n">
        <v>0</v>
      </c>
      <c r="E59" s="15" t="n">
        <v>14</v>
      </c>
      <c r="F59" s="15" t="n">
        <v>9</v>
      </c>
      <c r="G59" s="15" t="n">
        <v>12</v>
      </c>
      <c r="H59" s="66" t="n">
        <v>11</v>
      </c>
      <c r="I59" s="67" t="n">
        <v>26</v>
      </c>
      <c r="J59" s="67" t="n">
        <v>20</v>
      </c>
      <c r="K59" s="67" t="n">
        <v>46</v>
      </c>
      <c r="L59" s="67" t="n">
        <v>2</v>
      </c>
      <c r="M59" s="68" t="n">
        <v>18</v>
      </c>
      <c r="N59" s="15" t="n">
        <v>11</v>
      </c>
      <c r="O59" s="15" t="n">
        <v>14</v>
      </c>
      <c r="P59" s="15" t="n">
        <v>16</v>
      </c>
      <c r="Q59" s="15" t="n">
        <v>23</v>
      </c>
      <c r="R59" s="15" t="n">
        <v>8</v>
      </c>
      <c r="S59" s="15" t="n">
        <v>14</v>
      </c>
      <c r="T59" s="15" t="n">
        <v>15</v>
      </c>
      <c r="U59" s="15" t="n">
        <v>12</v>
      </c>
      <c r="V59" s="15" t="n">
        <v>15</v>
      </c>
      <c r="W59" s="15" t="n">
        <v>15</v>
      </c>
      <c r="X59" s="66" t="n">
        <v>12</v>
      </c>
      <c r="Y59" s="67" t="n">
        <v>96</v>
      </c>
      <c r="Z59" s="67" t="n">
        <v>77</v>
      </c>
      <c r="AA59" s="67" t="n">
        <v>173</v>
      </c>
      <c r="AB59" s="67" t="n">
        <v>6</v>
      </c>
      <c r="AC59" s="68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66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122</v>
      </c>
      <c r="AN59" s="67" t="n">
        <v>97</v>
      </c>
      <c r="AO59" s="67" t="n">
        <v>219</v>
      </c>
      <c r="AP59" s="67" t="n">
        <v>8</v>
      </c>
    </row>
    <row r="60" customFormat="false" ht="21" hidden="false" customHeight="false" outlineLevel="0" collapsed="false">
      <c r="A60" s="15" t="n">
        <v>56</v>
      </c>
      <c r="B60" s="16" t="s">
        <v>152</v>
      </c>
      <c r="C60" s="15" t="n">
        <v>0</v>
      </c>
      <c r="D60" s="15" t="n">
        <v>0</v>
      </c>
      <c r="E60" s="15" t="n">
        <v>0</v>
      </c>
      <c r="F60" s="15" t="n">
        <v>1</v>
      </c>
      <c r="G60" s="15" t="n">
        <v>2</v>
      </c>
      <c r="H60" s="66" t="n">
        <v>1</v>
      </c>
      <c r="I60" s="67" t="n">
        <v>2</v>
      </c>
      <c r="J60" s="67" t="n">
        <v>2</v>
      </c>
      <c r="K60" s="67" t="n">
        <v>4</v>
      </c>
      <c r="L60" s="67" t="n">
        <v>2</v>
      </c>
      <c r="M60" s="68" t="n">
        <v>3</v>
      </c>
      <c r="N60" s="15" t="n">
        <v>4</v>
      </c>
      <c r="O60" s="15" t="n">
        <v>1</v>
      </c>
      <c r="P60" s="15" t="n">
        <v>1</v>
      </c>
      <c r="Q60" s="15" t="n">
        <v>2</v>
      </c>
      <c r="R60" s="15" t="n">
        <v>1</v>
      </c>
      <c r="S60" s="15" t="n">
        <v>7</v>
      </c>
      <c r="T60" s="15" t="n">
        <v>3</v>
      </c>
      <c r="U60" s="15" t="n">
        <v>6</v>
      </c>
      <c r="V60" s="15" t="n">
        <v>1</v>
      </c>
      <c r="W60" s="15" t="n">
        <v>4</v>
      </c>
      <c r="X60" s="66" t="n">
        <v>1</v>
      </c>
      <c r="Y60" s="67" t="n">
        <v>23</v>
      </c>
      <c r="Z60" s="67" t="n">
        <v>11</v>
      </c>
      <c r="AA60" s="67" t="n">
        <v>34</v>
      </c>
      <c r="AB60" s="67" t="n">
        <v>6</v>
      </c>
      <c r="AC60" s="68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66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25</v>
      </c>
      <c r="AN60" s="67" t="n">
        <v>13</v>
      </c>
      <c r="AO60" s="67" t="n">
        <v>38</v>
      </c>
      <c r="AP60" s="67" t="n">
        <v>8</v>
      </c>
    </row>
    <row r="61" customFormat="false" ht="21" hidden="false" customHeight="false" outlineLevel="0" collapsed="false">
      <c r="A61" s="15" t="n">
        <v>57</v>
      </c>
      <c r="B61" s="16" t="s">
        <v>153</v>
      </c>
      <c r="C61" s="15" t="n">
        <v>1</v>
      </c>
      <c r="D61" s="15" t="n">
        <v>1</v>
      </c>
      <c r="E61" s="15" t="n">
        <v>2</v>
      </c>
      <c r="F61" s="15" t="n">
        <v>5</v>
      </c>
      <c r="G61" s="15" t="n">
        <v>3</v>
      </c>
      <c r="H61" s="66" t="n">
        <v>3</v>
      </c>
      <c r="I61" s="67" t="n">
        <v>6</v>
      </c>
      <c r="J61" s="67" t="n">
        <v>9</v>
      </c>
      <c r="K61" s="67" t="n">
        <v>15</v>
      </c>
      <c r="L61" s="67" t="n">
        <v>3</v>
      </c>
      <c r="M61" s="68" t="n">
        <v>3</v>
      </c>
      <c r="N61" s="15" t="n">
        <v>3</v>
      </c>
      <c r="O61" s="15" t="n">
        <v>3</v>
      </c>
      <c r="P61" s="15" t="n">
        <v>2</v>
      </c>
      <c r="Q61" s="15" t="n">
        <v>3</v>
      </c>
      <c r="R61" s="15" t="n">
        <v>3</v>
      </c>
      <c r="S61" s="15" t="n">
        <v>6</v>
      </c>
      <c r="T61" s="15" t="n">
        <v>4</v>
      </c>
      <c r="U61" s="15" t="n">
        <v>1</v>
      </c>
      <c r="V61" s="15" t="n">
        <v>6</v>
      </c>
      <c r="W61" s="15" t="n">
        <v>3</v>
      </c>
      <c r="X61" s="66" t="n">
        <v>0</v>
      </c>
      <c r="Y61" s="67" t="n">
        <v>19</v>
      </c>
      <c r="Z61" s="67" t="n">
        <v>18</v>
      </c>
      <c r="AA61" s="67" t="n">
        <v>37</v>
      </c>
      <c r="AB61" s="67" t="n">
        <v>6</v>
      </c>
      <c r="AC61" s="68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66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25</v>
      </c>
      <c r="AN61" s="67" t="n">
        <v>27</v>
      </c>
      <c r="AO61" s="67" t="n">
        <v>52</v>
      </c>
      <c r="AP61" s="67" t="n">
        <v>9</v>
      </c>
    </row>
    <row r="62" customFormat="false" ht="21" hidden="false" customHeight="false" outlineLevel="0" collapsed="false">
      <c r="A62" s="15" t="n">
        <v>58</v>
      </c>
      <c r="B62" s="16" t="s">
        <v>154</v>
      </c>
      <c r="C62" s="15" t="n">
        <v>0</v>
      </c>
      <c r="D62" s="15" t="n">
        <v>0</v>
      </c>
      <c r="E62" s="15" t="n">
        <v>8</v>
      </c>
      <c r="F62" s="15" t="n">
        <v>13</v>
      </c>
      <c r="G62" s="15" t="n">
        <v>5</v>
      </c>
      <c r="H62" s="66" t="n">
        <v>6</v>
      </c>
      <c r="I62" s="67" t="n">
        <v>13</v>
      </c>
      <c r="J62" s="67" t="n">
        <v>19</v>
      </c>
      <c r="K62" s="67" t="n">
        <v>32</v>
      </c>
      <c r="L62" s="67" t="n">
        <v>2</v>
      </c>
      <c r="M62" s="68" t="n">
        <v>5</v>
      </c>
      <c r="N62" s="15" t="n">
        <v>5</v>
      </c>
      <c r="O62" s="15" t="n">
        <v>10</v>
      </c>
      <c r="P62" s="15" t="n">
        <v>6</v>
      </c>
      <c r="Q62" s="15" t="n">
        <v>2</v>
      </c>
      <c r="R62" s="15" t="n">
        <v>7</v>
      </c>
      <c r="S62" s="15" t="n">
        <v>4</v>
      </c>
      <c r="T62" s="15" t="n">
        <v>9</v>
      </c>
      <c r="U62" s="15" t="n">
        <v>10</v>
      </c>
      <c r="V62" s="15" t="n">
        <v>8</v>
      </c>
      <c r="W62" s="15" t="n">
        <v>9</v>
      </c>
      <c r="X62" s="66" t="n">
        <v>5</v>
      </c>
      <c r="Y62" s="67" t="n">
        <v>40</v>
      </c>
      <c r="Z62" s="67" t="n">
        <v>40</v>
      </c>
      <c r="AA62" s="67" t="n">
        <v>80</v>
      </c>
      <c r="AB62" s="67" t="n">
        <v>6</v>
      </c>
      <c r="AC62" s="68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66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53</v>
      </c>
      <c r="AN62" s="67" t="n">
        <v>59</v>
      </c>
      <c r="AO62" s="67" t="n">
        <v>112</v>
      </c>
      <c r="AP62" s="67" t="n">
        <v>8</v>
      </c>
    </row>
    <row r="63" customFormat="false" ht="21" hidden="false" customHeight="false" outlineLevel="0" collapsed="false">
      <c r="A63" s="15" t="n">
        <v>59</v>
      </c>
      <c r="B63" s="16" t="s">
        <v>155</v>
      </c>
      <c r="C63" s="15" t="n">
        <v>0</v>
      </c>
      <c r="D63" s="15" t="n">
        <v>0</v>
      </c>
      <c r="E63" s="15" t="n">
        <v>7</v>
      </c>
      <c r="F63" s="15" t="n">
        <v>9</v>
      </c>
      <c r="G63" s="15" t="n">
        <v>7</v>
      </c>
      <c r="H63" s="66" t="n">
        <v>6</v>
      </c>
      <c r="I63" s="67" t="n">
        <v>14</v>
      </c>
      <c r="J63" s="67" t="n">
        <v>15</v>
      </c>
      <c r="K63" s="67" t="n">
        <v>29</v>
      </c>
      <c r="L63" s="67" t="n">
        <v>2</v>
      </c>
      <c r="M63" s="68" t="n">
        <v>8</v>
      </c>
      <c r="N63" s="15" t="n">
        <v>9</v>
      </c>
      <c r="O63" s="15" t="n">
        <v>13</v>
      </c>
      <c r="P63" s="15" t="n">
        <v>5</v>
      </c>
      <c r="Q63" s="15" t="n">
        <v>6</v>
      </c>
      <c r="R63" s="15" t="n">
        <v>7</v>
      </c>
      <c r="S63" s="15" t="n">
        <v>5</v>
      </c>
      <c r="T63" s="15" t="n">
        <v>5</v>
      </c>
      <c r="U63" s="15" t="n">
        <v>8</v>
      </c>
      <c r="V63" s="15" t="n">
        <v>10</v>
      </c>
      <c r="W63" s="15" t="n">
        <v>4</v>
      </c>
      <c r="X63" s="66" t="n">
        <v>7</v>
      </c>
      <c r="Y63" s="67" t="n">
        <v>44</v>
      </c>
      <c r="Z63" s="67" t="n">
        <v>43</v>
      </c>
      <c r="AA63" s="67" t="n">
        <v>87</v>
      </c>
      <c r="AB63" s="67" t="n">
        <v>6</v>
      </c>
      <c r="AC63" s="68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66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58</v>
      </c>
      <c r="AN63" s="67" t="n">
        <v>58</v>
      </c>
      <c r="AO63" s="67" t="n">
        <v>116</v>
      </c>
      <c r="AP63" s="67" t="n">
        <v>8</v>
      </c>
    </row>
    <row r="64" customFormat="false" ht="21" hidden="false" customHeight="false" outlineLevel="0" collapsed="false">
      <c r="A64" s="15" t="n">
        <v>60</v>
      </c>
      <c r="B64" s="16" t="s">
        <v>156</v>
      </c>
      <c r="C64" s="15" t="n">
        <v>2</v>
      </c>
      <c r="D64" s="15" t="n">
        <v>5</v>
      </c>
      <c r="E64" s="15" t="n">
        <v>2</v>
      </c>
      <c r="F64" s="15" t="n">
        <v>1</v>
      </c>
      <c r="G64" s="15" t="n">
        <v>3</v>
      </c>
      <c r="H64" s="66" t="n">
        <v>0</v>
      </c>
      <c r="I64" s="67" t="n">
        <v>7</v>
      </c>
      <c r="J64" s="67" t="n">
        <v>6</v>
      </c>
      <c r="K64" s="67" t="n">
        <v>13</v>
      </c>
      <c r="L64" s="67" t="n">
        <v>3</v>
      </c>
      <c r="M64" s="68" t="n">
        <v>2</v>
      </c>
      <c r="N64" s="15" t="n">
        <v>1</v>
      </c>
      <c r="O64" s="15" t="n">
        <v>1</v>
      </c>
      <c r="P64" s="15" t="n">
        <v>5</v>
      </c>
      <c r="Q64" s="15" t="n">
        <v>2</v>
      </c>
      <c r="R64" s="15" t="n">
        <v>2</v>
      </c>
      <c r="S64" s="15" t="n">
        <v>0</v>
      </c>
      <c r="T64" s="15" t="n">
        <v>2</v>
      </c>
      <c r="U64" s="15" t="n">
        <v>2</v>
      </c>
      <c r="V64" s="15" t="n">
        <v>3</v>
      </c>
      <c r="W64" s="15" t="n">
        <v>2</v>
      </c>
      <c r="X64" s="66" t="n">
        <v>2</v>
      </c>
      <c r="Y64" s="67" t="n">
        <v>9</v>
      </c>
      <c r="Z64" s="67" t="n">
        <v>15</v>
      </c>
      <c r="AA64" s="67" t="n">
        <v>24</v>
      </c>
      <c r="AB64" s="67" t="n">
        <v>6</v>
      </c>
      <c r="AC64" s="68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66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16</v>
      </c>
      <c r="AN64" s="67" t="n">
        <v>21</v>
      </c>
      <c r="AO64" s="67" t="n">
        <v>37</v>
      </c>
      <c r="AP64" s="67" t="n">
        <v>9</v>
      </c>
    </row>
    <row r="65" customFormat="false" ht="21" hidden="false" customHeight="false" outlineLevel="0" collapsed="false">
      <c r="A65" s="20" t="n">
        <v>61</v>
      </c>
      <c r="B65" s="21" t="s">
        <v>157</v>
      </c>
      <c r="C65" s="20" t="n">
        <v>0</v>
      </c>
      <c r="D65" s="20" t="n">
        <v>0</v>
      </c>
      <c r="E65" s="20" t="n">
        <v>4</v>
      </c>
      <c r="F65" s="20" t="n">
        <v>1</v>
      </c>
      <c r="G65" s="20" t="n">
        <v>7</v>
      </c>
      <c r="H65" s="69" t="n">
        <v>3</v>
      </c>
      <c r="I65" s="70" t="n">
        <v>11</v>
      </c>
      <c r="J65" s="70" t="n">
        <v>4</v>
      </c>
      <c r="K65" s="70" t="n">
        <v>15</v>
      </c>
      <c r="L65" s="70" t="n">
        <v>2</v>
      </c>
      <c r="M65" s="71" t="n">
        <v>3</v>
      </c>
      <c r="N65" s="20" t="n">
        <v>7</v>
      </c>
      <c r="O65" s="20" t="n">
        <v>2</v>
      </c>
      <c r="P65" s="20" t="n">
        <v>6</v>
      </c>
      <c r="Q65" s="20" t="n">
        <v>11</v>
      </c>
      <c r="R65" s="20" t="n">
        <v>2</v>
      </c>
      <c r="S65" s="20" t="n">
        <v>11</v>
      </c>
      <c r="T65" s="20" t="n">
        <v>2</v>
      </c>
      <c r="U65" s="20" t="n">
        <v>5</v>
      </c>
      <c r="V65" s="20" t="n">
        <v>3</v>
      </c>
      <c r="W65" s="20" t="n">
        <v>3</v>
      </c>
      <c r="X65" s="69" t="n">
        <v>1</v>
      </c>
      <c r="Y65" s="70" t="n">
        <v>35</v>
      </c>
      <c r="Z65" s="70" t="n">
        <v>21</v>
      </c>
      <c r="AA65" s="70" t="n">
        <v>56</v>
      </c>
      <c r="AB65" s="70" t="n">
        <v>6</v>
      </c>
      <c r="AC65" s="71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69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46</v>
      </c>
      <c r="AN65" s="70" t="n">
        <v>25</v>
      </c>
      <c r="AO65" s="70" t="n">
        <v>71</v>
      </c>
      <c r="AP65" s="70" t="n">
        <v>8</v>
      </c>
    </row>
    <row r="66" customFormat="false" ht="21" hidden="false" customHeight="false" outlineLevel="0" collapsed="false">
      <c r="A66" s="24" t="n">
        <v>62</v>
      </c>
      <c r="B66" s="25" t="s">
        <v>158</v>
      </c>
      <c r="C66" s="24" t="n">
        <v>0</v>
      </c>
      <c r="D66" s="24" t="n">
        <v>0</v>
      </c>
      <c r="E66" s="24" t="n">
        <v>9</v>
      </c>
      <c r="F66" s="24" t="n">
        <v>7</v>
      </c>
      <c r="G66" s="24" t="n">
        <v>7</v>
      </c>
      <c r="H66" s="72" t="n">
        <v>8</v>
      </c>
      <c r="I66" s="64" t="n">
        <v>16</v>
      </c>
      <c r="J66" s="64" t="n">
        <v>15</v>
      </c>
      <c r="K66" s="64" t="n">
        <v>31</v>
      </c>
      <c r="L66" s="64" t="n">
        <v>2</v>
      </c>
      <c r="M66" s="73" t="n">
        <v>6</v>
      </c>
      <c r="N66" s="24" t="n">
        <v>7</v>
      </c>
      <c r="O66" s="24" t="n">
        <v>5</v>
      </c>
      <c r="P66" s="24" t="n">
        <v>9</v>
      </c>
      <c r="Q66" s="24" t="n">
        <v>5</v>
      </c>
      <c r="R66" s="24" t="n">
        <v>7</v>
      </c>
      <c r="S66" s="24" t="n">
        <v>7</v>
      </c>
      <c r="T66" s="24" t="n">
        <v>12</v>
      </c>
      <c r="U66" s="24" t="n">
        <v>8</v>
      </c>
      <c r="V66" s="24" t="n">
        <v>6</v>
      </c>
      <c r="W66" s="24" t="n">
        <v>12</v>
      </c>
      <c r="X66" s="72" t="n">
        <v>7</v>
      </c>
      <c r="Y66" s="64" t="n">
        <v>43</v>
      </c>
      <c r="Z66" s="64" t="n">
        <v>48</v>
      </c>
      <c r="AA66" s="64" t="n">
        <v>91</v>
      </c>
      <c r="AB66" s="64" t="n">
        <v>6</v>
      </c>
      <c r="AC66" s="73" t="n">
        <v>12</v>
      </c>
      <c r="AD66" s="24" t="n">
        <v>20</v>
      </c>
      <c r="AE66" s="24" t="n">
        <v>10</v>
      </c>
      <c r="AF66" s="24" t="n">
        <v>9</v>
      </c>
      <c r="AG66" s="24" t="n">
        <v>7</v>
      </c>
      <c r="AH66" s="72" t="n">
        <v>6</v>
      </c>
      <c r="AI66" s="64" t="n">
        <v>29</v>
      </c>
      <c r="AJ66" s="64" t="n">
        <v>35</v>
      </c>
      <c r="AK66" s="64" t="n">
        <v>64</v>
      </c>
      <c r="AL66" s="64" t="n">
        <v>3</v>
      </c>
      <c r="AM66" s="64" t="n">
        <v>88</v>
      </c>
      <c r="AN66" s="64" t="n">
        <v>98</v>
      </c>
      <c r="AO66" s="64" t="n">
        <v>186</v>
      </c>
      <c r="AP66" s="64" t="n">
        <v>11</v>
      </c>
    </row>
    <row r="67" customFormat="false" ht="21" hidden="false" customHeight="false" outlineLevel="0" collapsed="false">
      <c r="A67" s="15" t="n">
        <v>63</v>
      </c>
      <c r="B67" s="16" t="s">
        <v>159</v>
      </c>
      <c r="C67" s="15" t="n">
        <v>2</v>
      </c>
      <c r="D67" s="15" t="n">
        <v>2</v>
      </c>
      <c r="E67" s="15" t="n">
        <v>5</v>
      </c>
      <c r="F67" s="15" t="n">
        <v>4</v>
      </c>
      <c r="G67" s="15" t="n">
        <v>7</v>
      </c>
      <c r="H67" s="66" t="n">
        <v>9</v>
      </c>
      <c r="I67" s="67" t="n">
        <v>14</v>
      </c>
      <c r="J67" s="67" t="n">
        <v>15</v>
      </c>
      <c r="K67" s="67" t="n">
        <v>29</v>
      </c>
      <c r="L67" s="67" t="n">
        <v>3</v>
      </c>
      <c r="M67" s="68" t="n">
        <v>6</v>
      </c>
      <c r="N67" s="15" t="n">
        <v>6</v>
      </c>
      <c r="O67" s="15" t="n">
        <v>8</v>
      </c>
      <c r="P67" s="15" t="n">
        <v>6</v>
      </c>
      <c r="Q67" s="15" t="n">
        <v>9</v>
      </c>
      <c r="R67" s="15" t="n">
        <v>7</v>
      </c>
      <c r="S67" s="15" t="n">
        <v>7</v>
      </c>
      <c r="T67" s="15" t="n">
        <v>10</v>
      </c>
      <c r="U67" s="15" t="n">
        <v>15</v>
      </c>
      <c r="V67" s="15" t="n">
        <v>5</v>
      </c>
      <c r="W67" s="15" t="n">
        <v>9</v>
      </c>
      <c r="X67" s="66" t="n">
        <v>9</v>
      </c>
      <c r="Y67" s="67" t="n">
        <v>54</v>
      </c>
      <c r="Z67" s="67" t="n">
        <v>43</v>
      </c>
      <c r="AA67" s="67" t="n">
        <v>97</v>
      </c>
      <c r="AB67" s="67" t="n">
        <v>6</v>
      </c>
      <c r="AC67" s="68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66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68</v>
      </c>
      <c r="AN67" s="67" t="n">
        <v>58</v>
      </c>
      <c r="AO67" s="67" t="n">
        <v>126</v>
      </c>
      <c r="AP67" s="67" t="n">
        <v>9</v>
      </c>
    </row>
    <row r="68" customFormat="false" ht="21" hidden="false" customHeight="false" outlineLevel="0" collapsed="false">
      <c r="A68" s="15" t="n">
        <v>64</v>
      </c>
      <c r="B68" s="16" t="s">
        <v>160</v>
      </c>
      <c r="C68" s="15" t="n">
        <v>0</v>
      </c>
      <c r="D68" s="15" t="n">
        <v>0</v>
      </c>
      <c r="E68" s="15" t="n">
        <v>3</v>
      </c>
      <c r="F68" s="15" t="n">
        <v>1</v>
      </c>
      <c r="G68" s="15" t="n">
        <v>3</v>
      </c>
      <c r="H68" s="66" t="n">
        <v>5</v>
      </c>
      <c r="I68" s="67" t="n">
        <v>6</v>
      </c>
      <c r="J68" s="67" t="n">
        <v>6</v>
      </c>
      <c r="K68" s="67" t="n">
        <v>12</v>
      </c>
      <c r="L68" s="67" t="n">
        <v>2</v>
      </c>
      <c r="M68" s="68" t="n">
        <v>2</v>
      </c>
      <c r="N68" s="15" t="n">
        <v>3</v>
      </c>
      <c r="O68" s="15" t="n">
        <v>7</v>
      </c>
      <c r="P68" s="15" t="n">
        <v>1</v>
      </c>
      <c r="Q68" s="15" t="n">
        <v>3</v>
      </c>
      <c r="R68" s="15" t="n">
        <v>2</v>
      </c>
      <c r="S68" s="15" t="n">
        <v>2</v>
      </c>
      <c r="T68" s="15" t="n">
        <v>5</v>
      </c>
      <c r="U68" s="15" t="n">
        <v>3</v>
      </c>
      <c r="V68" s="15" t="n">
        <v>2</v>
      </c>
      <c r="W68" s="15" t="n">
        <v>7</v>
      </c>
      <c r="X68" s="66" t="n">
        <v>4</v>
      </c>
      <c r="Y68" s="67" t="n">
        <v>24</v>
      </c>
      <c r="Z68" s="67" t="n">
        <v>17</v>
      </c>
      <c r="AA68" s="67" t="n">
        <v>41</v>
      </c>
      <c r="AB68" s="67" t="n">
        <v>6</v>
      </c>
      <c r="AC68" s="68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66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30</v>
      </c>
      <c r="AN68" s="67" t="n">
        <v>23</v>
      </c>
      <c r="AO68" s="67" t="n">
        <v>53</v>
      </c>
      <c r="AP68" s="67" t="n">
        <v>8</v>
      </c>
    </row>
    <row r="69" customFormat="false" ht="21" hidden="false" customHeight="false" outlineLevel="0" collapsed="false">
      <c r="A69" s="15" t="n">
        <v>65</v>
      </c>
      <c r="B69" s="16" t="s">
        <v>161</v>
      </c>
      <c r="C69" s="15" t="n">
        <v>0</v>
      </c>
      <c r="D69" s="15" t="n">
        <v>0</v>
      </c>
      <c r="E69" s="15" t="n">
        <v>28</v>
      </c>
      <c r="F69" s="15" t="n">
        <v>26</v>
      </c>
      <c r="G69" s="15" t="n">
        <v>33</v>
      </c>
      <c r="H69" s="66" t="n">
        <v>20</v>
      </c>
      <c r="I69" s="67" t="n">
        <v>61</v>
      </c>
      <c r="J69" s="67" t="n">
        <v>46</v>
      </c>
      <c r="K69" s="67" t="n">
        <v>107</v>
      </c>
      <c r="L69" s="67" t="n">
        <v>4</v>
      </c>
      <c r="M69" s="68" t="n">
        <v>101</v>
      </c>
      <c r="N69" s="15" t="n">
        <v>117</v>
      </c>
      <c r="O69" s="15" t="n">
        <v>98</v>
      </c>
      <c r="P69" s="15" t="n">
        <v>88</v>
      </c>
      <c r="Q69" s="15" t="n">
        <v>107</v>
      </c>
      <c r="R69" s="15" t="n">
        <v>109</v>
      </c>
      <c r="S69" s="15" t="n">
        <v>112</v>
      </c>
      <c r="T69" s="15" t="n">
        <v>135</v>
      </c>
      <c r="U69" s="15" t="n">
        <v>112</v>
      </c>
      <c r="V69" s="15" t="n">
        <v>112</v>
      </c>
      <c r="W69" s="15" t="n">
        <v>104</v>
      </c>
      <c r="X69" s="66" t="n">
        <v>114</v>
      </c>
      <c r="Y69" s="67" t="n">
        <v>634</v>
      </c>
      <c r="Z69" s="67" t="n">
        <v>675</v>
      </c>
      <c r="AA69" s="67" t="n">
        <v>1309</v>
      </c>
      <c r="AB69" s="67" t="n">
        <v>46</v>
      </c>
      <c r="AC69" s="68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66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695</v>
      </c>
      <c r="AN69" s="67" t="n">
        <v>721</v>
      </c>
      <c r="AO69" s="67" t="n">
        <v>1416</v>
      </c>
      <c r="AP69" s="67" t="n">
        <v>50</v>
      </c>
    </row>
    <row r="70" customFormat="false" ht="21" hidden="false" customHeight="false" outlineLevel="0" collapsed="false">
      <c r="A70" s="15" t="n">
        <v>66</v>
      </c>
      <c r="B70" s="16" t="s">
        <v>162</v>
      </c>
      <c r="C70" s="15" t="n">
        <v>0</v>
      </c>
      <c r="D70" s="15" t="n">
        <v>0</v>
      </c>
      <c r="E70" s="15" t="n">
        <v>3</v>
      </c>
      <c r="F70" s="15" t="n">
        <v>3</v>
      </c>
      <c r="G70" s="15" t="n">
        <v>1</v>
      </c>
      <c r="H70" s="66" t="n">
        <v>3</v>
      </c>
      <c r="I70" s="67" t="n">
        <v>4</v>
      </c>
      <c r="J70" s="67" t="n">
        <v>6</v>
      </c>
      <c r="K70" s="67" t="n">
        <v>10</v>
      </c>
      <c r="L70" s="67" t="n">
        <v>2</v>
      </c>
      <c r="M70" s="68" t="n">
        <v>6</v>
      </c>
      <c r="N70" s="15" t="n">
        <v>2</v>
      </c>
      <c r="O70" s="15" t="n">
        <v>9</v>
      </c>
      <c r="P70" s="15" t="n">
        <v>4</v>
      </c>
      <c r="Q70" s="15" t="n">
        <v>3</v>
      </c>
      <c r="R70" s="15" t="n">
        <v>4</v>
      </c>
      <c r="S70" s="15" t="n">
        <v>6</v>
      </c>
      <c r="T70" s="15" t="n">
        <v>2</v>
      </c>
      <c r="U70" s="15" t="n">
        <v>4</v>
      </c>
      <c r="V70" s="15" t="n">
        <v>3</v>
      </c>
      <c r="W70" s="15" t="n">
        <v>5</v>
      </c>
      <c r="X70" s="66" t="n">
        <v>3</v>
      </c>
      <c r="Y70" s="67" t="n">
        <v>33</v>
      </c>
      <c r="Z70" s="67" t="n">
        <v>18</v>
      </c>
      <c r="AA70" s="67" t="n">
        <v>51</v>
      </c>
      <c r="AB70" s="67" t="n">
        <v>6</v>
      </c>
      <c r="AC70" s="68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66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37</v>
      </c>
      <c r="AN70" s="67" t="n">
        <v>24</v>
      </c>
      <c r="AO70" s="67" t="n">
        <v>61</v>
      </c>
      <c r="AP70" s="67" t="n">
        <v>8</v>
      </c>
    </row>
    <row r="71" customFormat="false" ht="21" hidden="false" customHeight="false" outlineLevel="0" collapsed="false">
      <c r="A71" s="15" t="n">
        <v>67</v>
      </c>
      <c r="B71" s="16" t="s">
        <v>163</v>
      </c>
      <c r="C71" s="15" t="n">
        <v>0</v>
      </c>
      <c r="D71" s="15" t="n">
        <v>0</v>
      </c>
      <c r="E71" s="15" t="n">
        <v>10</v>
      </c>
      <c r="F71" s="15" t="n">
        <v>5</v>
      </c>
      <c r="G71" s="15" t="n">
        <v>9</v>
      </c>
      <c r="H71" s="66" t="n">
        <v>5</v>
      </c>
      <c r="I71" s="67" t="n">
        <v>19</v>
      </c>
      <c r="J71" s="67" t="n">
        <v>10</v>
      </c>
      <c r="K71" s="67" t="n">
        <v>29</v>
      </c>
      <c r="L71" s="67" t="n">
        <v>2</v>
      </c>
      <c r="M71" s="68" t="n">
        <v>16</v>
      </c>
      <c r="N71" s="15" t="n">
        <v>6</v>
      </c>
      <c r="O71" s="15" t="n">
        <v>10</v>
      </c>
      <c r="P71" s="15" t="n">
        <v>11</v>
      </c>
      <c r="Q71" s="15" t="n">
        <v>10</v>
      </c>
      <c r="R71" s="15" t="n">
        <v>3</v>
      </c>
      <c r="S71" s="15" t="n">
        <v>15</v>
      </c>
      <c r="T71" s="15" t="n">
        <v>7</v>
      </c>
      <c r="U71" s="15" t="n">
        <v>14</v>
      </c>
      <c r="V71" s="15" t="n">
        <v>6</v>
      </c>
      <c r="W71" s="15" t="n">
        <v>13</v>
      </c>
      <c r="X71" s="66" t="n">
        <v>13</v>
      </c>
      <c r="Y71" s="67" t="n">
        <v>78</v>
      </c>
      <c r="Z71" s="67" t="n">
        <v>46</v>
      </c>
      <c r="AA71" s="67" t="n">
        <v>124</v>
      </c>
      <c r="AB71" s="67" t="n">
        <v>6</v>
      </c>
      <c r="AC71" s="68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66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97</v>
      </c>
      <c r="AN71" s="67" t="n">
        <v>56</v>
      </c>
      <c r="AO71" s="67" t="n">
        <v>153</v>
      </c>
      <c r="AP71" s="67" t="n">
        <v>8</v>
      </c>
    </row>
    <row r="72" customFormat="false" ht="21" hidden="false" customHeight="false" outlineLevel="0" collapsed="false">
      <c r="A72" s="15" t="n">
        <v>68</v>
      </c>
      <c r="B72" s="16" t="s">
        <v>164</v>
      </c>
      <c r="C72" s="15" t="n">
        <v>1</v>
      </c>
      <c r="D72" s="15" t="n">
        <v>3</v>
      </c>
      <c r="E72" s="15" t="n">
        <v>4</v>
      </c>
      <c r="F72" s="15" t="n">
        <v>4</v>
      </c>
      <c r="G72" s="15" t="n">
        <v>8</v>
      </c>
      <c r="H72" s="66" t="n">
        <v>5</v>
      </c>
      <c r="I72" s="67" t="n">
        <v>13</v>
      </c>
      <c r="J72" s="67" t="n">
        <v>12</v>
      </c>
      <c r="K72" s="67" t="n">
        <v>25</v>
      </c>
      <c r="L72" s="67" t="n">
        <v>3</v>
      </c>
      <c r="M72" s="68" t="n">
        <v>11</v>
      </c>
      <c r="N72" s="15" t="n">
        <v>3</v>
      </c>
      <c r="O72" s="15" t="n">
        <v>6</v>
      </c>
      <c r="P72" s="15" t="n">
        <v>7</v>
      </c>
      <c r="Q72" s="15" t="n">
        <v>4</v>
      </c>
      <c r="R72" s="15" t="n">
        <v>4</v>
      </c>
      <c r="S72" s="15" t="n">
        <v>5</v>
      </c>
      <c r="T72" s="15" t="n">
        <v>8</v>
      </c>
      <c r="U72" s="15" t="n">
        <v>4</v>
      </c>
      <c r="V72" s="15" t="n">
        <v>10</v>
      </c>
      <c r="W72" s="15" t="n">
        <v>4</v>
      </c>
      <c r="X72" s="66" t="n">
        <v>4</v>
      </c>
      <c r="Y72" s="67" t="n">
        <v>34</v>
      </c>
      <c r="Z72" s="67" t="n">
        <v>36</v>
      </c>
      <c r="AA72" s="67" t="n">
        <v>70</v>
      </c>
      <c r="AB72" s="67" t="n">
        <v>6</v>
      </c>
      <c r="AC72" s="68" t="n">
        <v>7</v>
      </c>
      <c r="AD72" s="15" t="n">
        <v>5</v>
      </c>
      <c r="AE72" s="15" t="n">
        <v>10</v>
      </c>
      <c r="AF72" s="15" t="n">
        <v>6</v>
      </c>
      <c r="AG72" s="15" t="n">
        <v>13</v>
      </c>
      <c r="AH72" s="66" t="n">
        <v>11</v>
      </c>
      <c r="AI72" s="67" t="n">
        <v>30</v>
      </c>
      <c r="AJ72" s="67" t="n">
        <v>22</v>
      </c>
      <c r="AK72" s="67" t="n">
        <v>52</v>
      </c>
      <c r="AL72" s="67" t="n">
        <v>3</v>
      </c>
      <c r="AM72" s="67" t="n">
        <v>77</v>
      </c>
      <c r="AN72" s="67" t="n">
        <v>70</v>
      </c>
      <c r="AO72" s="67" t="n">
        <v>147</v>
      </c>
      <c r="AP72" s="67" t="n">
        <v>12</v>
      </c>
    </row>
    <row r="73" customFormat="false" ht="21" hidden="false" customHeight="false" outlineLevel="0" collapsed="false">
      <c r="A73" s="15" t="n">
        <v>69</v>
      </c>
      <c r="B73" s="16" t="s">
        <v>165</v>
      </c>
      <c r="C73" s="15" t="n">
        <v>0</v>
      </c>
      <c r="D73" s="15" t="n">
        <v>0</v>
      </c>
      <c r="E73" s="15" t="n">
        <v>2</v>
      </c>
      <c r="F73" s="15" t="n">
        <v>3</v>
      </c>
      <c r="G73" s="15" t="n">
        <v>1</v>
      </c>
      <c r="H73" s="66" t="n">
        <v>3</v>
      </c>
      <c r="I73" s="67" t="n">
        <v>3</v>
      </c>
      <c r="J73" s="67" t="n">
        <v>6</v>
      </c>
      <c r="K73" s="67" t="n">
        <v>9</v>
      </c>
      <c r="L73" s="67" t="n">
        <v>2</v>
      </c>
      <c r="M73" s="68" t="n">
        <v>1</v>
      </c>
      <c r="N73" s="15" t="n">
        <v>5</v>
      </c>
      <c r="O73" s="15" t="n">
        <v>4</v>
      </c>
      <c r="P73" s="15" t="n">
        <v>5</v>
      </c>
      <c r="Q73" s="15" t="n">
        <v>6</v>
      </c>
      <c r="R73" s="15" t="n">
        <v>1</v>
      </c>
      <c r="S73" s="15" t="n">
        <v>7</v>
      </c>
      <c r="T73" s="15" t="n">
        <v>3</v>
      </c>
      <c r="U73" s="15" t="n">
        <v>3</v>
      </c>
      <c r="V73" s="15" t="n">
        <v>1</v>
      </c>
      <c r="W73" s="15" t="n">
        <v>3</v>
      </c>
      <c r="X73" s="66" t="n">
        <v>0</v>
      </c>
      <c r="Y73" s="67" t="n">
        <v>24</v>
      </c>
      <c r="Z73" s="67" t="n">
        <v>15</v>
      </c>
      <c r="AA73" s="67" t="n">
        <v>39</v>
      </c>
      <c r="AB73" s="67" t="n">
        <v>6</v>
      </c>
      <c r="AC73" s="68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66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27</v>
      </c>
      <c r="AN73" s="67" t="n">
        <v>21</v>
      </c>
      <c r="AO73" s="67" t="n">
        <v>48</v>
      </c>
      <c r="AP73" s="67" t="n">
        <v>8</v>
      </c>
    </row>
    <row r="74" customFormat="false" ht="21" hidden="false" customHeight="false" outlineLevel="0" collapsed="false">
      <c r="A74" s="15" t="n">
        <v>70</v>
      </c>
      <c r="B74" s="16" t="s">
        <v>166</v>
      </c>
      <c r="C74" s="15" t="n">
        <v>1</v>
      </c>
      <c r="D74" s="15" t="n">
        <v>0</v>
      </c>
      <c r="E74" s="15" t="n">
        <v>3</v>
      </c>
      <c r="F74" s="15" t="n">
        <v>3</v>
      </c>
      <c r="G74" s="15" t="n">
        <v>3</v>
      </c>
      <c r="H74" s="66" t="n">
        <v>4</v>
      </c>
      <c r="I74" s="67" t="n">
        <v>7</v>
      </c>
      <c r="J74" s="67" t="n">
        <v>7</v>
      </c>
      <c r="K74" s="67" t="n">
        <v>14</v>
      </c>
      <c r="L74" s="67" t="n">
        <v>3</v>
      </c>
      <c r="M74" s="68" t="n">
        <v>8</v>
      </c>
      <c r="N74" s="15" t="n">
        <v>6</v>
      </c>
      <c r="O74" s="15" t="n">
        <v>4</v>
      </c>
      <c r="P74" s="15" t="n">
        <v>8</v>
      </c>
      <c r="Q74" s="15" t="n">
        <v>5</v>
      </c>
      <c r="R74" s="15" t="n">
        <v>4</v>
      </c>
      <c r="S74" s="15" t="n">
        <v>6</v>
      </c>
      <c r="T74" s="15" t="n">
        <v>7</v>
      </c>
      <c r="U74" s="15" t="n">
        <v>6</v>
      </c>
      <c r="V74" s="15" t="n">
        <v>9</v>
      </c>
      <c r="W74" s="15" t="n">
        <v>4</v>
      </c>
      <c r="X74" s="66" t="n">
        <v>6</v>
      </c>
      <c r="Y74" s="67" t="n">
        <v>33</v>
      </c>
      <c r="Z74" s="67" t="n">
        <v>40</v>
      </c>
      <c r="AA74" s="67" t="n">
        <v>73</v>
      </c>
      <c r="AB74" s="67" t="n">
        <v>6</v>
      </c>
      <c r="AC74" s="68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66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40</v>
      </c>
      <c r="AN74" s="67" t="n">
        <v>47</v>
      </c>
      <c r="AO74" s="67" t="n">
        <v>87</v>
      </c>
      <c r="AP74" s="67" t="n">
        <v>9</v>
      </c>
    </row>
    <row r="75" customFormat="false" ht="21" hidden="false" customHeight="false" outlineLevel="0" collapsed="false">
      <c r="A75" s="15" t="n">
        <v>71</v>
      </c>
      <c r="B75" s="16" t="s">
        <v>167</v>
      </c>
      <c r="C75" s="15" t="n">
        <v>0</v>
      </c>
      <c r="D75" s="15" t="n">
        <v>0</v>
      </c>
      <c r="E75" s="15" t="n">
        <v>8</v>
      </c>
      <c r="F75" s="15" t="n">
        <v>7</v>
      </c>
      <c r="G75" s="15" t="n">
        <v>13</v>
      </c>
      <c r="H75" s="66" t="n">
        <v>9</v>
      </c>
      <c r="I75" s="67" t="n">
        <v>21</v>
      </c>
      <c r="J75" s="67" t="n">
        <v>16</v>
      </c>
      <c r="K75" s="67" t="n">
        <v>37</v>
      </c>
      <c r="L75" s="67" t="n">
        <v>2</v>
      </c>
      <c r="M75" s="68" t="n">
        <v>11</v>
      </c>
      <c r="N75" s="15" t="n">
        <v>3</v>
      </c>
      <c r="O75" s="15" t="n">
        <v>3</v>
      </c>
      <c r="P75" s="15" t="n">
        <v>11</v>
      </c>
      <c r="Q75" s="15" t="n">
        <v>9</v>
      </c>
      <c r="R75" s="15" t="n">
        <v>9</v>
      </c>
      <c r="S75" s="15" t="n">
        <v>9</v>
      </c>
      <c r="T75" s="15" t="n">
        <v>10</v>
      </c>
      <c r="U75" s="15" t="n">
        <v>10</v>
      </c>
      <c r="V75" s="15" t="n">
        <v>7</v>
      </c>
      <c r="W75" s="15" t="n">
        <v>9</v>
      </c>
      <c r="X75" s="66" t="n">
        <v>7</v>
      </c>
      <c r="Y75" s="67" t="n">
        <v>51</v>
      </c>
      <c r="Z75" s="67" t="n">
        <v>47</v>
      </c>
      <c r="AA75" s="67" t="n">
        <v>98</v>
      </c>
      <c r="AB75" s="67" t="n">
        <v>6</v>
      </c>
      <c r="AC75" s="68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66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72</v>
      </c>
      <c r="AN75" s="67" t="n">
        <v>63</v>
      </c>
      <c r="AO75" s="67" t="n">
        <v>135</v>
      </c>
      <c r="AP75" s="67" t="n">
        <v>8</v>
      </c>
    </row>
    <row r="76" customFormat="false" ht="21" hidden="false" customHeight="false" outlineLevel="0" collapsed="false">
      <c r="A76" s="15" t="n">
        <v>72</v>
      </c>
      <c r="B76" s="16" t="s">
        <v>168</v>
      </c>
      <c r="C76" s="15" t="n">
        <v>3</v>
      </c>
      <c r="D76" s="15" t="n">
        <v>5</v>
      </c>
      <c r="E76" s="15" t="n">
        <v>7</v>
      </c>
      <c r="F76" s="15" t="n">
        <v>2</v>
      </c>
      <c r="G76" s="15" t="n">
        <v>11</v>
      </c>
      <c r="H76" s="66" t="n">
        <v>5</v>
      </c>
      <c r="I76" s="67" t="n">
        <v>21</v>
      </c>
      <c r="J76" s="67" t="n">
        <v>12</v>
      </c>
      <c r="K76" s="67" t="n">
        <v>33</v>
      </c>
      <c r="L76" s="67" t="n">
        <v>3</v>
      </c>
      <c r="M76" s="68" t="n">
        <v>10</v>
      </c>
      <c r="N76" s="15" t="n">
        <v>2</v>
      </c>
      <c r="O76" s="15" t="n">
        <v>8</v>
      </c>
      <c r="P76" s="15" t="n">
        <v>6</v>
      </c>
      <c r="Q76" s="15" t="n">
        <v>9</v>
      </c>
      <c r="R76" s="15" t="n">
        <v>6</v>
      </c>
      <c r="S76" s="15" t="n">
        <v>5</v>
      </c>
      <c r="T76" s="15" t="n">
        <v>5</v>
      </c>
      <c r="U76" s="15" t="n">
        <v>6</v>
      </c>
      <c r="V76" s="15" t="n">
        <v>7</v>
      </c>
      <c r="W76" s="15" t="n">
        <v>7</v>
      </c>
      <c r="X76" s="66" t="n">
        <v>10</v>
      </c>
      <c r="Y76" s="67" t="n">
        <v>45</v>
      </c>
      <c r="Z76" s="67" t="n">
        <v>36</v>
      </c>
      <c r="AA76" s="67" t="n">
        <v>81</v>
      </c>
      <c r="AB76" s="67" t="n">
        <v>6</v>
      </c>
      <c r="AC76" s="68" t="n">
        <v>9</v>
      </c>
      <c r="AD76" s="15" t="n">
        <v>5</v>
      </c>
      <c r="AE76" s="15" t="n">
        <v>8</v>
      </c>
      <c r="AF76" s="15" t="n">
        <v>6</v>
      </c>
      <c r="AG76" s="15" t="n">
        <v>12</v>
      </c>
      <c r="AH76" s="66" t="n">
        <v>3</v>
      </c>
      <c r="AI76" s="67" t="n">
        <v>29</v>
      </c>
      <c r="AJ76" s="67" t="n">
        <v>14</v>
      </c>
      <c r="AK76" s="67" t="n">
        <v>43</v>
      </c>
      <c r="AL76" s="67" t="n">
        <v>3</v>
      </c>
      <c r="AM76" s="67" t="n">
        <v>95</v>
      </c>
      <c r="AN76" s="67" t="n">
        <v>62</v>
      </c>
      <c r="AO76" s="67" t="n">
        <v>157</v>
      </c>
      <c r="AP76" s="67" t="n">
        <v>12</v>
      </c>
    </row>
    <row r="77" customFormat="false" ht="21" hidden="false" customHeight="false" outlineLevel="0" collapsed="false">
      <c r="A77" s="15" t="n">
        <v>73</v>
      </c>
      <c r="B77" s="16" t="s">
        <v>169</v>
      </c>
      <c r="C77" s="15" t="n">
        <v>0</v>
      </c>
      <c r="D77" s="15" t="n">
        <v>0</v>
      </c>
      <c r="E77" s="15" t="n">
        <v>6</v>
      </c>
      <c r="F77" s="15" t="n">
        <v>7</v>
      </c>
      <c r="G77" s="15" t="n">
        <v>6</v>
      </c>
      <c r="H77" s="66" t="n">
        <v>5</v>
      </c>
      <c r="I77" s="67" t="n">
        <v>12</v>
      </c>
      <c r="J77" s="67" t="n">
        <v>12</v>
      </c>
      <c r="K77" s="67" t="n">
        <v>24</v>
      </c>
      <c r="L77" s="67" t="n">
        <v>2</v>
      </c>
      <c r="M77" s="68" t="n">
        <v>5</v>
      </c>
      <c r="N77" s="15" t="n">
        <v>1</v>
      </c>
      <c r="O77" s="15" t="n">
        <v>0</v>
      </c>
      <c r="P77" s="15" t="n">
        <v>4</v>
      </c>
      <c r="Q77" s="15" t="n">
        <v>8</v>
      </c>
      <c r="R77" s="15" t="n">
        <v>10</v>
      </c>
      <c r="S77" s="15" t="n">
        <v>7</v>
      </c>
      <c r="T77" s="15" t="n">
        <v>2</v>
      </c>
      <c r="U77" s="15" t="n">
        <v>8</v>
      </c>
      <c r="V77" s="15" t="n">
        <v>7</v>
      </c>
      <c r="W77" s="15" t="n">
        <v>6</v>
      </c>
      <c r="X77" s="66" t="n">
        <v>4</v>
      </c>
      <c r="Y77" s="67" t="n">
        <v>34</v>
      </c>
      <c r="Z77" s="67" t="n">
        <v>28</v>
      </c>
      <c r="AA77" s="67" t="n">
        <v>62</v>
      </c>
      <c r="AB77" s="67" t="n">
        <v>6</v>
      </c>
      <c r="AC77" s="68" t="n">
        <v>7</v>
      </c>
      <c r="AD77" s="15" t="n">
        <v>8</v>
      </c>
      <c r="AE77" s="15" t="n">
        <v>13</v>
      </c>
      <c r="AF77" s="15" t="n">
        <v>6</v>
      </c>
      <c r="AG77" s="15" t="n">
        <v>7</v>
      </c>
      <c r="AH77" s="66" t="n">
        <v>8</v>
      </c>
      <c r="AI77" s="67" t="n">
        <v>27</v>
      </c>
      <c r="AJ77" s="67" t="n">
        <v>22</v>
      </c>
      <c r="AK77" s="67" t="n">
        <v>49</v>
      </c>
      <c r="AL77" s="67" t="n">
        <v>3</v>
      </c>
      <c r="AM77" s="67" t="n">
        <v>73</v>
      </c>
      <c r="AN77" s="67" t="n">
        <v>62</v>
      </c>
      <c r="AO77" s="67" t="n">
        <v>135</v>
      </c>
      <c r="AP77" s="67" t="n">
        <v>11</v>
      </c>
    </row>
    <row r="78" customFormat="false" ht="21" hidden="false" customHeight="false" outlineLevel="0" collapsed="false">
      <c r="A78" s="15" t="n">
        <v>74</v>
      </c>
      <c r="B78" s="16" t="s">
        <v>170</v>
      </c>
      <c r="C78" s="15" t="n">
        <v>4</v>
      </c>
      <c r="D78" s="15" t="n">
        <v>1</v>
      </c>
      <c r="E78" s="15" t="n">
        <v>1</v>
      </c>
      <c r="F78" s="15" t="n">
        <v>3</v>
      </c>
      <c r="G78" s="15" t="n">
        <v>5</v>
      </c>
      <c r="H78" s="66" t="n">
        <v>4</v>
      </c>
      <c r="I78" s="67" t="n">
        <v>10</v>
      </c>
      <c r="J78" s="67" t="n">
        <v>8</v>
      </c>
      <c r="K78" s="67" t="n">
        <v>18</v>
      </c>
      <c r="L78" s="67" t="n">
        <v>3</v>
      </c>
      <c r="M78" s="68" t="n">
        <v>6</v>
      </c>
      <c r="N78" s="15" t="n">
        <v>3</v>
      </c>
      <c r="O78" s="15" t="n">
        <v>1</v>
      </c>
      <c r="P78" s="15" t="n">
        <v>2</v>
      </c>
      <c r="Q78" s="15" t="n">
        <v>2</v>
      </c>
      <c r="R78" s="15" t="n">
        <v>5</v>
      </c>
      <c r="S78" s="15" t="n">
        <v>5</v>
      </c>
      <c r="T78" s="15" t="n">
        <v>1</v>
      </c>
      <c r="U78" s="15" t="n">
        <v>8</v>
      </c>
      <c r="V78" s="15" t="n">
        <v>4</v>
      </c>
      <c r="W78" s="15" t="n">
        <v>3</v>
      </c>
      <c r="X78" s="66" t="n">
        <v>4</v>
      </c>
      <c r="Y78" s="67" t="n">
        <v>25</v>
      </c>
      <c r="Z78" s="67" t="n">
        <v>19</v>
      </c>
      <c r="AA78" s="67" t="n">
        <v>44</v>
      </c>
      <c r="AB78" s="67" t="n">
        <v>6</v>
      </c>
      <c r="AC78" s="68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66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35</v>
      </c>
      <c r="AN78" s="67" t="n">
        <v>27</v>
      </c>
      <c r="AO78" s="67" t="n">
        <v>62</v>
      </c>
      <c r="AP78" s="67" t="n">
        <v>9</v>
      </c>
    </row>
    <row r="79" customFormat="false" ht="21" hidden="false" customHeight="false" outlineLevel="0" collapsed="false">
      <c r="A79" s="15" t="n">
        <v>75</v>
      </c>
      <c r="B79" s="16" t="s">
        <v>171</v>
      </c>
      <c r="C79" s="15" t="n">
        <v>0</v>
      </c>
      <c r="D79" s="15" t="n">
        <v>0</v>
      </c>
      <c r="E79" s="15" t="n">
        <v>18</v>
      </c>
      <c r="F79" s="15" t="n">
        <v>7</v>
      </c>
      <c r="G79" s="15" t="n">
        <v>7</v>
      </c>
      <c r="H79" s="66" t="n">
        <v>7</v>
      </c>
      <c r="I79" s="67" t="n">
        <v>25</v>
      </c>
      <c r="J79" s="67" t="n">
        <v>14</v>
      </c>
      <c r="K79" s="67" t="n">
        <v>39</v>
      </c>
      <c r="L79" s="67" t="n">
        <v>2</v>
      </c>
      <c r="M79" s="68" t="n">
        <v>10</v>
      </c>
      <c r="N79" s="15" t="n">
        <v>12</v>
      </c>
      <c r="O79" s="15" t="n">
        <v>8</v>
      </c>
      <c r="P79" s="15" t="n">
        <v>8</v>
      </c>
      <c r="Q79" s="15" t="n">
        <v>7</v>
      </c>
      <c r="R79" s="15" t="n">
        <v>7</v>
      </c>
      <c r="S79" s="15" t="n">
        <v>13</v>
      </c>
      <c r="T79" s="15" t="n">
        <v>8</v>
      </c>
      <c r="U79" s="15" t="n">
        <v>18</v>
      </c>
      <c r="V79" s="15" t="n">
        <v>4</v>
      </c>
      <c r="W79" s="15" t="n">
        <v>10</v>
      </c>
      <c r="X79" s="66" t="n">
        <v>13</v>
      </c>
      <c r="Y79" s="67" t="n">
        <v>66</v>
      </c>
      <c r="Z79" s="67" t="n">
        <v>52</v>
      </c>
      <c r="AA79" s="67" t="n">
        <v>118</v>
      </c>
      <c r="AB79" s="67" t="n">
        <v>6</v>
      </c>
      <c r="AC79" s="68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66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91</v>
      </c>
      <c r="AN79" s="67" t="n">
        <v>66</v>
      </c>
      <c r="AO79" s="67" t="n">
        <v>157</v>
      </c>
      <c r="AP79" s="67" t="n">
        <v>8</v>
      </c>
    </row>
    <row r="80" customFormat="false" ht="21" hidden="false" customHeight="false" outlineLevel="0" collapsed="false">
      <c r="A80" s="15" t="n">
        <v>76</v>
      </c>
      <c r="B80" s="16" t="s">
        <v>172</v>
      </c>
      <c r="C80" s="15" t="n">
        <v>0</v>
      </c>
      <c r="D80" s="15" t="n">
        <v>0</v>
      </c>
      <c r="E80" s="15" t="n">
        <v>13</v>
      </c>
      <c r="F80" s="15" t="n">
        <v>7</v>
      </c>
      <c r="G80" s="15" t="n">
        <v>7</v>
      </c>
      <c r="H80" s="66" t="n">
        <v>5</v>
      </c>
      <c r="I80" s="67" t="n">
        <v>20</v>
      </c>
      <c r="J80" s="67" t="n">
        <v>12</v>
      </c>
      <c r="K80" s="67" t="n">
        <v>32</v>
      </c>
      <c r="L80" s="67" t="n">
        <v>2</v>
      </c>
      <c r="M80" s="68" t="n">
        <v>1</v>
      </c>
      <c r="N80" s="15" t="n">
        <v>2</v>
      </c>
      <c r="O80" s="15" t="n">
        <v>4</v>
      </c>
      <c r="P80" s="15" t="n">
        <v>3</v>
      </c>
      <c r="Q80" s="15" t="n">
        <v>4</v>
      </c>
      <c r="R80" s="15" t="n">
        <v>4</v>
      </c>
      <c r="S80" s="15" t="n">
        <v>4</v>
      </c>
      <c r="T80" s="15" t="n">
        <v>7</v>
      </c>
      <c r="U80" s="15" t="n">
        <v>3</v>
      </c>
      <c r="V80" s="15" t="n">
        <v>4</v>
      </c>
      <c r="W80" s="15" t="n">
        <v>6</v>
      </c>
      <c r="X80" s="66" t="n">
        <v>4</v>
      </c>
      <c r="Y80" s="67" t="n">
        <v>22</v>
      </c>
      <c r="Z80" s="67" t="n">
        <v>24</v>
      </c>
      <c r="AA80" s="67" t="n">
        <v>46</v>
      </c>
      <c r="AB80" s="67" t="n">
        <v>6</v>
      </c>
      <c r="AC80" s="68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66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42</v>
      </c>
      <c r="AN80" s="67" t="n">
        <v>36</v>
      </c>
      <c r="AO80" s="67" t="n">
        <v>78</v>
      </c>
      <c r="AP80" s="67" t="n">
        <v>8</v>
      </c>
    </row>
    <row r="81" customFormat="false" ht="21" hidden="false" customHeight="false" outlineLevel="0" collapsed="false">
      <c r="A81" s="15" t="n">
        <v>77</v>
      </c>
      <c r="B81" s="16" t="s">
        <v>173</v>
      </c>
      <c r="C81" s="15" t="n">
        <v>0</v>
      </c>
      <c r="D81" s="15" t="n">
        <v>0</v>
      </c>
      <c r="E81" s="15" t="n">
        <v>10</v>
      </c>
      <c r="F81" s="15" t="n">
        <v>10</v>
      </c>
      <c r="G81" s="15" t="n">
        <v>14</v>
      </c>
      <c r="H81" s="66" t="n">
        <v>9</v>
      </c>
      <c r="I81" s="67" t="n">
        <v>24</v>
      </c>
      <c r="J81" s="67" t="n">
        <v>19</v>
      </c>
      <c r="K81" s="67" t="n">
        <v>43</v>
      </c>
      <c r="L81" s="67" t="n">
        <v>2</v>
      </c>
      <c r="M81" s="68" t="n">
        <v>12</v>
      </c>
      <c r="N81" s="15" t="n">
        <v>8</v>
      </c>
      <c r="O81" s="15" t="n">
        <v>14</v>
      </c>
      <c r="P81" s="15" t="n">
        <v>12</v>
      </c>
      <c r="Q81" s="15" t="n">
        <v>12</v>
      </c>
      <c r="R81" s="15" t="n">
        <v>12</v>
      </c>
      <c r="S81" s="15" t="n">
        <v>10</v>
      </c>
      <c r="T81" s="15" t="n">
        <v>16</v>
      </c>
      <c r="U81" s="15" t="n">
        <v>10</v>
      </c>
      <c r="V81" s="15" t="n">
        <v>11</v>
      </c>
      <c r="W81" s="15" t="n">
        <v>13</v>
      </c>
      <c r="X81" s="66" t="n">
        <v>10</v>
      </c>
      <c r="Y81" s="67" t="n">
        <v>71</v>
      </c>
      <c r="Z81" s="67" t="n">
        <v>69</v>
      </c>
      <c r="AA81" s="67" t="n">
        <v>140</v>
      </c>
      <c r="AB81" s="67" t="n">
        <v>6</v>
      </c>
      <c r="AC81" s="68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66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95</v>
      </c>
      <c r="AN81" s="67" t="n">
        <v>88</v>
      </c>
      <c r="AO81" s="67" t="n">
        <v>183</v>
      </c>
      <c r="AP81" s="67" t="n">
        <v>8</v>
      </c>
    </row>
    <row r="82" customFormat="false" ht="21" hidden="false" customHeight="false" outlineLevel="0" collapsed="false">
      <c r="A82" s="15" t="n">
        <v>78</v>
      </c>
      <c r="B82" s="16" t="s">
        <v>174</v>
      </c>
      <c r="C82" s="15" t="n">
        <v>5</v>
      </c>
      <c r="D82" s="15" t="n">
        <v>4</v>
      </c>
      <c r="E82" s="15" t="n">
        <v>3</v>
      </c>
      <c r="F82" s="15" t="n">
        <v>8</v>
      </c>
      <c r="G82" s="15" t="n">
        <v>2</v>
      </c>
      <c r="H82" s="66" t="n">
        <v>6</v>
      </c>
      <c r="I82" s="67" t="n">
        <v>10</v>
      </c>
      <c r="J82" s="67" t="n">
        <v>18</v>
      </c>
      <c r="K82" s="67" t="n">
        <v>28</v>
      </c>
      <c r="L82" s="67" t="n">
        <v>3</v>
      </c>
      <c r="M82" s="68" t="n">
        <v>4</v>
      </c>
      <c r="N82" s="15" t="n">
        <v>6</v>
      </c>
      <c r="O82" s="15" t="n">
        <v>4</v>
      </c>
      <c r="P82" s="15" t="n">
        <v>6</v>
      </c>
      <c r="Q82" s="15" t="n">
        <v>6</v>
      </c>
      <c r="R82" s="15" t="n">
        <v>6</v>
      </c>
      <c r="S82" s="15" t="n">
        <v>8</v>
      </c>
      <c r="T82" s="15" t="n">
        <v>2</v>
      </c>
      <c r="U82" s="15" t="n">
        <v>6</v>
      </c>
      <c r="V82" s="15" t="n">
        <v>6</v>
      </c>
      <c r="W82" s="15" t="n">
        <v>2</v>
      </c>
      <c r="X82" s="66" t="n">
        <v>5</v>
      </c>
      <c r="Y82" s="67" t="n">
        <v>30</v>
      </c>
      <c r="Z82" s="67" t="n">
        <v>31</v>
      </c>
      <c r="AA82" s="67" t="n">
        <v>61</v>
      </c>
      <c r="AB82" s="67" t="n">
        <v>6</v>
      </c>
      <c r="AC82" s="68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66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40</v>
      </c>
      <c r="AN82" s="67" t="n">
        <v>49</v>
      </c>
      <c r="AO82" s="67" t="n">
        <v>89</v>
      </c>
      <c r="AP82" s="67" t="n">
        <v>9</v>
      </c>
    </row>
    <row r="83" customFormat="false" ht="21" hidden="false" customHeight="false" outlineLevel="0" collapsed="false">
      <c r="A83" s="15" t="n">
        <v>79</v>
      </c>
      <c r="B83" s="16" t="s">
        <v>175</v>
      </c>
      <c r="C83" s="15" t="n">
        <v>6</v>
      </c>
      <c r="D83" s="15" t="n">
        <v>5</v>
      </c>
      <c r="E83" s="15" t="n">
        <v>9</v>
      </c>
      <c r="F83" s="15" t="n">
        <v>4</v>
      </c>
      <c r="G83" s="15" t="n">
        <v>9</v>
      </c>
      <c r="H83" s="66" t="n">
        <v>6</v>
      </c>
      <c r="I83" s="67" t="n">
        <v>24</v>
      </c>
      <c r="J83" s="67" t="n">
        <v>15</v>
      </c>
      <c r="K83" s="67" t="n">
        <v>39</v>
      </c>
      <c r="L83" s="67" t="n">
        <v>3</v>
      </c>
      <c r="M83" s="68" t="n">
        <v>21</v>
      </c>
      <c r="N83" s="15" t="n">
        <v>13</v>
      </c>
      <c r="O83" s="15" t="n">
        <v>14</v>
      </c>
      <c r="P83" s="15" t="n">
        <v>8</v>
      </c>
      <c r="Q83" s="15" t="n">
        <v>13</v>
      </c>
      <c r="R83" s="15" t="n">
        <v>10</v>
      </c>
      <c r="S83" s="15" t="n">
        <v>15</v>
      </c>
      <c r="T83" s="15" t="n">
        <v>15</v>
      </c>
      <c r="U83" s="15" t="n">
        <v>15</v>
      </c>
      <c r="V83" s="15" t="n">
        <v>12</v>
      </c>
      <c r="W83" s="15" t="n">
        <v>15</v>
      </c>
      <c r="X83" s="66" t="n">
        <v>13</v>
      </c>
      <c r="Y83" s="67" t="n">
        <v>93</v>
      </c>
      <c r="Z83" s="67" t="n">
        <v>71</v>
      </c>
      <c r="AA83" s="67" t="n">
        <v>164</v>
      </c>
      <c r="AB83" s="67" t="n">
        <v>6</v>
      </c>
      <c r="AC83" s="68" t="n">
        <v>26</v>
      </c>
      <c r="AD83" s="15" t="n">
        <v>11</v>
      </c>
      <c r="AE83" s="15" t="n">
        <v>10</v>
      </c>
      <c r="AF83" s="15" t="n">
        <v>15</v>
      </c>
      <c r="AG83" s="15" t="n">
        <v>10</v>
      </c>
      <c r="AH83" s="66" t="n">
        <v>7</v>
      </c>
      <c r="AI83" s="67" t="n">
        <v>46</v>
      </c>
      <c r="AJ83" s="67" t="n">
        <v>33</v>
      </c>
      <c r="AK83" s="67" t="n">
        <v>79</v>
      </c>
      <c r="AL83" s="67" t="n">
        <v>3</v>
      </c>
      <c r="AM83" s="67" t="n">
        <v>163</v>
      </c>
      <c r="AN83" s="67" t="n">
        <v>119</v>
      </c>
      <c r="AO83" s="67" t="n">
        <v>282</v>
      </c>
      <c r="AP83" s="67" t="n">
        <v>12</v>
      </c>
    </row>
    <row r="84" customFormat="false" ht="21" hidden="false" customHeight="false" outlineLevel="0" collapsed="false">
      <c r="A84" s="15" t="n">
        <v>80</v>
      </c>
      <c r="B84" s="16" t="s">
        <v>176</v>
      </c>
      <c r="C84" s="15" t="n">
        <v>4</v>
      </c>
      <c r="D84" s="15" t="n">
        <v>3</v>
      </c>
      <c r="E84" s="15" t="n">
        <v>7</v>
      </c>
      <c r="F84" s="15" t="n">
        <v>4</v>
      </c>
      <c r="G84" s="15" t="n">
        <v>5</v>
      </c>
      <c r="H84" s="66" t="n">
        <v>8</v>
      </c>
      <c r="I84" s="67" t="n">
        <v>16</v>
      </c>
      <c r="J84" s="67" t="n">
        <v>15</v>
      </c>
      <c r="K84" s="67" t="n">
        <v>31</v>
      </c>
      <c r="L84" s="67" t="n">
        <v>3</v>
      </c>
      <c r="M84" s="68" t="n">
        <v>7</v>
      </c>
      <c r="N84" s="15" t="n">
        <v>15</v>
      </c>
      <c r="O84" s="15" t="n">
        <v>14</v>
      </c>
      <c r="P84" s="15" t="n">
        <v>10</v>
      </c>
      <c r="Q84" s="15" t="n">
        <v>10</v>
      </c>
      <c r="R84" s="15" t="n">
        <v>6</v>
      </c>
      <c r="S84" s="15" t="n">
        <v>16</v>
      </c>
      <c r="T84" s="15" t="n">
        <v>9</v>
      </c>
      <c r="U84" s="15" t="n">
        <v>8</v>
      </c>
      <c r="V84" s="15" t="n">
        <v>12</v>
      </c>
      <c r="W84" s="15" t="n">
        <v>12</v>
      </c>
      <c r="X84" s="66" t="n">
        <v>4</v>
      </c>
      <c r="Y84" s="67" t="n">
        <v>67</v>
      </c>
      <c r="Z84" s="67" t="n">
        <v>56</v>
      </c>
      <c r="AA84" s="67" t="n">
        <v>123</v>
      </c>
      <c r="AB84" s="67" t="n">
        <v>6</v>
      </c>
      <c r="AC84" s="68" t="n">
        <v>25</v>
      </c>
      <c r="AD84" s="15" t="n">
        <v>18</v>
      </c>
      <c r="AE84" s="15" t="n">
        <v>12</v>
      </c>
      <c r="AF84" s="15" t="n">
        <v>11</v>
      </c>
      <c r="AG84" s="15" t="n">
        <v>4</v>
      </c>
      <c r="AH84" s="66" t="n">
        <v>8</v>
      </c>
      <c r="AI84" s="67" t="n">
        <v>41</v>
      </c>
      <c r="AJ84" s="67" t="n">
        <v>37</v>
      </c>
      <c r="AK84" s="67" t="n">
        <v>78</v>
      </c>
      <c r="AL84" s="67" t="n">
        <v>3</v>
      </c>
      <c r="AM84" s="67" t="n">
        <v>124</v>
      </c>
      <c r="AN84" s="67" t="n">
        <v>108</v>
      </c>
      <c r="AO84" s="67" t="n">
        <v>232</v>
      </c>
      <c r="AP84" s="67" t="n">
        <v>12</v>
      </c>
    </row>
    <row r="85" customFormat="false" ht="21" hidden="false" customHeight="false" outlineLevel="0" collapsed="false">
      <c r="A85" s="15" t="n">
        <v>81</v>
      </c>
      <c r="B85" s="16" t="s">
        <v>177</v>
      </c>
      <c r="C85" s="15" t="n">
        <v>0</v>
      </c>
      <c r="D85" s="15" t="n">
        <v>1</v>
      </c>
      <c r="E85" s="15" t="n">
        <v>5</v>
      </c>
      <c r="F85" s="15" t="n">
        <v>4</v>
      </c>
      <c r="G85" s="15" t="n">
        <v>8</v>
      </c>
      <c r="H85" s="66" t="n">
        <v>5</v>
      </c>
      <c r="I85" s="67" t="n">
        <v>13</v>
      </c>
      <c r="J85" s="67" t="n">
        <v>10</v>
      </c>
      <c r="K85" s="67" t="n">
        <v>23</v>
      </c>
      <c r="L85" s="67" t="n">
        <v>3</v>
      </c>
      <c r="M85" s="68" t="n">
        <v>9</v>
      </c>
      <c r="N85" s="15" t="n">
        <v>5</v>
      </c>
      <c r="O85" s="15" t="n">
        <v>4</v>
      </c>
      <c r="P85" s="15" t="n">
        <v>7</v>
      </c>
      <c r="Q85" s="15" t="n">
        <v>9</v>
      </c>
      <c r="R85" s="15" t="n">
        <v>6</v>
      </c>
      <c r="S85" s="15" t="n">
        <v>11</v>
      </c>
      <c r="T85" s="15" t="n">
        <v>8</v>
      </c>
      <c r="U85" s="15" t="n">
        <v>3</v>
      </c>
      <c r="V85" s="15" t="n">
        <v>3</v>
      </c>
      <c r="W85" s="15" t="n">
        <v>11</v>
      </c>
      <c r="X85" s="66" t="n">
        <v>3</v>
      </c>
      <c r="Y85" s="67" t="n">
        <v>47</v>
      </c>
      <c r="Z85" s="67" t="n">
        <v>32</v>
      </c>
      <c r="AA85" s="67" t="n">
        <v>79</v>
      </c>
      <c r="AB85" s="67" t="n">
        <v>6</v>
      </c>
      <c r="AC85" s="68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66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60</v>
      </c>
      <c r="AN85" s="67" t="n">
        <v>42</v>
      </c>
      <c r="AO85" s="67" t="n">
        <v>102</v>
      </c>
      <c r="AP85" s="67" t="n">
        <v>9</v>
      </c>
    </row>
    <row r="86" customFormat="false" ht="21" hidden="false" customHeight="false" outlineLevel="0" collapsed="false">
      <c r="A86" s="20" t="n">
        <v>82</v>
      </c>
      <c r="B86" s="21" t="s">
        <v>178</v>
      </c>
      <c r="C86" s="20" t="n">
        <v>0</v>
      </c>
      <c r="D86" s="20" t="n">
        <v>5</v>
      </c>
      <c r="E86" s="20" t="n">
        <v>2</v>
      </c>
      <c r="F86" s="20" t="n">
        <v>6</v>
      </c>
      <c r="G86" s="20" t="n">
        <v>2</v>
      </c>
      <c r="H86" s="69" t="n">
        <v>3</v>
      </c>
      <c r="I86" s="70" t="n">
        <v>4</v>
      </c>
      <c r="J86" s="70" t="n">
        <v>14</v>
      </c>
      <c r="K86" s="70" t="n">
        <v>18</v>
      </c>
      <c r="L86" s="70" t="n">
        <v>3</v>
      </c>
      <c r="M86" s="71" t="n">
        <v>6</v>
      </c>
      <c r="N86" s="20" t="n">
        <v>7</v>
      </c>
      <c r="O86" s="20" t="n">
        <v>2</v>
      </c>
      <c r="P86" s="20" t="n">
        <v>7</v>
      </c>
      <c r="Q86" s="20" t="n">
        <v>4</v>
      </c>
      <c r="R86" s="20" t="n">
        <v>1</v>
      </c>
      <c r="S86" s="20" t="n">
        <v>2</v>
      </c>
      <c r="T86" s="20" t="n">
        <v>4</v>
      </c>
      <c r="U86" s="20" t="n">
        <v>3</v>
      </c>
      <c r="V86" s="20" t="n">
        <v>6</v>
      </c>
      <c r="W86" s="20" t="n">
        <v>5</v>
      </c>
      <c r="X86" s="69" t="n">
        <v>3</v>
      </c>
      <c r="Y86" s="70" t="n">
        <v>22</v>
      </c>
      <c r="Z86" s="70" t="n">
        <v>28</v>
      </c>
      <c r="AA86" s="70" t="n">
        <v>50</v>
      </c>
      <c r="AB86" s="70" t="n">
        <v>6</v>
      </c>
      <c r="AC86" s="71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69" t="n">
        <v>0</v>
      </c>
      <c r="AI86" s="70" t="n">
        <v>0</v>
      </c>
      <c r="AJ86" s="70" t="n">
        <v>0</v>
      </c>
      <c r="AK86" s="70" t="n">
        <v>0</v>
      </c>
      <c r="AL86" s="70" t="n">
        <v>0</v>
      </c>
      <c r="AM86" s="70" t="n">
        <v>26</v>
      </c>
      <c r="AN86" s="70" t="n">
        <v>42</v>
      </c>
      <c r="AO86" s="70" t="n">
        <v>68</v>
      </c>
      <c r="AP86" s="70" t="n">
        <v>9</v>
      </c>
    </row>
    <row r="87" customFormat="false" ht="21" hidden="false" customHeight="false" outlineLevel="0" collapsed="false">
      <c r="A87" s="24" t="n">
        <v>83</v>
      </c>
      <c r="B87" s="25" t="s">
        <v>179</v>
      </c>
      <c r="C87" s="24" t="n">
        <v>0</v>
      </c>
      <c r="D87" s="24" t="n">
        <v>0</v>
      </c>
      <c r="E87" s="24" t="n">
        <v>20</v>
      </c>
      <c r="F87" s="24" t="n">
        <v>9</v>
      </c>
      <c r="G87" s="24" t="n">
        <v>12</v>
      </c>
      <c r="H87" s="72" t="n">
        <v>8</v>
      </c>
      <c r="I87" s="64" t="n">
        <v>32</v>
      </c>
      <c r="J87" s="64" t="n">
        <v>17</v>
      </c>
      <c r="K87" s="64" t="n">
        <v>49</v>
      </c>
      <c r="L87" s="64" t="n">
        <v>2</v>
      </c>
      <c r="M87" s="73" t="n">
        <v>14</v>
      </c>
      <c r="N87" s="24" t="n">
        <v>11</v>
      </c>
      <c r="O87" s="24" t="n">
        <v>15</v>
      </c>
      <c r="P87" s="24" t="n">
        <v>15</v>
      </c>
      <c r="Q87" s="24" t="n">
        <v>14</v>
      </c>
      <c r="R87" s="24" t="n">
        <v>15</v>
      </c>
      <c r="S87" s="24" t="n">
        <v>19</v>
      </c>
      <c r="T87" s="24" t="n">
        <v>12</v>
      </c>
      <c r="U87" s="24" t="n">
        <v>21</v>
      </c>
      <c r="V87" s="24" t="n">
        <v>7</v>
      </c>
      <c r="W87" s="24" t="n">
        <v>13</v>
      </c>
      <c r="X87" s="72" t="n">
        <v>8</v>
      </c>
      <c r="Y87" s="64" t="n">
        <v>96</v>
      </c>
      <c r="Z87" s="64" t="n">
        <v>68</v>
      </c>
      <c r="AA87" s="64" t="n">
        <v>164</v>
      </c>
      <c r="AB87" s="64" t="n">
        <v>6</v>
      </c>
      <c r="AC87" s="73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72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128</v>
      </c>
      <c r="AN87" s="64" t="n">
        <v>85</v>
      </c>
      <c r="AO87" s="64" t="n">
        <v>213</v>
      </c>
      <c r="AP87" s="64" t="n">
        <v>8</v>
      </c>
    </row>
    <row r="88" customFormat="false" ht="21" hidden="false" customHeight="false" outlineLevel="0" collapsed="false">
      <c r="A88" s="15" t="n">
        <v>84</v>
      </c>
      <c r="B88" s="16" t="s">
        <v>180</v>
      </c>
      <c r="C88" s="15" t="n">
        <v>3</v>
      </c>
      <c r="D88" s="15" t="n">
        <v>3</v>
      </c>
      <c r="E88" s="15" t="n">
        <v>9</v>
      </c>
      <c r="F88" s="15" t="n">
        <v>4</v>
      </c>
      <c r="G88" s="15" t="n">
        <v>8</v>
      </c>
      <c r="H88" s="66" t="n">
        <v>9</v>
      </c>
      <c r="I88" s="67" t="n">
        <v>20</v>
      </c>
      <c r="J88" s="67" t="n">
        <v>16</v>
      </c>
      <c r="K88" s="67" t="n">
        <v>36</v>
      </c>
      <c r="L88" s="67" t="n">
        <v>3</v>
      </c>
      <c r="M88" s="68" t="n">
        <v>4</v>
      </c>
      <c r="N88" s="15" t="n">
        <v>7</v>
      </c>
      <c r="O88" s="15" t="n">
        <v>9</v>
      </c>
      <c r="P88" s="15" t="n">
        <v>6</v>
      </c>
      <c r="Q88" s="15" t="n">
        <v>8</v>
      </c>
      <c r="R88" s="15" t="n">
        <v>4</v>
      </c>
      <c r="S88" s="15" t="n">
        <v>7</v>
      </c>
      <c r="T88" s="15" t="n">
        <v>7</v>
      </c>
      <c r="U88" s="15" t="n">
        <v>6</v>
      </c>
      <c r="V88" s="15" t="n">
        <v>2</v>
      </c>
      <c r="W88" s="15" t="n">
        <v>7</v>
      </c>
      <c r="X88" s="66" t="n">
        <v>9</v>
      </c>
      <c r="Y88" s="67" t="n">
        <v>41</v>
      </c>
      <c r="Z88" s="67" t="n">
        <v>35</v>
      </c>
      <c r="AA88" s="67" t="n">
        <v>76</v>
      </c>
      <c r="AB88" s="67" t="n">
        <v>6</v>
      </c>
      <c r="AC88" s="68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66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61</v>
      </c>
      <c r="AN88" s="67" t="n">
        <v>51</v>
      </c>
      <c r="AO88" s="67" t="n">
        <v>112</v>
      </c>
      <c r="AP88" s="67" t="n">
        <v>9</v>
      </c>
    </row>
    <row r="89" customFormat="false" ht="21" hidden="false" customHeight="false" outlineLevel="0" collapsed="false">
      <c r="A89" s="15" t="n">
        <v>85</v>
      </c>
      <c r="B89" s="16" t="s">
        <v>181</v>
      </c>
      <c r="C89" s="15" t="n">
        <v>0</v>
      </c>
      <c r="D89" s="15" t="n">
        <v>0</v>
      </c>
      <c r="E89" s="15" t="n">
        <v>8</v>
      </c>
      <c r="F89" s="15" t="n">
        <v>12</v>
      </c>
      <c r="G89" s="15" t="n">
        <v>7</v>
      </c>
      <c r="H89" s="66" t="n">
        <v>12</v>
      </c>
      <c r="I89" s="67" t="n">
        <v>15</v>
      </c>
      <c r="J89" s="67" t="n">
        <v>24</v>
      </c>
      <c r="K89" s="67" t="n">
        <v>39</v>
      </c>
      <c r="L89" s="67" t="n">
        <v>2</v>
      </c>
      <c r="M89" s="68" t="n">
        <v>6</v>
      </c>
      <c r="N89" s="15" t="n">
        <v>7</v>
      </c>
      <c r="O89" s="15" t="n">
        <v>12</v>
      </c>
      <c r="P89" s="15" t="n">
        <v>10</v>
      </c>
      <c r="Q89" s="15" t="n">
        <v>6</v>
      </c>
      <c r="R89" s="15" t="n">
        <v>8</v>
      </c>
      <c r="S89" s="15" t="n">
        <v>15</v>
      </c>
      <c r="T89" s="15" t="n">
        <v>6</v>
      </c>
      <c r="U89" s="15" t="n">
        <v>9</v>
      </c>
      <c r="V89" s="15" t="n">
        <v>8</v>
      </c>
      <c r="W89" s="15" t="n">
        <v>8</v>
      </c>
      <c r="X89" s="66" t="n">
        <v>4</v>
      </c>
      <c r="Y89" s="67" t="n">
        <v>56</v>
      </c>
      <c r="Z89" s="67" t="n">
        <v>43</v>
      </c>
      <c r="AA89" s="67" t="n">
        <v>99</v>
      </c>
      <c r="AB89" s="67" t="n">
        <v>6</v>
      </c>
      <c r="AC89" s="68" t="n">
        <v>11</v>
      </c>
      <c r="AD89" s="15" t="n">
        <v>9</v>
      </c>
      <c r="AE89" s="15" t="n">
        <v>8</v>
      </c>
      <c r="AF89" s="15" t="n">
        <v>8</v>
      </c>
      <c r="AG89" s="15" t="n">
        <v>3</v>
      </c>
      <c r="AH89" s="66" t="n">
        <v>2</v>
      </c>
      <c r="AI89" s="67" t="n">
        <v>22</v>
      </c>
      <c r="AJ89" s="67" t="n">
        <v>19</v>
      </c>
      <c r="AK89" s="67" t="n">
        <v>41</v>
      </c>
      <c r="AL89" s="67" t="n">
        <v>3</v>
      </c>
      <c r="AM89" s="67" t="n">
        <v>93</v>
      </c>
      <c r="AN89" s="67" t="n">
        <v>86</v>
      </c>
      <c r="AO89" s="67" t="n">
        <v>179</v>
      </c>
      <c r="AP89" s="67" t="n">
        <v>11</v>
      </c>
    </row>
    <row r="90" customFormat="false" ht="21" hidden="false" customHeight="false" outlineLevel="0" collapsed="false">
      <c r="A90" s="15" t="n">
        <v>86</v>
      </c>
      <c r="B90" s="16" t="s">
        <v>182</v>
      </c>
      <c r="C90" s="15" t="n">
        <v>0</v>
      </c>
      <c r="D90" s="15" t="n">
        <v>0</v>
      </c>
      <c r="E90" s="15" t="n">
        <v>3</v>
      </c>
      <c r="F90" s="15" t="n">
        <v>1</v>
      </c>
      <c r="G90" s="15" t="n">
        <v>4</v>
      </c>
      <c r="H90" s="66" t="n">
        <v>6</v>
      </c>
      <c r="I90" s="67" t="n">
        <v>7</v>
      </c>
      <c r="J90" s="67" t="n">
        <v>7</v>
      </c>
      <c r="K90" s="67" t="n">
        <v>14</v>
      </c>
      <c r="L90" s="67" t="n">
        <v>2</v>
      </c>
      <c r="M90" s="68" t="n">
        <v>2</v>
      </c>
      <c r="N90" s="15" t="n">
        <v>5</v>
      </c>
      <c r="O90" s="15" t="n">
        <v>2</v>
      </c>
      <c r="P90" s="15" t="n">
        <v>0</v>
      </c>
      <c r="Q90" s="15" t="n">
        <v>1</v>
      </c>
      <c r="R90" s="15" t="n">
        <v>1</v>
      </c>
      <c r="S90" s="15" t="n">
        <v>3</v>
      </c>
      <c r="T90" s="15" t="n">
        <v>6</v>
      </c>
      <c r="U90" s="15" t="n">
        <v>0</v>
      </c>
      <c r="V90" s="15" t="n">
        <v>9</v>
      </c>
      <c r="W90" s="15" t="n">
        <v>2</v>
      </c>
      <c r="X90" s="66" t="n">
        <v>3</v>
      </c>
      <c r="Y90" s="67" t="n">
        <v>10</v>
      </c>
      <c r="Z90" s="67" t="n">
        <v>24</v>
      </c>
      <c r="AA90" s="67" t="n">
        <v>34</v>
      </c>
      <c r="AB90" s="67" t="n">
        <v>6</v>
      </c>
      <c r="AC90" s="68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66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17</v>
      </c>
      <c r="AN90" s="67" t="n">
        <v>31</v>
      </c>
      <c r="AO90" s="67" t="n">
        <v>48</v>
      </c>
      <c r="AP90" s="67" t="n">
        <v>8</v>
      </c>
    </row>
    <row r="91" customFormat="false" ht="21" hidden="false" customHeight="false" outlineLevel="0" collapsed="false">
      <c r="A91" s="15" t="n">
        <v>87</v>
      </c>
      <c r="B91" s="16" t="s">
        <v>183</v>
      </c>
      <c r="C91" s="15" t="n">
        <v>0</v>
      </c>
      <c r="D91" s="15" t="n">
        <v>0</v>
      </c>
      <c r="E91" s="15" t="n">
        <v>3</v>
      </c>
      <c r="F91" s="15" t="n">
        <v>7</v>
      </c>
      <c r="G91" s="15" t="n">
        <v>3</v>
      </c>
      <c r="H91" s="66" t="n">
        <v>5</v>
      </c>
      <c r="I91" s="67" t="n">
        <v>6</v>
      </c>
      <c r="J91" s="67" t="n">
        <v>12</v>
      </c>
      <c r="K91" s="67" t="n">
        <v>18</v>
      </c>
      <c r="L91" s="67" t="n">
        <v>2</v>
      </c>
      <c r="M91" s="68" t="n">
        <v>3</v>
      </c>
      <c r="N91" s="15" t="n">
        <v>0</v>
      </c>
      <c r="O91" s="15" t="n">
        <v>3</v>
      </c>
      <c r="P91" s="15" t="n">
        <v>1</v>
      </c>
      <c r="Q91" s="15" t="n">
        <v>4</v>
      </c>
      <c r="R91" s="15" t="n">
        <v>3</v>
      </c>
      <c r="S91" s="15" t="n">
        <v>3</v>
      </c>
      <c r="T91" s="15" t="n">
        <v>0</v>
      </c>
      <c r="U91" s="15" t="n">
        <v>4</v>
      </c>
      <c r="V91" s="15" t="n">
        <v>1</v>
      </c>
      <c r="W91" s="15" t="n">
        <v>2</v>
      </c>
      <c r="X91" s="66" t="n">
        <v>3</v>
      </c>
      <c r="Y91" s="67" t="n">
        <v>19</v>
      </c>
      <c r="Z91" s="67" t="n">
        <v>8</v>
      </c>
      <c r="AA91" s="67" t="n">
        <v>27</v>
      </c>
      <c r="AB91" s="67" t="n">
        <v>6</v>
      </c>
      <c r="AC91" s="68" t="n">
        <v>0</v>
      </c>
      <c r="AD91" s="15" t="n">
        <v>0</v>
      </c>
      <c r="AE91" s="15" t="n">
        <v>3</v>
      </c>
      <c r="AF91" s="15" t="n">
        <v>3</v>
      </c>
      <c r="AG91" s="15" t="n">
        <v>0</v>
      </c>
      <c r="AH91" s="66" t="n">
        <v>1</v>
      </c>
      <c r="AI91" s="67" t="n">
        <v>3</v>
      </c>
      <c r="AJ91" s="67" t="n">
        <v>4</v>
      </c>
      <c r="AK91" s="67" t="n">
        <v>7</v>
      </c>
      <c r="AL91" s="67" t="n">
        <v>2</v>
      </c>
      <c r="AM91" s="67" t="n">
        <v>28</v>
      </c>
      <c r="AN91" s="67" t="n">
        <v>24</v>
      </c>
      <c r="AO91" s="67" t="n">
        <v>52</v>
      </c>
      <c r="AP91" s="67" t="n">
        <v>10</v>
      </c>
    </row>
    <row r="92" customFormat="false" ht="21" hidden="false" customHeight="false" outlineLevel="0" collapsed="false">
      <c r="A92" s="15" t="n">
        <v>88</v>
      </c>
      <c r="B92" s="16" t="s">
        <v>184</v>
      </c>
      <c r="C92" s="15" t="n">
        <v>0</v>
      </c>
      <c r="D92" s="15" t="n">
        <v>0</v>
      </c>
      <c r="E92" s="15" t="n">
        <v>1</v>
      </c>
      <c r="F92" s="15" t="n">
        <v>5</v>
      </c>
      <c r="G92" s="15" t="n">
        <v>9</v>
      </c>
      <c r="H92" s="66" t="n">
        <v>9</v>
      </c>
      <c r="I92" s="67" t="n">
        <v>10</v>
      </c>
      <c r="J92" s="67" t="n">
        <v>14</v>
      </c>
      <c r="K92" s="67" t="n">
        <v>24</v>
      </c>
      <c r="L92" s="67" t="n">
        <v>2</v>
      </c>
      <c r="M92" s="68" t="n">
        <v>8</v>
      </c>
      <c r="N92" s="15" t="n">
        <v>12</v>
      </c>
      <c r="O92" s="15" t="n">
        <v>10</v>
      </c>
      <c r="P92" s="15" t="n">
        <v>13</v>
      </c>
      <c r="Q92" s="15" t="n">
        <v>18</v>
      </c>
      <c r="R92" s="15" t="n">
        <v>16</v>
      </c>
      <c r="S92" s="15" t="n">
        <v>17</v>
      </c>
      <c r="T92" s="15" t="n">
        <v>12</v>
      </c>
      <c r="U92" s="15" t="n">
        <v>14</v>
      </c>
      <c r="V92" s="15" t="n">
        <v>11</v>
      </c>
      <c r="W92" s="15" t="n">
        <v>13</v>
      </c>
      <c r="X92" s="66" t="n">
        <v>8</v>
      </c>
      <c r="Y92" s="67" t="n">
        <v>80</v>
      </c>
      <c r="Z92" s="67" t="n">
        <v>72</v>
      </c>
      <c r="AA92" s="67" t="n">
        <v>152</v>
      </c>
      <c r="AB92" s="67" t="n">
        <v>6</v>
      </c>
      <c r="AC92" s="68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66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90</v>
      </c>
      <c r="AN92" s="67" t="n">
        <v>86</v>
      </c>
      <c r="AO92" s="67" t="n">
        <v>176</v>
      </c>
      <c r="AP92" s="67" t="n">
        <v>8</v>
      </c>
    </row>
    <row r="93" customFormat="false" ht="21" hidden="false" customHeight="false" outlineLevel="0" collapsed="false">
      <c r="A93" s="15" t="n">
        <v>89</v>
      </c>
      <c r="B93" s="16" t="s">
        <v>18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4</v>
      </c>
      <c r="H93" s="66" t="n">
        <v>3</v>
      </c>
      <c r="I93" s="67" t="n">
        <v>4</v>
      </c>
      <c r="J93" s="67" t="n">
        <v>3</v>
      </c>
      <c r="K93" s="67" t="n">
        <v>7</v>
      </c>
      <c r="L93" s="67" t="n">
        <v>1</v>
      </c>
      <c r="M93" s="68" t="n">
        <v>8</v>
      </c>
      <c r="N93" s="15" t="n">
        <v>4</v>
      </c>
      <c r="O93" s="15" t="n">
        <v>2</v>
      </c>
      <c r="P93" s="15" t="n">
        <v>6</v>
      </c>
      <c r="Q93" s="15" t="n">
        <v>8</v>
      </c>
      <c r="R93" s="15" t="n">
        <v>3</v>
      </c>
      <c r="S93" s="15" t="n">
        <v>6</v>
      </c>
      <c r="T93" s="15" t="n">
        <v>1</v>
      </c>
      <c r="U93" s="15" t="n">
        <v>3</v>
      </c>
      <c r="V93" s="15" t="n">
        <v>6</v>
      </c>
      <c r="W93" s="15" t="n">
        <v>6</v>
      </c>
      <c r="X93" s="66" t="n">
        <v>9</v>
      </c>
      <c r="Y93" s="67" t="n">
        <v>33</v>
      </c>
      <c r="Z93" s="67" t="n">
        <v>29</v>
      </c>
      <c r="AA93" s="67" t="n">
        <v>62</v>
      </c>
      <c r="AB93" s="67" t="n">
        <v>6</v>
      </c>
      <c r="AC93" s="68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66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37</v>
      </c>
      <c r="AN93" s="67" t="n">
        <v>32</v>
      </c>
      <c r="AO93" s="67" t="n">
        <v>69</v>
      </c>
      <c r="AP93" s="67" t="n">
        <v>7</v>
      </c>
    </row>
    <row r="94" customFormat="false" ht="21" hidden="false" customHeight="false" outlineLevel="0" collapsed="false">
      <c r="A94" s="15" t="n">
        <v>90</v>
      </c>
      <c r="B94" s="16" t="s">
        <v>186</v>
      </c>
      <c r="C94" s="15" t="n">
        <v>1</v>
      </c>
      <c r="D94" s="15" t="n">
        <v>2</v>
      </c>
      <c r="E94" s="15" t="n">
        <v>5</v>
      </c>
      <c r="F94" s="15" t="n">
        <v>2</v>
      </c>
      <c r="G94" s="15" t="n">
        <v>5</v>
      </c>
      <c r="H94" s="66" t="n">
        <v>5</v>
      </c>
      <c r="I94" s="67" t="n">
        <v>11</v>
      </c>
      <c r="J94" s="67" t="n">
        <v>9</v>
      </c>
      <c r="K94" s="67" t="n">
        <v>20</v>
      </c>
      <c r="L94" s="67" t="n">
        <v>3</v>
      </c>
      <c r="M94" s="68" t="n">
        <v>2</v>
      </c>
      <c r="N94" s="15" t="n">
        <v>9</v>
      </c>
      <c r="O94" s="15" t="n">
        <v>3</v>
      </c>
      <c r="P94" s="15" t="n">
        <v>2</v>
      </c>
      <c r="Q94" s="15" t="n">
        <v>2</v>
      </c>
      <c r="R94" s="15" t="n">
        <v>1</v>
      </c>
      <c r="S94" s="15" t="n">
        <v>7</v>
      </c>
      <c r="T94" s="15" t="n">
        <v>2</v>
      </c>
      <c r="U94" s="15" t="n">
        <v>4</v>
      </c>
      <c r="V94" s="15" t="n">
        <v>3</v>
      </c>
      <c r="W94" s="15" t="n">
        <v>1</v>
      </c>
      <c r="X94" s="66" t="n">
        <v>3</v>
      </c>
      <c r="Y94" s="67" t="n">
        <v>19</v>
      </c>
      <c r="Z94" s="67" t="n">
        <v>20</v>
      </c>
      <c r="AA94" s="67" t="n">
        <v>39</v>
      </c>
      <c r="AB94" s="67" t="n">
        <v>6</v>
      </c>
      <c r="AC94" s="68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66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30</v>
      </c>
      <c r="AN94" s="67" t="n">
        <v>29</v>
      </c>
      <c r="AO94" s="67" t="n">
        <v>59</v>
      </c>
      <c r="AP94" s="67" t="n">
        <v>9</v>
      </c>
    </row>
    <row r="95" customFormat="false" ht="21" hidden="false" customHeight="false" outlineLevel="0" collapsed="false">
      <c r="A95" s="15" t="n">
        <v>91</v>
      </c>
      <c r="B95" s="16" t="s">
        <v>187</v>
      </c>
      <c r="C95" s="15" t="n">
        <v>0</v>
      </c>
      <c r="D95" s="15" t="n">
        <v>0</v>
      </c>
      <c r="E95" s="15" t="n">
        <v>2</v>
      </c>
      <c r="F95" s="15" t="n">
        <v>4</v>
      </c>
      <c r="G95" s="15" t="n">
        <v>4</v>
      </c>
      <c r="H95" s="66" t="n">
        <v>5</v>
      </c>
      <c r="I95" s="67" t="n">
        <v>6</v>
      </c>
      <c r="J95" s="67" t="n">
        <v>9</v>
      </c>
      <c r="K95" s="67" t="n">
        <v>15</v>
      </c>
      <c r="L95" s="67" t="n">
        <v>2</v>
      </c>
      <c r="M95" s="68" t="n">
        <v>3</v>
      </c>
      <c r="N95" s="15" t="n">
        <v>3</v>
      </c>
      <c r="O95" s="15" t="n">
        <v>3</v>
      </c>
      <c r="P95" s="15" t="n">
        <v>2</v>
      </c>
      <c r="Q95" s="15" t="n">
        <v>2</v>
      </c>
      <c r="R95" s="15" t="n">
        <v>2</v>
      </c>
      <c r="S95" s="15" t="n">
        <v>4</v>
      </c>
      <c r="T95" s="15" t="n">
        <v>5</v>
      </c>
      <c r="U95" s="15" t="n">
        <v>4</v>
      </c>
      <c r="V95" s="15" t="n">
        <v>5</v>
      </c>
      <c r="W95" s="15" t="n">
        <v>3</v>
      </c>
      <c r="X95" s="66" t="n">
        <v>2</v>
      </c>
      <c r="Y95" s="67" t="n">
        <v>19</v>
      </c>
      <c r="Z95" s="67" t="n">
        <v>19</v>
      </c>
      <c r="AA95" s="67" t="n">
        <v>38</v>
      </c>
      <c r="AB95" s="67" t="n">
        <v>6</v>
      </c>
      <c r="AC95" s="68" t="n">
        <v>3</v>
      </c>
      <c r="AD95" s="15" t="n">
        <v>8</v>
      </c>
      <c r="AE95" s="15" t="n">
        <v>7</v>
      </c>
      <c r="AF95" s="15" t="n">
        <v>1</v>
      </c>
      <c r="AG95" s="15" t="n">
        <v>2</v>
      </c>
      <c r="AH95" s="66" t="n">
        <v>2</v>
      </c>
      <c r="AI95" s="67" t="n">
        <v>12</v>
      </c>
      <c r="AJ95" s="67" t="n">
        <v>11</v>
      </c>
      <c r="AK95" s="67" t="n">
        <v>23</v>
      </c>
      <c r="AL95" s="67" t="n">
        <v>3</v>
      </c>
      <c r="AM95" s="67" t="n">
        <v>37</v>
      </c>
      <c r="AN95" s="67" t="n">
        <v>39</v>
      </c>
      <c r="AO95" s="67" t="n">
        <v>76</v>
      </c>
      <c r="AP95" s="67" t="n">
        <v>11</v>
      </c>
    </row>
    <row r="96" customFormat="false" ht="21" hidden="false" customHeight="false" outlineLevel="0" collapsed="false">
      <c r="A96" s="15" t="n">
        <v>92</v>
      </c>
      <c r="B96" s="16" t="s">
        <v>188</v>
      </c>
      <c r="C96" s="15" t="n">
        <v>0</v>
      </c>
      <c r="D96" s="15" t="n">
        <v>0</v>
      </c>
      <c r="E96" s="15" t="n">
        <v>6</v>
      </c>
      <c r="F96" s="15" t="n">
        <v>4</v>
      </c>
      <c r="G96" s="15" t="n">
        <v>4</v>
      </c>
      <c r="H96" s="66" t="n">
        <v>6</v>
      </c>
      <c r="I96" s="67" t="n">
        <v>10</v>
      </c>
      <c r="J96" s="67" t="n">
        <v>10</v>
      </c>
      <c r="K96" s="67" t="n">
        <v>20</v>
      </c>
      <c r="L96" s="67" t="n">
        <v>2</v>
      </c>
      <c r="M96" s="68" t="n">
        <v>5</v>
      </c>
      <c r="N96" s="15" t="n">
        <v>3</v>
      </c>
      <c r="O96" s="15" t="n">
        <v>7</v>
      </c>
      <c r="P96" s="15" t="n">
        <v>8</v>
      </c>
      <c r="Q96" s="15" t="n">
        <v>4</v>
      </c>
      <c r="R96" s="15" t="n">
        <v>6</v>
      </c>
      <c r="S96" s="15" t="n">
        <v>9</v>
      </c>
      <c r="T96" s="15" t="n">
        <v>6</v>
      </c>
      <c r="U96" s="15" t="n">
        <v>6</v>
      </c>
      <c r="V96" s="15" t="n">
        <v>1</v>
      </c>
      <c r="W96" s="15" t="n">
        <v>6</v>
      </c>
      <c r="X96" s="66" t="n">
        <v>12</v>
      </c>
      <c r="Y96" s="67" t="n">
        <v>37</v>
      </c>
      <c r="Z96" s="67" t="n">
        <v>36</v>
      </c>
      <c r="AA96" s="67" t="n">
        <v>73</v>
      </c>
      <c r="AB96" s="67" t="n">
        <v>6</v>
      </c>
      <c r="AC96" s="68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66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47</v>
      </c>
      <c r="AN96" s="67" t="n">
        <v>46</v>
      </c>
      <c r="AO96" s="67" t="n">
        <v>93</v>
      </c>
      <c r="AP96" s="67" t="n">
        <v>8</v>
      </c>
    </row>
    <row r="97" customFormat="false" ht="21" hidden="false" customHeight="false" outlineLevel="0" collapsed="false">
      <c r="A97" s="15" t="n">
        <v>93</v>
      </c>
      <c r="B97" s="16" t="s">
        <v>189</v>
      </c>
      <c r="C97" s="15" t="n">
        <v>0</v>
      </c>
      <c r="D97" s="15" t="n">
        <v>0</v>
      </c>
      <c r="E97" s="15" t="n">
        <v>7</v>
      </c>
      <c r="F97" s="15" t="n">
        <v>2</v>
      </c>
      <c r="G97" s="15" t="n">
        <v>12</v>
      </c>
      <c r="H97" s="66" t="n">
        <v>4</v>
      </c>
      <c r="I97" s="67" t="n">
        <v>19</v>
      </c>
      <c r="J97" s="67" t="n">
        <v>6</v>
      </c>
      <c r="K97" s="67" t="n">
        <v>25</v>
      </c>
      <c r="L97" s="67" t="n">
        <v>2</v>
      </c>
      <c r="M97" s="68" t="n">
        <v>11</v>
      </c>
      <c r="N97" s="15" t="n">
        <v>2</v>
      </c>
      <c r="O97" s="15" t="n">
        <v>12</v>
      </c>
      <c r="P97" s="15" t="n">
        <v>2</v>
      </c>
      <c r="Q97" s="15" t="n">
        <v>2</v>
      </c>
      <c r="R97" s="15" t="n">
        <v>4</v>
      </c>
      <c r="S97" s="15" t="n">
        <v>7</v>
      </c>
      <c r="T97" s="15" t="n">
        <v>9</v>
      </c>
      <c r="U97" s="15" t="n">
        <v>4</v>
      </c>
      <c r="V97" s="15" t="n">
        <v>10</v>
      </c>
      <c r="W97" s="15" t="n">
        <v>9</v>
      </c>
      <c r="X97" s="66" t="n">
        <v>8</v>
      </c>
      <c r="Y97" s="67" t="n">
        <v>45</v>
      </c>
      <c r="Z97" s="67" t="n">
        <v>35</v>
      </c>
      <c r="AA97" s="67" t="n">
        <v>80</v>
      </c>
      <c r="AB97" s="67" t="n">
        <v>6</v>
      </c>
      <c r="AC97" s="68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66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64</v>
      </c>
      <c r="AN97" s="67" t="n">
        <v>41</v>
      </c>
      <c r="AO97" s="67" t="n">
        <v>105</v>
      </c>
      <c r="AP97" s="67" t="n">
        <v>8</v>
      </c>
    </row>
    <row r="98" customFormat="false" ht="21" hidden="false" customHeight="false" outlineLevel="0" collapsed="false">
      <c r="A98" s="15" t="n">
        <v>94</v>
      </c>
      <c r="B98" s="16" t="s">
        <v>190</v>
      </c>
      <c r="C98" s="15" t="n">
        <v>2</v>
      </c>
      <c r="D98" s="15" t="n">
        <v>1</v>
      </c>
      <c r="E98" s="15" t="n">
        <v>3</v>
      </c>
      <c r="F98" s="15" t="n">
        <v>1</v>
      </c>
      <c r="G98" s="15" t="n">
        <v>3</v>
      </c>
      <c r="H98" s="66" t="n">
        <v>2</v>
      </c>
      <c r="I98" s="67" t="n">
        <v>8</v>
      </c>
      <c r="J98" s="67" t="n">
        <v>4</v>
      </c>
      <c r="K98" s="67" t="n">
        <v>12</v>
      </c>
      <c r="L98" s="67" t="n">
        <v>3</v>
      </c>
      <c r="M98" s="68" t="n">
        <v>4</v>
      </c>
      <c r="N98" s="15" t="n">
        <v>1</v>
      </c>
      <c r="O98" s="15" t="n">
        <v>1</v>
      </c>
      <c r="P98" s="15" t="n">
        <v>7</v>
      </c>
      <c r="Q98" s="15" t="n">
        <v>3</v>
      </c>
      <c r="R98" s="15" t="n">
        <v>1</v>
      </c>
      <c r="S98" s="15" t="n">
        <v>1</v>
      </c>
      <c r="T98" s="15" t="n">
        <v>2</v>
      </c>
      <c r="U98" s="15" t="n">
        <v>3</v>
      </c>
      <c r="V98" s="15" t="n">
        <v>2</v>
      </c>
      <c r="W98" s="15" t="n">
        <v>4</v>
      </c>
      <c r="X98" s="66" t="n">
        <v>3</v>
      </c>
      <c r="Y98" s="67" t="n">
        <v>16</v>
      </c>
      <c r="Z98" s="67" t="n">
        <v>16</v>
      </c>
      <c r="AA98" s="67" t="n">
        <v>32</v>
      </c>
      <c r="AB98" s="67" t="n">
        <v>6</v>
      </c>
      <c r="AC98" s="68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66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24</v>
      </c>
      <c r="AN98" s="67" t="n">
        <v>20</v>
      </c>
      <c r="AO98" s="67" t="n">
        <v>44</v>
      </c>
      <c r="AP98" s="67" t="n">
        <v>9</v>
      </c>
    </row>
    <row r="99" customFormat="false" ht="21" hidden="false" customHeight="false" outlineLevel="0" collapsed="false">
      <c r="A99" s="15" t="n">
        <v>95</v>
      </c>
      <c r="B99" s="16" t="s">
        <v>191</v>
      </c>
      <c r="C99" s="15" t="n">
        <v>1</v>
      </c>
      <c r="D99" s="15" t="n">
        <v>0</v>
      </c>
      <c r="E99" s="15" t="n">
        <v>1</v>
      </c>
      <c r="F99" s="15" t="n">
        <v>3</v>
      </c>
      <c r="G99" s="15" t="n">
        <v>4</v>
      </c>
      <c r="H99" s="66" t="n">
        <v>1</v>
      </c>
      <c r="I99" s="67" t="n">
        <v>6</v>
      </c>
      <c r="J99" s="67" t="n">
        <v>4</v>
      </c>
      <c r="K99" s="67" t="n">
        <v>10</v>
      </c>
      <c r="L99" s="67" t="n">
        <v>3</v>
      </c>
      <c r="M99" s="68" t="n">
        <v>3</v>
      </c>
      <c r="N99" s="15" t="n">
        <v>2</v>
      </c>
      <c r="O99" s="15" t="n">
        <v>2</v>
      </c>
      <c r="P99" s="15" t="n">
        <v>3</v>
      </c>
      <c r="Q99" s="15" t="n">
        <v>7</v>
      </c>
      <c r="R99" s="15" t="n">
        <v>3</v>
      </c>
      <c r="S99" s="15" t="n">
        <v>3</v>
      </c>
      <c r="T99" s="15" t="n">
        <v>0</v>
      </c>
      <c r="U99" s="15" t="n">
        <v>2</v>
      </c>
      <c r="V99" s="15" t="n">
        <v>3</v>
      </c>
      <c r="W99" s="15" t="n">
        <v>4</v>
      </c>
      <c r="X99" s="66" t="n">
        <v>3</v>
      </c>
      <c r="Y99" s="67" t="n">
        <v>21</v>
      </c>
      <c r="Z99" s="67" t="n">
        <v>14</v>
      </c>
      <c r="AA99" s="67" t="n">
        <v>35</v>
      </c>
      <c r="AB99" s="67" t="n">
        <v>6</v>
      </c>
      <c r="AC99" s="68" t="n">
        <v>6</v>
      </c>
      <c r="AD99" s="15" t="n">
        <v>1</v>
      </c>
      <c r="AE99" s="15" t="n">
        <v>3</v>
      </c>
      <c r="AF99" s="15" t="n">
        <v>3</v>
      </c>
      <c r="AG99" s="15" t="n">
        <v>2</v>
      </c>
      <c r="AH99" s="66" t="n">
        <v>5</v>
      </c>
      <c r="AI99" s="67" t="n">
        <v>11</v>
      </c>
      <c r="AJ99" s="67" t="n">
        <v>9</v>
      </c>
      <c r="AK99" s="67" t="n">
        <v>20</v>
      </c>
      <c r="AL99" s="67" t="n">
        <v>3</v>
      </c>
      <c r="AM99" s="67" t="n">
        <v>38</v>
      </c>
      <c r="AN99" s="67" t="n">
        <v>27</v>
      </c>
      <c r="AO99" s="67" t="n">
        <v>65</v>
      </c>
      <c r="AP99" s="67" t="n">
        <v>12</v>
      </c>
    </row>
    <row r="100" customFormat="false" ht="21" hidden="false" customHeight="false" outlineLevel="0" collapsed="false">
      <c r="A100" s="15" t="n">
        <v>96</v>
      </c>
      <c r="B100" s="16" t="s">
        <v>192</v>
      </c>
      <c r="C100" s="15" t="n">
        <v>2</v>
      </c>
      <c r="D100" s="15" t="n">
        <v>3</v>
      </c>
      <c r="E100" s="15" t="n">
        <v>3</v>
      </c>
      <c r="F100" s="15" t="n">
        <v>1</v>
      </c>
      <c r="G100" s="15" t="n">
        <v>1</v>
      </c>
      <c r="H100" s="66" t="n">
        <v>1</v>
      </c>
      <c r="I100" s="67" t="n">
        <v>6</v>
      </c>
      <c r="J100" s="67" t="n">
        <v>5</v>
      </c>
      <c r="K100" s="67" t="n">
        <v>11</v>
      </c>
      <c r="L100" s="67" t="n">
        <v>3</v>
      </c>
      <c r="M100" s="68" t="n">
        <v>2</v>
      </c>
      <c r="N100" s="15" t="n">
        <v>0</v>
      </c>
      <c r="O100" s="15" t="n">
        <v>3</v>
      </c>
      <c r="P100" s="15" t="n">
        <v>1</v>
      </c>
      <c r="Q100" s="15" t="n">
        <v>2</v>
      </c>
      <c r="R100" s="15" t="n">
        <v>1</v>
      </c>
      <c r="S100" s="15" t="n">
        <v>1</v>
      </c>
      <c r="T100" s="15" t="n">
        <v>1</v>
      </c>
      <c r="U100" s="15" t="n">
        <v>1</v>
      </c>
      <c r="V100" s="15" t="n">
        <v>1</v>
      </c>
      <c r="W100" s="15" t="n">
        <v>4</v>
      </c>
      <c r="X100" s="66" t="n">
        <v>1</v>
      </c>
      <c r="Y100" s="67" t="n">
        <v>13</v>
      </c>
      <c r="Z100" s="67" t="n">
        <v>5</v>
      </c>
      <c r="AA100" s="67" t="n">
        <v>18</v>
      </c>
      <c r="AB100" s="67" t="n">
        <v>6</v>
      </c>
      <c r="AC100" s="68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66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19</v>
      </c>
      <c r="AN100" s="67" t="n">
        <v>10</v>
      </c>
      <c r="AO100" s="67" t="n">
        <v>29</v>
      </c>
      <c r="AP100" s="67" t="n">
        <v>9</v>
      </c>
    </row>
    <row r="101" customFormat="false" ht="21" hidden="false" customHeight="false" outlineLevel="0" collapsed="false">
      <c r="A101" s="15" t="n">
        <v>97</v>
      </c>
      <c r="B101" s="16" t="s">
        <v>193</v>
      </c>
      <c r="C101" s="15" t="n">
        <v>2</v>
      </c>
      <c r="D101" s="15" t="n">
        <v>1</v>
      </c>
      <c r="E101" s="15" t="n">
        <v>2</v>
      </c>
      <c r="F101" s="15" t="n">
        <v>2</v>
      </c>
      <c r="G101" s="15" t="n">
        <v>1</v>
      </c>
      <c r="H101" s="66" t="n">
        <v>5</v>
      </c>
      <c r="I101" s="67" t="n">
        <v>5</v>
      </c>
      <c r="J101" s="67" t="n">
        <v>8</v>
      </c>
      <c r="K101" s="67" t="n">
        <v>13</v>
      </c>
      <c r="L101" s="67" t="n">
        <v>3</v>
      </c>
      <c r="M101" s="68" t="n">
        <v>3</v>
      </c>
      <c r="N101" s="15" t="n">
        <v>3</v>
      </c>
      <c r="O101" s="15" t="n">
        <v>7</v>
      </c>
      <c r="P101" s="15" t="n">
        <v>5</v>
      </c>
      <c r="Q101" s="15" t="n">
        <v>4</v>
      </c>
      <c r="R101" s="15" t="n">
        <v>3</v>
      </c>
      <c r="S101" s="15" t="n">
        <v>5</v>
      </c>
      <c r="T101" s="15" t="n">
        <v>2</v>
      </c>
      <c r="U101" s="15" t="n">
        <v>5</v>
      </c>
      <c r="V101" s="15" t="n">
        <v>8</v>
      </c>
      <c r="W101" s="15" t="n">
        <v>9</v>
      </c>
      <c r="X101" s="66" t="n">
        <v>8</v>
      </c>
      <c r="Y101" s="67" t="n">
        <v>33</v>
      </c>
      <c r="Z101" s="67" t="n">
        <v>29</v>
      </c>
      <c r="AA101" s="67" t="n">
        <v>62</v>
      </c>
      <c r="AB101" s="67" t="n">
        <v>6</v>
      </c>
      <c r="AC101" s="68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66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38</v>
      </c>
      <c r="AN101" s="67" t="n">
        <v>37</v>
      </c>
      <c r="AO101" s="67" t="n">
        <v>75</v>
      </c>
      <c r="AP101" s="67" t="n">
        <v>9</v>
      </c>
    </row>
    <row r="102" customFormat="false" ht="21" hidden="false" customHeight="false" outlineLevel="0" collapsed="false">
      <c r="A102" s="15" t="n">
        <v>98</v>
      </c>
      <c r="B102" s="16" t="s">
        <v>194</v>
      </c>
      <c r="C102" s="15" t="n">
        <v>1</v>
      </c>
      <c r="D102" s="15" t="n">
        <v>1</v>
      </c>
      <c r="E102" s="15" t="n">
        <v>2</v>
      </c>
      <c r="F102" s="15" t="n">
        <v>2</v>
      </c>
      <c r="G102" s="15" t="n">
        <v>4</v>
      </c>
      <c r="H102" s="66" t="n">
        <v>3</v>
      </c>
      <c r="I102" s="67" t="n">
        <v>7</v>
      </c>
      <c r="J102" s="67" t="n">
        <v>6</v>
      </c>
      <c r="K102" s="67" t="n">
        <v>13</v>
      </c>
      <c r="L102" s="67" t="n">
        <v>3</v>
      </c>
      <c r="M102" s="68" t="n">
        <v>2</v>
      </c>
      <c r="N102" s="15" t="n">
        <v>3</v>
      </c>
      <c r="O102" s="15" t="n">
        <v>1</v>
      </c>
      <c r="P102" s="15" t="n">
        <v>1</v>
      </c>
      <c r="Q102" s="15" t="n">
        <v>2</v>
      </c>
      <c r="R102" s="15" t="n">
        <v>3</v>
      </c>
      <c r="S102" s="15" t="n">
        <v>3</v>
      </c>
      <c r="T102" s="15" t="n">
        <v>5</v>
      </c>
      <c r="U102" s="15" t="n">
        <v>1</v>
      </c>
      <c r="V102" s="15" t="n">
        <v>4</v>
      </c>
      <c r="W102" s="15" t="n">
        <v>3</v>
      </c>
      <c r="X102" s="66" t="n">
        <v>5</v>
      </c>
      <c r="Y102" s="67" t="n">
        <v>12</v>
      </c>
      <c r="Z102" s="67" t="n">
        <v>21</v>
      </c>
      <c r="AA102" s="67" t="n">
        <v>33</v>
      </c>
      <c r="AB102" s="67" t="n">
        <v>6</v>
      </c>
      <c r="AC102" s="68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66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19</v>
      </c>
      <c r="AN102" s="67" t="n">
        <v>27</v>
      </c>
      <c r="AO102" s="67" t="n">
        <v>46</v>
      </c>
      <c r="AP102" s="67" t="n">
        <v>9</v>
      </c>
    </row>
    <row r="103" customFormat="false" ht="21" hidden="false" customHeight="false" outlineLevel="0" collapsed="false">
      <c r="A103" s="15" t="n">
        <v>99</v>
      </c>
      <c r="B103" s="16" t="s">
        <v>195</v>
      </c>
      <c r="C103" s="15" t="n">
        <v>2</v>
      </c>
      <c r="D103" s="15" t="n">
        <v>1</v>
      </c>
      <c r="E103" s="15" t="n">
        <v>2</v>
      </c>
      <c r="F103" s="15" t="n">
        <v>0</v>
      </c>
      <c r="G103" s="15" t="n">
        <v>0</v>
      </c>
      <c r="H103" s="66" t="n">
        <v>1</v>
      </c>
      <c r="I103" s="67" t="n">
        <v>4</v>
      </c>
      <c r="J103" s="67" t="n">
        <v>2</v>
      </c>
      <c r="K103" s="67" t="n">
        <v>6</v>
      </c>
      <c r="L103" s="67" t="n">
        <v>3</v>
      </c>
      <c r="M103" s="68" t="n">
        <v>1</v>
      </c>
      <c r="N103" s="15" t="n">
        <v>7</v>
      </c>
      <c r="O103" s="15" t="n">
        <v>4</v>
      </c>
      <c r="P103" s="15" t="n">
        <v>2</v>
      </c>
      <c r="Q103" s="15" t="n">
        <v>1</v>
      </c>
      <c r="R103" s="15" t="n">
        <v>1</v>
      </c>
      <c r="S103" s="15" t="n">
        <v>2</v>
      </c>
      <c r="T103" s="15" t="n">
        <v>2</v>
      </c>
      <c r="U103" s="15" t="n">
        <v>2</v>
      </c>
      <c r="V103" s="15" t="n">
        <v>2</v>
      </c>
      <c r="W103" s="15" t="n">
        <v>1</v>
      </c>
      <c r="X103" s="66" t="n">
        <v>4</v>
      </c>
      <c r="Y103" s="67" t="n">
        <v>11</v>
      </c>
      <c r="Z103" s="67" t="n">
        <v>18</v>
      </c>
      <c r="AA103" s="67" t="n">
        <v>29</v>
      </c>
      <c r="AB103" s="67" t="n">
        <v>6</v>
      </c>
      <c r="AC103" s="68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66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15</v>
      </c>
      <c r="AN103" s="67" t="n">
        <v>20</v>
      </c>
      <c r="AO103" s="67" t="n">
        <v>35</v>
      </c>
      <c r="AP103" s="67" t="n">
        <v>9</v>
      </c>
    </row>
    <row r="104" customFormat="false" ht="21" hidden="false" customHeight="false" outlineLevel="0" collapsed="false">
      <c r="A104" s="15" t="n">
        <v>100</v>
      </c>
      <c r="B104" s="16" t="s">
        <v>196</v>
      </c>
      <c r="C104" s="15" t="n">
        <v>1</v>
      </c>
      <c r="D104" s="15" t="n">
        <v>1</v>
      </c>
      <c r="E104" s="15" t="n">
        <v>4</v>
      </c>
      <c r="F104" s="15" t="n">
        <v>5</v>
      </c>
      <c r="G104" s="15" t="n">
        <v>8</v>
      </c>
      <c r="H104" s="66" t="n">
        <v>6</v>
      </c>
      <c r="I104" s="67" t="n">
        <v>13</v>
      </c>
      <c r="J104" s="67" t="n">
        <v>12</v>
      </c>
      <c r="K104" s="67" t="n">
        <v>25</v>
      </c>
      <c r="L104" s="67" t="n">
        <v>3</v>
      </c>
      <c r="M104" s="68" t="n">
        <v>10</v>
      </c>
      <c r="N104" s="15" t="n">
        <v>5</v>
      </c>
      <c r="O104" s="15" t="n">
        <v>9</v>
      </c>
      <c r="P104" s="15" t="n">
        <v>10</v>
      </c>
      <c r="Q104" s="15" t="n">
        <v>11</v>
      </c>
      <c r="R104" s="15" t="n">
        <v>9</v>
      </c>
      <c r="S104" s="15" t="n">
        <v>13</v>
      </c>
      <c r="T104" s="15" t="n">
        <v>7</v>
      </c>
      <c r="U104" s="15" t="n">
        <v>10</v>
      </c>
      <c r="V104" s="15" t="n">
        <v>7</v>
      </c>
      <c r="W104" s="15" t="n">
        <v>6</v>
      </c>
      <c r="X104" s="66" t="n">
        <v>8</v>
      </c>
      <c r="Y104" s="67" t="n">
        <v>59</v>
      </c>
      <c r="Z104" s="67" t="n">
        <v>46</v>
      </c>
      <c r="AA104" s="67" t="n">
        <v>105</v>
      </c>
      <c r="AB104" s="67" t="n">
        <v>6</v>
      </c>
      <c r="AC104" s="68" t="n">
        <v>5</v>
      </c>
      <c r="AD104" s="15" t="n">
        <v>4</v>
      </c>
      <c r="AE104" s="15" t="n">
        <v>8</v>
      </c>
      <c r="AF104" s="15" t="n">
        <v>6</v>
      </c>
      <c r="AG104" s="15" t="n">
        <v>7</v>
      </c>
      <c r="AH104" s="66" t="n">
        <v>8</v>
      </c>
      <c r="AI104" s="67" t="n">
        <v>20</v>
      </c>
      <c r="AJ104" s="67" t="n">
        <v>18</v>
      </c>
      <c r="AK104" s="67" t="n">
        <v>38</v>
      </c>
      <c r="AL104" s="67" t="n">
        <v>3</v>
      </c>
      <c r="AM104" s="67" t="n">
        <v>92</v>
      </c>
      <c r="AN104" s="67" t="n">
        <v>76</v>
      </c>
      <c r="AO104" s="67" t="n">
        <v>168</v>
      </c>
      <c r="AP104" s="67" t="n">
        <v>12</v>
      </c>
    </row>
    <row r="105" customFormat="false" ht="21" hidden="false" customHeight="false" outlineLevel="0" collapsed="false">
      <c r="A105" s="15" t="n">
        <v>101</v>
      </c>
      <c r="B105" s="16" t="s">
        <v>197</v>
      </c>
      <c r="C105" s="15" t="n">
        <v>0</v>
      </c>
      <c r="D105" s="15" t="n">
        <v>0</v>
      </c>
      <c r="E105" s="15" t="n">
        <v>5</v>
      </c>
      <c r="F105" s="15" t="n">
        <v>5</v>
      </c>
      <c r="G105" s="15" t="n">
        <v>5</v>
      </c>
      <c r="H105" s="66" t="n">
        <v>5</v>
      </c>
      <c r="I105" s="67" t="n">
        <v>10</v>
      </c>
      <c r="J105" s="67" t="n">
        <v>10</v>
      </c>
      <c r="K105" s="67" t="n">
        <v>20</v>
      </c>
      <c r="L105" s="67" t="n">
        <v>2</v>
      </c>
      <c r="M105" s="68" t="n">
        <v>4</v>
      </c>
      <c r="N105" s="15" t="n">
        <v>6</v>
      </c>
      <c r="O105" s="15" t="n">
        <v>5</v>
      </c>
      <c r="P105" s="15" t="n">
        <v>4</v>
      </c>
      <c r="Q105" s="15" t="n">
        <v>4</v>
      </c>
      <c r="R105" s="15" t="n">
        <v>5</v>
      </c>
      <c r="S105" s="15" t="n">
        <v>8</v>
      </c>
      <c r="T105" s="15" t="n">
        <v>5</v>
      </c>
      <c r="U105" s="15" t="n">
        <v>5</v>
      </c>
      <c r="V105" s="15" t="n">
        <v>1</v>
      </c>
      <c r="W105" s="15" t="n">
        <v>10</v>
      </c>
      <c r="X105" s="66" t="n">
        <v>3</v>
      </c>
      <c r="Y105" s="67" t="n">
        <v>36</v>
      </c>
      <c r="Z105" s="67" t="n">
        <v>24</v>
      </c>
      <c r="AA105" s="67" t="n">
        <v>60</v>
      </c>
      <c r="AB105" s="67" t="n">
        <v>6</v>
      </c>
      <c r="AC105" s="68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66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46</v>
      </c>
      <c r="AN105" s="67" t="n">
        <v>34</v>
      </c>
      <c r="AO105" s="67" t="n">
        <v>80</v>
      </c>
      <c r="AP105" s="67" t="n">
        <v>8</v>
      </c>
    </row>
    <row r="106" customFormat="false" ht="21" hidden="false" customHeight="false" outlineLevel="0" collapsed="false">
      <c r="A106" s="15" t="n">
        <v>102</v>
      </c>
      <c r="B106" s="16" t="s">
        <v>198</v>
      </c>
      <c r="C106" s="15" t="n">
        <v>0</v>
      </c>
      <c r="D106" s="15" t="n">
        <v>0</v>
      </c>
      <c r="E106" s="15" t="n">
        <v>7</v>
      </c>
      <c r="F106" s="15" t="n">
        <v>5</v>
      </c>
      <c r="G106" s="15" t="n">
        <v>9</v>
      </c>
      <c r="H106" s="66" t="n">
        <v>8</v>
      </c>
      <c r="I106" s="67" t="n">
        <v>16</v>
      </c>
      <c r="J106" s="67" t="n">
        <v>13</v>
      </c>
      <c r="K106" s="67" t="n">
        <v>29</v>
      </c>
      <c r="L106" s="67" t="n">
        <v>2</v>
      </c>
      <c r="M106" s="68" t="n">
        <v>6</v>
      </c>
      <c r="N106" s="15" t="n">
        <v>6</v>
      </c>
      <c r="O106" s="15" t="n">
        <v>10</v>
      </c>
      <c r="P106" s="15" t="n">
        <v>7</v>
      </c>
      <c r="Q106" s="15" t="n">
        <v>8</v>
      </c>
      <c r="R106" s="15" t="n">
        <v>6</v>
      </c>
      <c r="S106" s="15" t="n">
        <v>11</v>
      </c>
      <c r="T106" s="15" t="n">
        <v>10</v>
      </c>
      <c r="U106" s="15" t="n">
        <v>9</v>
      </c>
      <c r="V106" s="15" t="n">
        <v>8</v>
      </c>
      <c r="W106" s="15" t="n">
        <v>4</v>
      </c>
      <c r="X106" s="66" t="n">
        <v>8</v>
      </c>
      <c r="Y106" s="67" t="n">
        <v>48</v>
      </c>
      <c r="Z106" s="67" t="n">
        <v>45</v>
      </c>
      <c r="AA106" s="67" t="n">
        <v>93</v>
      </c>
      <c r="AB106" s="67" t="n">
        <v>6</v>
      </c>
      <c r="AC106" s="68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66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64</v>
      </c>
      <c r="AN106" s="67" t="n">
        <v>58</v>
      </c>
      <c r="AO106" s="67" t="n">
        <v>122</v>
      </c>
      <c r="AP106" s="67" t="n">
        <v>8</v>
      </c>
    </row>
    <row r="107" customFormat="false" ht="21" hidden="false" customHeight="false" outlineLevel="0" collapsed="false">
      <c r="A107" s="20" t="n">
        <v>103</v>
      </c>
      <c r="B107" s="21" t="s">
        <v>199</v>
      </c>
      <c r="C107" s="20" t="n">
        <v>3</v>
      </c>
      <c r="D107" s="20" t="n">
        <v>4</v>
      </c>
      <c r="E107" s="20" t="n">
        <v>3</v>
      </c>
      <c r="F107" s="20" t="n">
        <v>0</v>
      </c>
      <c r="G107" s="20" t="n">
        <v>4</v>
      </c>
      <c r="H107" s="69" t="n">
        <v>4</v>
      </c>
      <c r="I107" s="70" t="n">
        <v>10</v>
      </c>
      <c r="J107" s="70" t="n">
        <v>8</v>
      </c>
      <c r="K107" s="70" t="n">
        <v>18</v>
      </c>
      <c r="L107" s="70" t="n">
        <v>3</v>
      </c>
      <c r="M107" s="71" t="n">
        <v>8</v>
      </c>
      <c r="N107" s="20" t="n">
        <v>4</v>
      </c>
      <c r="O107" s="20" t="n">
        <v>3</v>
      </c>
      <c r="P107" s="20" t="n">
        <v>7</v>
      </c>
      <c r="Q107" s="20" t="n">
        <v>1</v>
      </c>
      <c r="R107" s="20" t="n">
        <v>2</v>
      </c>
      <c r="S107" s="20" t="n">
        <v>5</v>
      </c>
      <c r="T107" s="20" t="n">
        <v>4</v>
      </c>
      <c r="U107" s="20" t="n">
        <v>4</v>
      </c>
      <c r="V107" s="20" t="n">
        <v>5</v>
      </c>
      <c r="W107" s="20" t="n">
        <v>3</v>
      </c>
      <c r="X107" s="69" t="n">
        <v>5</v>
      </c>
      <c r="Y107" s="70" t="n">
        <v>24</v>
      </c>
      <c r="Z107" s="70" t="n">
        <v>27</v>
      </c>
      <c r="AA107" s="70" t="n">
        <v>51</v>
      </c>
      <c r="AB107" s="70" t="n">
        <v>6</v>
      </c>
      <c r="AC107" s="71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69" t="n">
        <v>0</v>
      </c>
      <c r="AI107" s="70" t="n">
        <v>0</v>
      </c>
      <c r="AJ107" s="70" t="n">
        <v>0</v>
      </c>
      <c r="AK107" s="70" t="n">
        <v>0</v>
      </c>
      <c r="AL107" s="70" t="n">
        <v>0</v>
      </c>
      <c r="AM107" s="70" t="n">
        <v>34</v>
      </c>
      <c r="AN107" s="70" t="n">
        <v>35</v>
      </c>
      <c r="AO107" s="70" t="n">
        <v>69</v>
      </c>
      <c r="AP107" s="70" t="n">
        <v>9</v>
      </c>
    </row>
    <row r="108" customFormat="false" ht="21" hidden="false" customHeight="false" outlineLevel="0" collapsed="false">
      <c r="A108" s="24" t="n">
        <v>104</v>
      </c>
      <c r="B108" s="25" t="s">
        <v>200</v>
      </c>
      <c r="C108" s="24" t="n">
        <v>4</v>
      </c>
      <c r="D108" s="24" t="n">
        <v>5</v>
      </c>
      <c r="E108" s="24" t="n">
        <v>1</v>
      </c>
      <c r="F108" s="24" t="n">
        <v>5</v>
      </c>
      <c r="G108" s="24" t="n">
        <v>1</v>
      </c>
      <c r="H108" s="72" t="n">
        <v>5</v>
      </c>
      <c r="I108" s="64" t="n">
        <v>6</v>
      </c>
      <c r="J108" s="64" t="n">
        <v>15</v>
      </c>
      <c r="K108" s="64" t="n">
        <v>21</v>
      </c>
      <c r="L108" s="64" t="n">
        <v>3</v>
      </c>
      <c r="M108" s="73" t="n">
        <v>2</v>
      </c>
      <c r="N108" s="24" t="n">
        <v>3</v>
      </c>
      <c r="O108" s="24" t="n">
        <v>7</v>
      </c>
      <c r="P108" s="24" t="n">
        <v>4</v>
      </c>
      <c r="Q108" s="24" t="n">
        <v>4</v>
      </c>
      <c r="R108" s="24" t="n">
        <v>4</v>
      </c>
      <c r="S108" s="24" t="n">
        <v>4</v>
      </c>
      <c r="T108" s="24" t="n">
        <v>2</v>
      </c>
      <c r="U108" s="24" t="n">
        <v>1</v>
      </c>
      <c r="V108" s="24" t="n">
        <v>2</v>
      </c>
      <c r="W108" s="24" t="n">
        <v>3</v>
      </c>
      <c r="X108" s="72" t="n">
        <v>1</v>
      </c>
      <c r="Y108" s="64" t="n">
        <v>21</v>
      </c>
      <c r="Z108" s="64" t="n">
        <v>16</v>
      </c>
      <c r="AA108" s="64" t="n">
        <v>37</v>
      </c>
      <c r="AB108" s="64" t="n">
        <v>6</v>
      </c>
      <c r="AC108" s="73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72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27</v>
      </c>
      <c r="AN108" s="64" t="n">
        <v>31</v>
      </c>
      <c r="AO108" s="64" t="n">
        <v>58</v>
      </c>
      <c r="AP108" s="64" t="n">
        <v>9</v>
      </c>
    </row>
    <row r="109" customFormat="false" ht="21" hidden="false" customHeight="false" outlineLevel="0" collapsed="false">
      <c r="A109" s="15" t="n">
        <v>105</v>
      </c>
      <c r="B109" s="16" t="s">
        <v>201</v>
      </c>
      <c r="C109" s="15" t="n">
        <v>1</v>
      </c>
      <c r="D109" s="15" t="n">
        <v>1</v>
      </c>
      <c r="E109" s="15" t="n">
        <v>1</v>
      </c>
      <c r="F109" s="15" t="n">
        <v>4</v>
      </c>
      <c r="G109" s="15" t="n">
        <v>3</v>
      </c>
      <c r="H109" s="66" t="n">
        <v>0</v>
      </c>
      <c r="I109" s="67" t="n">
        <v>5</v>
      </c>
      <c r="J109" s="67" t="n">
        <v>5</v>
      </c>
      <c r="K109" s="67" t="n">
        <v>10</v>
      </c>
      <c r="L109" s="67" t="n">
        <v>3</v>
      </c>
      <c r="M109" s="68" t="n">
        <v>2</v>
      </c>
      <c r="N109" s="15" t="n">
        <v>2</v>
      </c>
      <c r="O109" s="15" t="n">
        <v>0</v>
      </c>
      <c r="P109" s="15" t="n">
        <v>1</v>
      </c>
      <c r="Q109" s="15" t="n">
        <v>7</v>
      </c>
      <c r="R109" s="15" t="n">
        <v>3</v>
      </c>
      <c r="S109" s="15" t="n">
        <v>2</v>
      </c>
      <c r="T109" s="15" t="n">
        <v>4</v>
      </c>
      <c r="U109" s="15" t="n">
        <v>5</v>
      </c>
      <c r="V109" s="15" t="n">
        <v>1</v>
      </c>
      <c r="W109" s="15" t="n">
        <v>5</v>
      </c>
      <c r="X109" s="66" t="n">
        <v>5</v>
      </c>
      <c r="Y109" s="67" t="n">
        <v>21</v>
      </c>
      <c r="Z109" s="67" t="n">
        <v>16</v>
      </c>
      <c r="AA109" s="67" t="n">
        <v>37</v>
      </c>
      <c r="AB109" s="67" t="n">
        <v>6</v>
      </c>
      <c r="AC109" s="68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66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26</v>
      </c>
      <c r="AN109" s="67" t="n">
        <v>21</v>
      </c>
      <c r="AO109" s="67" t="n">
        <v>47</v>
      </c>
      <c r="AP109" s="67" t="n">
        <v>9</v>
      </c>
    </row>
    <row r="110" customFormat="false" ht="21" hidden="false" customHeight="false" outlineLevel="0" collapsed="false">
      <c r="A110" s="15" t="n">
        <v>106</v>
      </c>
      <c r="B110" s="16" t="s">
        <v>202</v>
      </c>
      <c r="C110" s="15" t="n">
        <v>1</v>
      </c>
      <c r="D110" s="15" t="n">
        <v>1</v>
      </c>
      <c r="E110" s="15" t="n">
        <v>2</v>
      </c>
      <c r="F110" s="15" t="n">
        <v>2</v>
      </c>
      <c r="G110" s="15" t="n">
        <v>3</v>
      </c>
      <c r="H110" s="66" t="n">
        <v>2</v>
      </c>
      <c r="I110" s="67" t="n">
        <v>6</v>
      </c>
      <c r="J110" s="67" t="n">
        <v>5</v>
      </c>
      <c r="K110" s="67" t="n">
        <v>11</v>
      </c>
      <c r="L110" s="67" t="n">
        <v>3</v>
      </c>
      <c r="M110" s="68" t="n">
        <v>3</v>
      </c>
      <c r="N110" s="15" t="n">
        <v>1</v>
      </c>
      <c r="O110" s="15" t="n">
        <v>3</v>
      </c>
      <c r="P110" s="15" t="n">
        <v>4</v>
      </c>
      <c r="Q110" s="15" t="n">
        <v>6</v>
      </c>
      <c r="R110" s="15" t="n">
        <v>5</v>
      </c>
      <c r="S110" s="15" t="n">
        <v>4</v>
      </c>
      <c r="T110" s="15" t="n">
        <v>11</v>
      </c>
      <c r="U110" s="15" t="n">
        <v>1</v>
      </c>
      <c r="V110" s="15" t="n">
        <v>4</v>
      </c>
      <c r="W110" s="15" t="n">
        <v>5</v>
      </c>
      <c r="X110" s="66" t="n">
        <v>4</v>
      </c>
      <c r="Y110" s="67" t="n">
        <v>22</v>
      </c>
      <c r="Z110" s="67" t="n">
        <v>29</v>
      </c>
      <c r="AA110" s="67" t="n">
        <v>51</v>
      </c>
      <c r="AB110" s="67" t="n">
        <v>6</v>
      </c>
      <c r="AC110" s="68" t="n">
        <v>5</v>
      </c>
      <c r="AD110" s="15" t="n">
        <v>10</v>
      </c>
      <c r="AE110" s="15" t="n">
        <v>9</v>
      </c>
      <c r="AF110" s="15" t="n">
        <v>2</v>
      </c>
      <c r="AG110" s="15" t="n">
        <v>7</v>
      </c>
      <c r="AH110" s="66" t="n">
        <v>4</v>
      </c>
      <c r="AI110" s="67" t="n">
        <v>21</v>
      </c>
      <c r="AJ110" s="67" t="n">
        <v>16</v>
      </c>
      <c r="AK110" s="67" t="n">
        <v>37</v>
      </c>
      <c r="AL110" s="67" t="n">
        <v>3</v>
      </c>
      <c r="AM110" s="67" t="n">
        <v>49</v>
      </c>
      <c r="AN110" s="67" t="n">
        <v>50</v>
      </c>
      <c r="AO110" s="67" t="n">
        <v>99</v>
      </c>
      <c r="AP110" s="67" t="n">
        <v>12</v>
      </c>
    </row>
    <row r="111" customFormat="false" ht="21" hidden="false" customHeight="false" outlineLevel="0" collapsed="false">
      <c r="A111" s="15" t="n">
        <v>107</v>
      </c>
      <c r="B111" s="16" t="s">
        <v>203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66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8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66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8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66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</row>
    <row r="112" customFormat="false" ht="21" hidden="false" customHeight="false" outlineLevel="0" collapsed="false">
      <c r="A112" s="15" t="n">
        <v>108</v>
      </c>
      <c r="B112" s="16" t="s">
        <v>204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66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8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66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8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66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</row>
    <row r="113" customFormat="false" ht="21" hidden="false" customHeight="false" outlineLevel="0" collapsed="false">
      <c r="A113" s="15" t="n">
        <v>109</v>
      </c>
      <c r="B113" s="16" t="s">
        <v>205</v>
      </c>
      <c r="C113" s="15" t="n">
        <v>4</v>
      </c>
      <c r="D113" s="15" t="n">
        <v>3</v>
      </c>
      <c r="E113" s="15" t="n">
        <v>1</v>
      </c>
      <c r="F113" s="15" t="n">
        <v>4</v>
      </c>
      <c r="G113" s="15" t="n">
        <v>0</v>
      </c>
      <c r="H113" s="66" t="n">
        <v>0</v>
      </c>
      <c r="I113" s="67" t="n">
        <v>5</v>
      </c>
      <c r="J113" s="67" t="n">
        <v>7</v>
      </c>
      <c r="K113" s="67" t="n">
        <v>12</v>
      </c>
      <c r="L113" s="67" t="n">
        <v>2</v>
      </c>
      <c r="M113" s="68" t="n">
        <v>1</v>
      </c>
      <c r="N113" s="15" t="n">
        <v>3</v>
      </c>
      <c r="O113" s="15" t="n">
        <v>6</v>
      </c>
      <c r="P113" s="15" t="n">
        <v>3</v>
      </c>
      <c r="Q113" s="15" t="n">
        <v>5</v>
      </c>
      <c r="R113" s="15" t="n">
        <v>2</v>
      </c>
      <c r="S113" s="15" t="n">
        <v>1</v>
      </c>
      <c r="T113" s="15" t="n">
        <v>0</v>
      </c>
      <c r="U113" s="15" t="n">
        <v>4</v>
      </c>
      <c r="V113" s="15" t="n">
        <v>2</v>
      </c>
      <c r="W113" s="15" t="n">
        <v>4</v>
      </c>
      <c r="X113" s="66" t="n">
        <v>2</v>
      </c>
      <c r="Y113" s="67" t="n">
        <v>21</v>
      </c>
      <c r="Z113" s="67" t="n">
        <v>12</v>
      </c>
      <c r="AA113" s="67" t="n">
        <v>33</v>
      </c>
      <c r="AB113" s="67" t="n">
        <v>6</v>
      </c>
      <c r="AC113" s="68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66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26</v>
      </c>
      <c r="AN113" s="67" t="n">
        <v>19</v>
      </c>
      <c r="AO113" s="67" t="n">
        <v>45</v>
      </c>
      <c r="AP113" s="67" t="n">
        <v>8</v>
      </c>
    </row>
    <row r="114" customFormat="false" ht="21" hidden="false" customHeight="false" outlineLevel="0" collapsed="false">
      <c r="A114" s="15" t="n">
        <v>110</v>
      </c>
      <c r="B114" s="16" t="s">
        <v>206</v>
      </c>
      <c r="C114" s="15" t="n">
        <v>5</v>
      </c>
      <c r="D114" s="15" t="n">
        <v>6</v>
      </c>
      <c r="E114" s="15" t="n">
        <v>5</v>
      </c>
      <c r="F114" s="15" t="n">
        <v>3</v>
      </c>
      <c r="G114" s="15" t="n">
        <v>7</v>
      </c>
      <c r="H114" s="66" t="n">
        <v>7</v>
      </c>
      <c r="I114" s="67" t="n">
        <v>17</v>
      </c>
      <c r="J114" s="67" t="n">
        <v>16</v>
      </c>
      <c r="K114" s="67" t="n">
        <v>33</v>
      </c>
      <c r="L114" s="67" t="n">
        <v>3</v>
      </c>
      <c r="M114" s="68" t="n">
        <v>11</v>
      </c>
      <c r="N114" s="15" t="n">
        <v>5</v>
      </c>
      <c r="O114" s="15" t="n">
        <v>9</v>
      </c>
      <c r="P114" s="15" t="n">
        <v>11</v>
      </c>
      <c r="Q114" s="15" t="n">
        <v>9</v>
      </c>
      <c r="R114" s="15" t="n">
        <v>12</v>
      </c>
      <c r="S114" s="15" t="n">
        <v>7</v>
      </c>
      <c r="T114" s="15" t="n">
        <v>7</v>
      </c>
      <c r="U114" s="15" t="n">
        <v>13</v>
      </c>
      <c r="V114" s="15" t="n">
        <v>13</v>
      </c>
      <c r="W114" s="15" t="n">
        <v>6</v>
      </c>
      <c r="X114" s="66" t="n">
        <v>9</v>
      </c>
      <c r="Y114" s="67" t="n">
        <v>55</v>
      </c>
      <c r="Z114" s="67" t="n">
        <v>57</v>
      </c>
      <c r="AA114" s="67" t="n">
        <v>112</v>
      </c>
      <c r="AB114" s="67" t="n">
        <v>6</v>
      </c>
      <c r="AC114" s="68" t="n">
        <v>8</v>
      </c>
      <c r="AD114" s="15" t="n">
        <v>17</v>
      </c>
      <c r="AE114" s="15" t="n">
        <v>11</v>
      </c>
      <c r="AF114" s="15" t="n">
        <v>3</v>
      </c>
      <c r="AG114" s="15" t="n">
        <v>10</v>
      </c>
      <c r="AH114" s="66" t="n">
        <v>10</v>
      </c>
      <c r="AI114" s="67" t="n">
        <v>29</v>
      </c>
      <c r="AJ114" s="67" t="n">
        <v>30</v>
      </c>
      <c r="AK114" s="67" t="n">
        <v>59</v>
      </c>
      <c r="AL114" s="67" t="n">
        <v>3</v>
      </c>
      <c r="AM114" s="67" t="n">
        <v>101</v>
      </c>
      <c r="AN114" s="67" t="n">
        <v>103</v>
      </c>
      <c r="AO114" s="67" t="n">
        <v>204</v>
      </c>
      <c r="AP114" s="67" t="n">
        <v>12</v>
      </c>
    </row>
    <row r="115" customFormat="false" ht="21" hidden="false" customHeight="false" outlineLevel="0" collapsed="false">
      <c r="A115" s="15" t="n">
        <v>111</v>
      </c>
      <c r="B115" s="16" t="s">
        <v>207</v>
      </c>
      <c r="C115" s="15" t="n">
        <v>3</v>
      </c>
      <c r="D115" s="15" t="n">
        <v>2</v>
      </c>
      <c r="E115" s="15" t="n">
        <v>4</v>
      </c>
      <c r="F115" s="15" t="n">
        <v>8</v>
      </c>
      <c r="G115" s="15" t="n">
        <v>1</v>
      </c>
      <c r="H115" s="66" t="n">
        <v>4</v>
      </c>
      <c r="I115" s="67" t="n">
        <v>8</v>
      </c>
      <c r="J115" s="67" t="n">
        <v>14</v>
      </c>
      <c r="K115" s="67" t="n">
        <v>22</v>
      </c>
      <c r="L115" s="67" t="n">
        <v>3</v>
      </c>
      <c r="M115" s="68" t="n">
        <v>2</v>
      </c>
      <c r="N115" s="15" t="n">
        <v>3</v>
      </c>
      <c r="O115" s="15" t="n">
        <v>1</v>
      </c>
      <c r="P115" s="15" t="n">
        <v>2</v>
      </c>
      <c r="Q115" s="15" t="n">
        <v>2</v>
      </c>
      <c r="R115" s="15" t="n">
        <v>1</v>
      </c>
      <c r="S115" s="15" t="n">
        <v>3</v>
      </c>
      <c r="T115" s="15" t="n">
        <v>0</v>
      </c>
      <c r="U115" s="15" t="n">
        <v>1</v>
      </c>
      <c r="V115" s="15" t="n">
        <v>3</v>
      </c>
      <c r="W115" s="15" t="n">
        <v>9</v>
      </c>
      <c r="X115" s="66" t="n">
        <v>1</v>
      </c>
      <c r="Y115" s="67" t="n">
        <v>18</v>
      </c>
      <c r="Z115" s="67" t="n">
        <v>10</v>
      </c>
      <c r="AA115" s="67" t="n">
        <v>28</v>
      </c>
      <c r="AB115" s="67" t="n">
        <v>6</v>
      </c>
      <c r="AC115" s="68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66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26</v>
      </c>
      <c r="AN115" s="67" t="n">
        <v>24</v>
      </c>
      <c r="AO115" s="67" t="n">
        <v>50</v>
      </c>
      <c r="AP115" s="67" t="n">
        <v>9</v>
      </c>
    </row>
    <row r="116" customFormat="false" ht="21" hidden="false" customHeight="false" outlineLevel="0" collapsed="false">
      <c r="A116" s="15" t="n">
        <v>112</v>
      </c>
      <c r="B116" s="16" t="s">
        <v>208</v>
      </c>
      <c r="C116" s="15" t="n">
        <v>0</v>
      </c>
      <c r="D116" s="15" t="n">
        <v>1</v>
      </c>
      <c r="E116" s="15" t="n">
        <v>2</v>
      </c>
      <c r="F116" s="15" t="n">
        <v>7</v>
      </c>
      <c r="G116" s="15" t="n">
        <v>1</v>
      </c>
      <c r="H116" s="66" t="n">
        <v>6</v>
      </c>
      <c r="I116" s="67" t="n">
        <v>3</v>
      </c>
      <c r="J116" s="67" t="n">
        <v>14</v>
      </c>
      <c r="K116" s="67" t="n">
        <v>17</v>
      </c>
      <c r="L116" s="67" t="n">
        <v>3</v>
      </c>
      <c r="M116" s="68" t="n">
        <v>4</v>
      </c>
      <c r="N116" s="15" t="n">
        <v>5</v>
      </c>
      <c r="O116" s="15" t="n">
        <v>3</v>
      </c>
      <c r="P116" s="15" t="n">
        <v>1</v>
      </c>
      <c r="Q116" s="15" t="n">
        <v>6</v>
      </c>
      <c r="R116" s="15" t="n">
        <v>8</v>
      </c>
      <c r="S116" s="15" t="n">
        <v>7</v>
      </c>
      <c r="T116" s="15" t="n">
        <v>5</v>
      </c>
      <c r="U116" s="15" t="n">
        <v>4</v>
      </c>
      <c r="V116" s="15" t="n">
        <v>5</v>
      </c>
      <c r="W116" s="15" t="n">
        <v>3</v>
      </c>
      <c r="X116" s="66" t="n">
        <v>3</v>
      </c>
      <c r="Y116" s="67" t="n">
        <v>27</v>
      </c>
      <c r="Z116" s="67" t="n">
        <v>27</v>
      </c>
      <c r="AA116" s="67" t="n">
        <v>54</v>
      </c>
      <c r="AB116" s="67" t="n">
        <v>6</v>
      </c>
      <c r="AC116" s="68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66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30</v>
      </c>
      <c r="AN116" s="67" t="n">
        <v>41</v>
      </c>
      <c r="AO116" s="67" t="n">
        <v>71</v>
      </c>
      <c r="AP116" s="67" t="n">
        <v>9</v>
      </c>
    </row>
    <row r="117" customFormat="false" ht="21" hidden="false" customHeight="false" outlineLevel="0" collapsed="false">
      <c r="A117" s="15" t="n">
        <v>113</v>
      </c>
      <c r="B117" s="16" t="s">
        <v>209</v>
      </c>
      <c r="C117" s="15" t="n">
        <v>7</v>
      </c>
      <c r="D117" s="15" t="n">
        <v>4</v>
      </c>
      <c r="E117" s="15" t="n">
        <v>9</v>
      </c>
      <c r="F117" s="15" t="n">
        <v>9</v>
      </c>
      <c r="G117" s="15" t="n">
        <v>9</v>
      </c>
      <c r="H117" s="66" t="n">
        <v>13</v>
      </c>
      <c r="I117" s="67" t="n">
        <v>25</v>
      </c>
      <c r="J117" s="67" t="n">
        <v>26</v>
      </c>
      <c r="K117" s="67" t="n">
        <v>51</v>
      </c>
      <c r="L117" s="67" t="n">
        <v>3</v>
      </c>
      <c r="M117" s="68" t="n">
        <v>9</v>
      </c>
      <c r="N117" s="15" t="n">
        <v>8</v>
      </c>
      <c r="O117" s="15" t="n">
        <v>8</v>
      </c>
      <c r="P117" s="15" t="n">
        <v>7</v>
      </c>
      <c r="Q117" s="15" t="n">
        <v>7</v>
      </c>
      <c r="R117" s="15" t="n">
        <v>3</v>
      </c>
      <c r="S117" s="15" t="n">
        <v>14</v>
      </c>
      <c r="T117" s="15" t="n">
        <v>10</v>
      </c>
      <c r="U117" s="15" t="n">
        <v>8</v>
      </c>
      <c r="V117" s="15" t="n">
        <v>9</v>
      </c>
      <c r="W117" s="15" t="n">
        <v>13</v>
      </c>
      <c r="X117" s="66" t="n">
        <v>10</v>
      </c>
      <c r="Y117" s="67" t="n">
        <v>59</v>
      </c>
      <c r="Z117" s="67" t="n">
        <v>47</v>
      </c>
      <c r="AA117" s="67" t="n">
        <v>106</v>
      </c>
      <c r="AB117" s="67" t="n">
        <v>6</v>
      </c>
      <c r="AC117" s="68" t="n">
        <v>18</v>
      </c>
      <c r="AD117" s="15" t="n">
        <v>11</v>
      </c>
      <c r="AE117" s="15" t="n">
        <v>8</v>
      </c>
      <c r="AF117" s="15" t="n">
        <v>13</v>
      </c>
      <c r="AG117" s="15" t="n">
        <v>25</v>
      </c>
      <c r="AH117" s="66" t="n">
        <v>11</v>
      </c>
      <c r="AI117" s="67" t="n">
        <v>51</v>
      </c>
      <c r="AJ117" s="67" t="n">
        <v>35</v>
      </c>
      <c r="AK117" s="67" t="n">
        <v>86</v>
      </c>
      <c r="AL117" s="67" t="n">
        <v>3</v>
      </c>
      <c r="AM117" s="67" t="n">
        <v>135</v>
      </c>
      <c r="AN117" s="67" t="n">
        <v>108</v>
      </c>
      <c r="AO117" s="67" t="n">
        <v>243</v>
      </c>
      <c r="AP117" s="67" t="n">
        <v>12</v>
      </c>
    </row>
    <row r="118" customFormat="false" ht="21" hidden="false" customHeight="false" outlineLevel="0" collapsed="false">
      <c r="A118" s="15" t="n">
        <v>114</v>
      </c>
      <c r="B118" s="16" t="s">
        <v>210</v>
      </c>
      <c r="C118" s="15" t="n">
        <v>2</v>
      </c>
      <c r="D118" s="15" t="n">
        <v>2</v>
      </c>
      <c r="E118" s="15" t="n">
        <v>3</v>
      </c>
      <c r="F118" s="15" t="n">
        <v>5</v>
      </c>
      <c r="G118" s="15" t="n">
        <v>6</v>
      </c>
      <c r="H118" s="66" t="n">
        <v>2</v>
      </c>
      <c r="I118" s="67" t="n">
        <v>11</v>
      </c>
      <c r="J118" s="67" t="n">
        <v>9</v>
      </c>
      <c r="K118" s="67" t="n">
        <v>20</v>
      </c>
      <c r="L118" s="67" t="n">
        <v>3</v>
      </c>
      <c r="M118" s="68" t="n">
        <v>4</v>
      </c>
      <c r="N118" s="15" t="n">
        <v>1</v>
      </c>
      <c r="O118" s="15" t="n">
        <v>1</v>
      </c>
      <c r="P118" s="15" t="n">
        <v>2</v>
      </c>
      <c r="Q118" s="15" t="n">
        <v>1</v>
      </c>
      <c r="R118" s="15" t="n">
        <v>2</v>
      </c>
      <c r="S118" s="15" t="n">
        <v>2</v>
      </c>
      <c r="T118" s="15" t="n">
        <v>2</v>
      </c>
      <c r="U118" s="15" t="n">
        <v>4</v>
      </c>
      <c r="V118" s="15" t="n">
        <v>0</v>
      </c>
      <c r="W118" s="15" t="n">
        <v>3</v>
      </c>
      <c r="X118" s="66" t="n">
        <v>4</v>
      </c>
      <c r="Y118" s="67" t="n">
        <v>15</v>
      </c>
      <c r="Z118" s="67" t="n">
        <v>11</v>
      </c>
      <c r="AA118" s="67" t="n">
        <v>26</v>
      </c>
      <c r="AB118" s="67" t="n">
        <v>6</v>
      </c>
      <c r="AC118" s="68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66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26</v>
      </c>
      <c r="AN118" s="67" t="n">
        <v>20</v>
      </c>
      <c r="AO118" s="67" t="n">
        <v>46</v>
      </c>
      <c r="AP118" s="67" t="n">
        <v>9</v>
      </c>
    </row>
    <row r="119" customFormat="false" ht="21" hidden="false" customHeight="false" outlineLevel="0" collapsed="false">
      <c r="A119" s="15" t="n">
        <v>115</v>
      </c>
      <c r="B119" s="16" t="s">
        <v>211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4</v>
      </c>
      <c r="H119" s="66" t="n">
        <v>1</v>
      </c>
      <c r="I119" s="67" t="n">
        <v>4</v>
      </c>
      <c r="J119" s="67" t="n">
        <v>1</v>
      </c>
      <c r="K119" s="67" t="n">
        <v>5</v>
      </c>
      <c r="L119" s="67" t="n">
        <v>1</v>
      </c>
      <c r="M119" s="68" t="n">
        <v>0</v>
      </c>
      <c r="N119" s="15" t="n">
        <v>1</v>
      </c>
      <c r="O119" s="15" t="n">
        <v>4</v>
      </c>
      <c r="P119" s="15" t="n">
        <v>3</v>
      </c>
      <c r="Q119" s="15" t="n">
        <v>3</v>
      </c>
      <c r="R119" s="15" t="n">
        <v>1</v>
      </c>
      <c r="S119" s="15" t="n">
        <v>1</v>
      </c>
      <c r="T119" s="15" t="n">
        <v>1</v>
      </c>
      <c r="U119" s="15" t="n">
        <v>5</v>
      </c>
      <c r="V119" s="15" t="n">
        <v>5</v>
      </c>
      <c r="W119" s="15" t="n">
        <v>5</v>
      </c>
      <c r="X119" s="66" t="n">
        <v>1</v>
      </c>
      <c r="Y119" s="67" t="n">
        <v>18</v>
      </c>
      <c r="Z119" s="67" t="n">
        <v>12</v>
      </c>
      <c r="AA119" s="67" t="n">
        <v>30</v>
      </c>
      <c r="AB119" s="67" t="n">
        <v>6</v>
      </c>
      <c r="AC119" s="68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66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22</v>
      </c>
      <c r="AN119" s="67" t="n">
        <v>13</v>
      </c>
      <c r="AO119" s="67" t="n">
        <v>35</v>
      </c>
      <c r="AP119" s="67" t="n">
        <v>7</v>
      </c>
    </row>
    <row r="120" customFormat="false" ht="21" hidden="false" customHeight="false" outlineLevel="0" collapsed="false">
      <c r="A120" s="15" t="n">
        <v>116</v>
      </c>
      <c r="B120" s="16" t="s">
        <v>212</v>
      </c>
      <c r="C120" s="15" t="n">
        <v>0</v>
      </c>
      <c r="D120" s="15" t="n">
        <v>0</v>
      </c>
      <c r="E120" s="15" t="n">
        <v>4</v>
      </c>
      <c r="F120" s="15" t="n">
        <v>4</v>
      </c>
      <c r="G120" s="15" t="n">
        <v>8</v>
      </c>
      <c r="H120" s="66" t="n">
        <v>7</v>
      </c>
      <c r="I120" s="67" t="n">
        <v>12</v>
      </c>
      <c r="J120" s="67" t="n">
        <v>11</v>
      </c>
      <c r="K120" s="67" t="n">
        <v>23</v>
      </c>
      <c r="L120" s="67" t="n">
        <v>2</v>
      </c>
      <c r="M120" s="68" t="n">
        <v>5</v>
      </c>
      <c r="N120" s="15" t="n">
        <v>5</v>
      </c>
      <c r="O120" s="15" t="n">
        <v>6</v>
      </c>
      <c r="P120" s="15" t="n">
        <v>8</v>
      </c>
      <c r="Q120" s="15" t="n">
        <v>5</v>
      </c>
      <c r="R120" s="15" t="n">
        <v>5</v>
      </c>
      <c r="S120" s="15" t="n">
        <v>1</v>
      </c>
      <c r="T120" s="15" t="n">
        <v>5</v>
      </c>
      <c r="U120" s="15" t="n">
        <v>3</v>
      </c>
      <c r="V120" s="15" t="n">
        <v>2</v>
      </c>
      <c r="W120" s="15" t="n">
        <v>9</v>
      </c>
      <c r="X120" s="66" t="n">
        <v>6</v>
      </c>
      <c r="Y120" s="67" t="n">
        <v>29</v>
      </c>
      <c r="Z120" s="67" t="n">
        <v>31</v>
      </c>
      <c r="AA120" s="67" t="n">
        <v>60</v>
      </c>
      <c r="AB120" s="67" t="n">
        <v>6</v>
      </c>
      <c r="AC120" s="68" t="n">
        <v>3</v>
      </c>
      <c r="AD120" s="15" t="n">
        <v>7</v>
      </c>
      <c r="AE120" s="15" t="n">
        <v>7</v>
      </c>
      <c r="AF120" s="15" t="n">
        <v>5</v>
      </c>
      <c r="AG120" s="15" t="n">
        <v>4</v>
      </c>
      <c r="AH120" s="66" t="n">
        <v>5</v>
      </c>
      <c r="AI120" s="67" t="n">
        <v>14</v>
      </c>
      <c r="AJ120" s="67" t="n">
        <v>17</v>
      </c>
      <c r="AK120" s="67" t="n">
        <v>31</v>
      </c>
      <c r="AL120" s="67" t="n">
        <v>3</v>
      </c>
      <c r="AM120" s="67" t="n">
        <v>55</v>
      </c>
      <c r="AN120" s="67" t="n">
        <v>59</v>
      </c>
      <c r="AO120" s="67" t="n">
        <v>114</v>
      </c>
      <c r="AP120" s="67" t="n">
        <v>11</v>
      </c>
    </row>
    <row r="121" customFormat="false" ht="21" hidden="false" customHeight="false" outlineLevel="0" collapsed="false">
      <c r="A121" s="15" t="n">
        <v>117</v>
      </c>
      <c r="B121" s="16" t="s">
        <v>213</v>
      </c>
      <c r="C121" s="15" t="n">
        <v>1</v>
      </c>
      <c r="D121" s="15" t="n">
        <v>2</v>
      </c>
      <c r="E121" s="15" t="n">
        <v>2</v>
      </c>
      <c r="F121" s="15" t="n">
        <v>3</v>
      </c>
      <c r="G121" s="15" t="n">
        <v>2</v>
      </c>
      <c r="H121" s="66" t="n">
        <v>2</v>
      </c>
      <c r="I121" s="67" t="n">
        <v>5</v>
      </c>
      <c r="J121" s="67" t="n">
        <v>7</v>
      </c>
      <c r="K121" s="67" t="n">
        <v>12</v>
      </c>
      <c r="L121" s="67" t="n">
        <v>3</v>
      </c>
      <c r="M121" s="68" t="n">
        <v>4</v>
      </c>
      <c r="N121" s="15" t="n">
        <v>4</v>
      </c>
      <c r="O121" s="15" t="n">
        <v>4</v>
      </c>
      <c r="P121" s="15" t="n">
        <v>1</v>
      </c>
      <c r="Q121" s="15" t="n">
        <v>5</v>
      </c>
      <c r="R121" s="15" t="n">
        <v>4</v>
      </c>
      <c r="S121" s="15" t="n">
        <v>0</v>
      </c>
      <c r="T121" s="15" t="n">
        <v>3</v>
      </c>
      <c r="U121" s="15" t="n">
        <v>1</v>
      </c>
      <c r="V121" s="15" t="n">
        <v>3</v>
      </c>
      <c r="W121" s="15" t="n">
        <v>6</v>
      </c>
      <c r="X121" s="66" t="n">
        <v>4</v>
      </c>
      <c r="Y121" s="67" t="n">
        <v>20</v>
      </c>
      <c r="Z121" s="67" t="n">
        <v>19</v>
      </c>
      <c r="AA121" s="67" t="n">
        <v>39</v>
      </c>
      <c r="AB121" s="67" t="n">
        <v>6</v>
      </c>
      <c r="AC121" s="68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66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25</v>
      </c>
      <c r="AN121" s="67" t="n">
        <v>26</v>
      </c>
      <c r="AO121" s="67" t="n">
        <v>51</v>
      </c>
      <c r="AP121" s="67" t="n">
        <v>9</v>
      </c>
    </row>
    <row r="122" customFormat="false" ht="21" hidden="false" customHeight="false" outlineLevel="0" collapsed="false">
      <c r="A122" s="15" t="n">
        <v>118</v>
      </c>
      <c r="B122" s="16" t="s">
        <v>214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1</v>
      </c>
      <c r="H122" s="66" t="n">
        <v>4</v>
      </c>
      <c r="I122" s="67" t="n">
        <v>1</v>
      </c>
      <c r="J122" s="67" t="n">
        <v>4</v>
      </c>
      <c r="K122" s="67" t="n">
        <v>5</v>
      </c>
      <c r="L122" s="67" t="n">
        <v>1</v>
      </c>
      <c r="M122" s="68" t="n">
        <v>5</v>
      </c>
      <c r="N122" s="15" t="n">
        <v>1</v>
      </c>
      <c r="O122" s="15" t="n">
        <v>0</v>
      </c>
      <c r="P122" s="15" t="n">
        <v>1</v>
      </c>
      <c r="Q122" s="15" t="n">
        <v>3</v>
      </c>
      <c r="R122" s="15" t="n">
        <v>3</v>
      </c>
      <c r="S122" s="15" t="n">
        <v>5</v>
      </c>
      <c r="T122" s="15" t="n">
        <v>4</v>
      </c>
      <c r="U122" s="15" t="n">
        <v>2</v>
      </c>
      <c r="V122" s="15" t="n">
        <v>2</v>
      </c>
      <c r="W122" s="15" t="n">
        <v>2</v>
      </c>
      <c r="X122" s="66" t="n">
        <v>3</v>
      </c>
      <c r="Y122" s="67" t="n">
        <v>17</v>
      </c>
      <c r="Z122" s="67" t="n">
        <v>14</v>
      </c>
      <c r="AA122" s="67" t="n">
        <v>31</v>
      </c>
      <c r="AB122" s="67" t="n">
        <v>6</v>
      </c>
      <c r="AC122" s="68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66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18</v>
      </c>
      <c r="AN122" s="67" t="n">
        <v>18</v>
      </c>
      <c r="AO122" s="67" t="n">
        <v>36</v>
      </c>
      <c r="AP122" s="67" t="n">
        <v>7</v>
      </c>
    </row>
    <row r="123" customFormat="false" ht="21" hidden="false" customHeight="false" outlineLevel="0" collapsed="false">
      <c r="A123" s="15" t="n">
        <v>119</v>
      </c>
      <c r="B123" s="16" t="s">
        <v>215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0</v>
      </c>
      <c r="H123" s="66" t="n">
        <v>3</v>
      </c>
      <c r="I123" s="67" t="n">
        <v>1</v>
      </c>
      <c r="J123" s="67" t="n">
        <v>3</v>
      </c>
      <c r="K123" s="67" t="n">
        <v>4</v>
      </c>
      <c r="L123" s="67" t="n">
        <v>2</v>
      </c>
      <c r="M123" s="68" t="n">
        <v>3</v>
      </c>
      <c r="N123" s="15" t="n">
        <v>2</v>
      </c>
      <c r="O123" s="15" t="n">
        <v>3</v>
      </c>
      <c r="P123" s="15" t="n">
        <v>1</v>
      </c>
      <c r="Q123" s="15" t="n">
        <v>1</v>
      </c>
      <c r="R123" s="15" t="n">
        <v>1</v>
      </c>
      <c r="S123" s="15" t="n">
        <v>2</v>
      </c>
      <c r="T123" s="15" t="n">
        <v>2</v>
      </c>
      <c r="U123" s="15" t="n">
        <v>0</v>
      </c>
      <c r="V123" s="15" t="n">
        <v>1</v>
      </c>
      <c r="W123" s="15" t="n">
        <v>3</v>
      </c>
      <c r="X123" s="66" t="n">
        <v>1</v>
      </c>
      <c r="Y123" s="67" t="n">
        <v>12</v>
      </c>
      <c r="Z123" s="67" t="n">
        <v>8</v>
      </c>
      <c r="AA123" s="67" t="n">
        <v>20</v>
      </c>
      <c r="AB123" s="67" t="n">
        <v>6</v>
      </c>
      <c r="AC123" s="68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66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13</v>
      </c>
      <c r="AN123" s="67" t="n">
        <v>11</v>
      </c>
      <c r="AO123" s="67" t="n">
        <v>24</v>
      </c>
      <c r="AP123" s="67" t="n">
        <v>8</v>
      </c>
    </row>
    <row r="124" customFormat="false" ht="21" hidden="false" customHeight="false" outlineLevel="0" collapsed="false">
      <c r="A124" s="15" t="n">
        <v>120</v>
      </c>
      <c r="B124" s="16" t="s">
        <v>216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1</v>
      </c>
      <c r="H124" s="66" t="n">
        <v>0</v>
      </c>
      <c r="I124" s="67" t="n">
        <v>1</v>
      </c>
      <c r="J124" s="67" t="n">
        <v>0</v>
      </c>
      <c r="K124" s="67" t="n">
        <v>1</v>
      </c>
      <c r="L124" s="67" t="n">
        <v>1</v>
      </c>
      <c r="M124" s="68" t="n">
        <v>4</v>
      </c>
      <c r="N124" s="15" t="n">
        <v>1</v>
      </c>
      <c r="O124" s="15" t="n">
        <v>2</v>
      </c>
      <c r="P124" s="15" t="n">
        <v>2</v>
      </c>
      <c r="Q124" s="15" t="n">
        <v>3</v>
      </c>
      <c r="R124" s="15" t="n">
        <v>0</v>
      </c>
      <c r="S124" s="15" t="n">
        <v>5</v>
      </c>
      <c r="T124" s="15" t="n">
        <v>3</v>
      </c>
      <c r="U124" s="15" t="n">
        <v>3</v>
      </c>
      <c r="V124" s="15" t="n">
        <v>0</v>
      </c>
      <c r="W124" s="15" t="n">
        <v>0</v>
      </c>
      <c r="X124" s="66" t="n">
        <v>2</v>
      </c>
      <c r="Y124" s="67" t="n">
        <v>17</v>
      </c>
      <c r="Z124" s="67" t="n">
        <v>8</v>
      </c>
      <c r="AA124" s="67" t="n">
        <v>25</v>
      </c>
      <c r="AB124" s="67" t="n">
        <v>6</v>
      </c>
      <c r="AC124" s="68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66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18</v>
      </c>
      <c r="AN124" s="67" t="n">
        <v>8</v>
      </c>
      <c r="AO124" s="67" t="n">
        <v>26</v>
      </c>
      <c r="AP124" s="67" t="n">
        <v>7</v>
      </c>
    </row>
    <row r="125" customFormat="false" ht="21" hidden="false" customHeight="false" outlineLevel="0" collapsed="false">
      <c r="A125" s="15" t="n">
        <v>121</v>
      </c>
      <c r="B125" s="16" t="s">
        <v>217</v>
      </c>
      <c r="C125" s="15" t="n">
        <v>3</v>
      </c>
      <c r="D125" s="15" t="n">
        <v>2</v>
      </c>
      <c r="E125" s="15" t="n">
        <v>2</v>
      </c>
      <c r="F125" s="15" t="n">
        <v>2</v>
      </c>
      <c r="G125" s="15" t="n">
        <v>7</v>
      </c>
      <c r="H125" s="66" t="n">
        <v>3</v>
      </c>
      <c r="I125" s="67" t="n">
        <v>12</v>
      </c>
      <c r="J125" s="67" t="n">
        <v>7</v>
      </c>
      <c r="K125" s="67" t="n">
        <v>19</v>
      </c>
      <c r="L125" s="67" t="n">
        <v>3</v>
      </c>
      <c r="M125" s="68" t="n">
        <v>6</v>
      </c>
      <c r="N125" s="15" t="n">
        <v>4</v>
      </c>
      <c r="O125" s="15" t="n">
        <v>3</v>
      </c>
      <c r="P125" s="15" t="n">
        <v>2</v>
      </c>
      <c r="Q125" s="15" t="n">
        <v>3</v>
      </c>
      <c r="R125" s="15" t="n">
        <v>5</v>
      </c>
      <c r="S125" s="15" t="n">
        <v>6</v>
      </c>
      <c r="T125" s="15" t="n">
        <v>5</v>
      </c>
      <c r="U125" s="15" t="n">
        <v>4</v>
      </c>
      <c r="V125" s="15" t="n">
        <v>3</v>
      </c>
      <c r="W125" s="15" t="n">
        <v>6</v>
      </c>
      <c r="X125" s="66" t="n">
        <v>5</v>
      </c>
      <c r="Y125" s="67" t="n">
        <v>28</v>
      </c>
      <c r="Z125" s="67" t="n">
        <v>24</v>
      </c>
      <c r="AA125" s="67" t="n">
        <v>52</v>
      </c>
      <c r="AB125" s="67" t="n">
        <v>6</v>
      </c>
      <c r="AC125" s="68" t="n">
        <v>3</v>
      </c>
      <c r="AD125" s="15" t="n">
        <v>4</v>
      </c>
      <c r="AE125" s="15" t="n">
        <v>2</v>
      </c>
      <c r="AF125" s="15" t="n">
        <v>2</v>
      </c>
      <c r="AG125" s="15" t="n">
        <v>8</v>
      </c>
      <c r="AH125" s="66" t="n">
        <v>5</v>
      </c>
      <c r="AI125" s="67" t="n">
        <v>13</v>
      </c>
      <c r="AJ125" s="67" t="n">
        <v>11</v>
      </c>
      <c r="AK125" s="67" t="n">
        <v>24</v>
      </c>
      <c r="AL125" s="67" t="n">
        <v>3</v>
      </c>
      <c r="AM125" s="67" t="n">
        <v>53</v>
      </c>
      <c r="AN125" s="67" t="n">
        <v>42</v>
      </c>
      <c r="AO125" s="67" t="n">
        <v>95</v>
      </c>
      <c r="AP125" s="67" t="n">
        <v>12</v>
      </c>
    </row>
    <row r="126" customFormat="false" ht="21" hidden="false" customHeight="false" outlineLevel="0" collapsed="false">
      <c r="A126" s="15" t="n">
        <v>122</v>
      </c>
      <c r="B126" s="16" t="s">
        <v>218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66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8" t="n">
        <v>2</v>
      </c>
      <c r="N126" s="15" t="n">
        <v>3</v>
      </c>
      <c r="O126" s="15" t="n">
        <v>3</v>
      </c>
      <c r="P126" s="15" t="n">
        <v>1</v>
      </c>
      <c r="Q126" s="15" t="n">
        <v>1</v>
      </c>
      <c r="R126" s="15" t="n">
        <v>4</v>
      </c>
      <c r="S126" s="15" t="n">
        <v>5</v>
      </c>
      <c r="T126" s="15" t="n">
        <v>7</v>
      </c>
      <c r="U126" s="15" t="n">
        <v>3</v>
      </c>
      <c r="V126" s="15" t="n">
        <v>4</v>
      </c>
      <c r="W126" s="15" t="n">
        <v>0</v>
      </c>
      <c r="X126" s="66" t="n">
        <v>0</v>
      </c>
      <c r="Y126" s="67" t="n">
        <v>14</v>
      </c>
      <c r="Z126" s="67" t="n">
        <v>19</v>
      </c>
      <c r="AA126" s="67" t="n">
        <v>33</v>
      </c>
      <c r="AB126" s="67" t="n">
        <v>5</v>
      </c>
      <c r="AC126" s="68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66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14</v>
      </c>
      <c r="AN126" s="67" t="n">
        <v>19</v>
      </c>
      <c r="AO126" s="67" t="n">
        <v>33</v>
      </c>
      <c r="AP126" s="67" t="n">
        <v>5</v>
      </c>
    </row>
    <row r="127" customFormat="false" ht="21" hidden="false" customHeight="false" outlineLevel="0" collapsed="false">
      <c r="A127" s="15" t="n">
        <v>123</v>
      </c>
      <c r="B127" s="16" t="s">
        <v>219</v>
      </c>
      <c r="C127" s="15" t="n">
        <v>0</v>
      </c>
      <c r="D127" s="15" t="n">
        <v>0</v>
      </c>
      <c r="E127" s="15" t="n">
        <v>6</v>
      </c>
      <c r="F127" s="15" t="n">
        <v>11</v>
      </c>
      <c r="G127" s="15" t="n">
        <v>13</v>
      </c>
      <c r="H127" s="66" t="n">
        <v>9</v>
      </c>
      <c r="I127" s="67" t="n">
        <v>19</v>
      </c>
      <c r="J127" s="67" t="n">
        <v>20</v>
      </c>
      <c r="K127" s="67" t="n">
        <v>39</v>
      </c>
      <c r="L127" s="67" t="n">
        <v>2</v>
      </c>
      <c r="M127" s="68" t="n">
        <v>11</v>
      </c>
      <c r="N127" s="15" t="n">
        <v>11</v>
      </c>
      <c r="O127" s="15" t="n">
        <v>10</v>
      </c>
      <c r="P127" s="15" t="n">
        <v>9</v>
      </c>
      <c r="Q127" s="15" t="n">
        <v>7</v>
      </c>
      <c r="R127" s="15" t="n">
        <v>7</v>
      </c>
      <c r="S127" s="15" t="n">
        <v>12</v>
      </c>
      <c r="T127" s="15" t="n">
        <v>8</v>
      </c>
      <c r="U127" s="15" t="n">
        <v>5</v>
      </c>
      <c r="V127" s="15" t="n">
        <v>17</v>
      </c>
      <c r="W127" s="15" t="n">
        <v>15</v>
      </c>
      <c r="X127" s="66" t="n">
        <v>7</v>
      </c>
      <c r="Y127" s="67" t="n">
        <v>60</v>
      </c>
      <c r="Z127" s="67" t="n">
        <v>59</v>
      </c>
      <c r="AA127" s="67" t="n">
        <v>119</v>
      </c>
      <c r="AB127" s="67" t="n">
        <v>6</v>
      </c>
      <c r="AC127" s="68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66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79</v>
      </c>
      <c r="AN127" s="67" t="n">
        <v>79</v>
      </c>
      <c r="AO127" s="67" t="n">
        <v>158</v>
      </c>
      <c r="AP127" s="67" t="n">
        <v>8</v>
      </c>
    </row>
    <row r="128" customFormat="false" ht="21" hidden="false" customHeight="false" outlineLevel="0" collapsed="false">
      <c r="A128" s="20" t="n">
        <v>124</v>
      </c>
      <c r="B128" s="21" t="s">
        <v>220</v>
      </c>
      <c r="C128" s="20" t="n">
        <v>0</v>
      </c>
      <c r="D128" s="20" t="n">
        <v>0</v>
      </c>
      <c r="E128" s="20" t="n">
        <v>3</v>
      </c>
      <c r="F128" s="20" t="n">
        <v>4</v>
      </c>
      <c r="G128" s="20" t="n">
        <v>6</v>
      </c>
      <c r="H128" s="69" t="n">
        <v>3</v>
      </c>
      <c r="I128" s="70" t="n">
        <v>9</v>
      </c>
      <c r="J128" s="70" t="n">
        <v>7</v>
      </c>
      <c r="K128" s="70" t="n">
        <v>16</v>
      </c>
      <c r="L128" s="70" t="n">
        <v>2</v>
      </c>
      <c r="M128" s="71" t="n">
        <v>4</v>
      </c>
      <c r="N128" s="20" t="n">
        <v>4</v>
      </c>
      <c r="O128" s="20" t="n">
        <v>6</v>
      </c>
      <c r="P128" s="20" t="n">
        <v>7</v>
      </c>
      <c r="Q128" s="20" t="n">
        <v>9</v>
      </c>
      <c r="R128" s="20" t="n">
        <v>12</v>
      </c>
      <c r="S128" s="20" t="n">
        <v>3</v>
      </c>
      <c r="T128" s="20" t="n">
        <v>5</v>
      </c>
      <c r="U128" s="20" t="n">
        <v>0</v>
      </c>
      <c r="V128" s="20" t="n">
        <v>7</v>
      </c>
      <c r="W128" s="20" t="n">
        <v>5</v>
      </c>
      <c r="X128" s="69" t="n">
        <v>5</v>
      </c>
      <c r="Y128" s="70" t="n">
        <v>27</v>
      </c>
      <c r="Z128" s="70" t="n">
        <v>40</v>
      </c>
      <c r="AA128" s="70" t="n">
        <v>67</v>
      </c>
      <c r="AB128" s="70" t="n">
        <v>6</v>
      </c>
      <c r="AC128" s="71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69" t="n">
        <v>0</v>
      </c>
      <c r="AI128" s="70" t="n">
        <v>0</v>
      </c>
      <c r="AJ128" s="70" t="n">
        <v>0</v>
      </c>
      <c r="AK128" s="70" t="n">
        <v>0</v>
      </c>
      <c r="AL128" s="70" t="n">
        <v>0</v>
      </c>
      <c r="AM128" s="70" t="n">
        <v>36</v>
      </c>
      <c r="AN128" s="70" t="n">
        <v>47</v>
      </c>
      <c r="AO128" s="70" t="n">
        <v>83</v>
      </c>
      <c r="AP128" s="70" t="n">
        <v>8</v>
      </c>
    </row>
    <row r="129" customFormat="false" ht="21" hidden="false" customHeight="false" outlineLevel="0" collapsed="false">
      <c r="A129" s="24" t="n">
        <v>125</v>
      </c>
      <c r="B129" s="25" t="s">
        <v>221</v>
      </c>
      <c r="C129" s="24" t="n">
        <v>0</v>
      </c>
      <c r="D129" s="24" t="n">
        <v>1</v>
      </c>
      <c r="E129" s="24" t="n">
        <v>6</v>
      </c>
      <c r="F129" s="24" t="n">
        <v>2</v>
      </c>
      <c r="G129" s="24" t="n">
        <v>0</v>
      </c>
      <c r="H129" s="72" t="n">
        <v>1</v>
      </c>
      <c r="I129" s="64" t="n">
        <v>6</v>
      </c>
      <c r="J129" s="64" t="n">
        <v>4</v>
      </c>
      <c r="K129" s="64" t="n">
        <v>10</v>
      </c>
      <c r="L129" s="64" t="n">
        <v>3</v>
      </c>
      <c r="M129" s="73" t="n">
        <v>2</v>
      </c>
      <c r="N129" s="24" t="n">
        <v>0</v>
      </c>
      <c r="O129" s="24" t="n">
        <v>3</v>
      </c>
      <c r="P129" s="24" t="n">
        <v>1</v>
      </c>
      <c r="Q129" s="24" t="n">
        <v>0</v>
      </c>
      <c r="R129" s="24" t="n">
        <v>1</v>
      </c>
      <c r="S129" s="24" t="n">
        <v>1</v>
      </c>
      <c r="T129" s="24" t="n">
        <v>2</v>
      </c>
      <c r="U129" s="24" t="n">
        <v>3</v>
      </c>
      <c r="V129" s="24" t="n">
        <v>3</v>
      </c>
      <c r="W129" s="24" t="n">
        <v>4</v>
      </c>
      <c r="X129" s="72" t="n">
        <v>2</v>
      </c>
      <c r="Y129" s="64" t="n">
        <v>13</v>
      </c>
      <c r="Z129" s="64" t="n">
        <v>9</v>
      </c>
      <c r="AA129" s="64" t="n">
        <v>22</v>
      </c>
      <c r="AB129" s="64" t="n">
        <v>6</v>
      </c>
      <c r="AC129" s="73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72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 t="n">
        <v>19</v>
      </c>
      <c r="AN129" s="64" t="n">
        <v>13</v>
      </c>
      <c r="AO129" s="64" t="n">
        <v>32</v>
      </c>
      <c r="AP129" s="64" t="n">
        <v>9</v>
      </c>
    </row>
    <row r="130" customFormat="false" ht="21" hidden="false" customHeight="false" outlineLevel="0" collapsed="false">
      <c r="A130" s="15" t="n">
        <v>126</v>
      </c>
      <c r="B130" s="16" t="s">
        <v>222</v>
      </c>
      <c r="C130" s="15" t="n">
        <v>3</v>
      </c>
      <c r="D130" s="15" t="n">
        <v>0</v>
      </c>
      <c r="E130" s="15" t="n">
        <v>6</v>
      </c>
      <c r="F130" s="15" t="n">
        <v>4</v>
      </c>
      <c r="G130" s="15" t="n">
        <v>4</v>
      </c>
      <c r="H130" s="66" t="n">
        <v>2</v>
      </c>
      <c r="I130" s="67" t="n">
        <v>13</v>
      </c>
      <c r="J130" s="67" t="n">
        <v>6</v>
      </c>
      <c r="K130" s="67" t="n">
        <v>19</v>
      </c>
      <c r="L130" s="67" t="n">
        <v>3</v>
      </c>
      <c r="M130" s="68" t="n">
        <v>4</v>
      </c>
      <c r="N130" s="15" t="n">
        <v>1</v>
      </c>
      <c r="O130" s="15" t="n">
        <v>8</v>
      </c>
      <c r="P130" s="15" t="n">
        <v>3</v>
      </c>
      <c r="Q130" s="15" t="n">
        <v>2</v>
      </c>
      <c r="R130" s="15" t="n">
        <v>0</v>
      </c>
      <c r="S130" s="15" t="n">
        <v>1</v>
      </c>
      <c r="T130" s="15" t="n">
        <v>2</v>
      </c>
      <c r="U130" s="15" t="n">
        <v>5</v>
      </c>
      <c r="V130" s="15" t="n">
        <v>4</v>
      </c>
      <c r="W130" s="15" t="n">
        <v>3</v>
      </c>
      <c r="X130" s="66" t="n">
        <v>5</v>
      </c>
      <c r="Y130" s="67" t="n">
        <v>23</v>
      </c>
      <c r="Z130" s="67" t="n">
        <v>15</v>
      </c>
      <c r="AA130" s="67" t="n">
        <v>38</v>
      </c>
      <c r="AB130" s="67" t="n">
        <v>6</v>
      </c>
      <c r="AC130" s="68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66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36</v>
      </c>
      <c r="AN130" s="67" t="n">
        <v>21</v>
      </c>
      <c r="AO130" s="67" t="n">
        <v>57</v>
      </c>
      <c r="AP130" s="67" t="n">
        <v>9</v>
      </c>
    </row>
    <row r="131" customFormat="false" ht="21" hidden="false" customHeight="false" outlineLevel="0" collapsed="false">
      <c r="A131" s="15" t="n">
        <v>127</v>
      </c>
      <c r="B131" s="16" t="s">
        <v>700</v>
      </c>
      <c r="C131" s="15" t="n">
        <v>5</v>
      </c>
      <c r="D131" s="15" t="n">
        <v>3</v>
      </c>
      <c r="E131" s="15" t="n">
        <v>3</v>
      </c>
      <c r="F131" s="15" t="n">
        <v>2</v>
      </c>
      <c r="G131" s="15" t="n">
        <v>5</v>
      </c>
      <c r="H131" s="66" t="n">
        <v>5</v>
      </c>
      <c r="I131" s="67" t="n">
        <v>13</v>
      </c>
      <c r="J131" s="67" t="n">
        <v>10</v>
      </c>
      <c r="K131" s="67" t="n">
        <v>23</v>
      </c>
      <c r="L131" s="67" t="n">
        <v>3</v>
      </c>
      <c r="M131" s="68" t="n">
        <v>5</v>
      </c>
      <c r="N131" s="15" t="n">
        <v>5</v>
      </c>
      <c r="O131" s="15" t="n">
        <v>9</v>
      </c>
      <c r="P131" s="15" t="n">
        <v>9</v>
      </c>
      <c r="Q131" s="15" t="n">
        <v>5</v>
      </c>
      <c r="R131" s="15" t="n">
        <v>6</v>
      </c>
      <c r="S131" s="15" t="n">
        <v>5</v>
      </c>
      <c r="T131" s="15" t="n">
        <v>4</v>
      </c>
      <c r="U131" s="15" t="n">
        <v>7</v>
      </c>
      <c r="V131" s="15" t="n">
        <v>11</v>
      </c>
      <c r="W131" s="15" t="n">
        <v>7</v>
      </c>
      <c r="X131" s="66" t="n">
        <v>6</v>
      </c>
      <c r="Y131" s="67" t="n">
        <v>38</v>
      </c>
      <c r="Z131" s="67" t="n">
        <v>41</v>
      </c>
      <c r="AA131" s="67" t="n">
        <v>79</v>
      </c>
      <c r="AB131" s="67" t="n">
        <v>6</v>
      </c>
      <c r="AC131" s="68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66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51</v>
      </c>
      <c r="AN131" s="67" t="n">
        <v>51</v>
      </c>
      <c r="AO131" s="67" t="n">
        <v>102</v>
      </c>
      <c r="AP131" s="67" t="n">
        <v>9</v>
      </c>
    </row>
    <row r="132" customFormat="false" ht="21" hidden="false" customHeight="false" outlineLevel="0" collapsed="false">
      <c r="A132" s="15" t="n">
        <v>128</v>
      </c>
      <c r="B132" s="16" t="s">
        <v>224</v>
      </c>
      <c r="C132" s="15" t="n">
        <v>3</v>
      </c>
      <c r="D132" s="15" t="n">
        <v>2</v>
      </c>
      <c r="E132" s="15" t="n">
        <v>1</v>
      </c>
      <c r="F132" s="15" t="n">
        <v>4</v>
      </c>
      <c r="G132" s="15" t="n">
        <v>5</v>
      </c>
      <c r="H132" s="66" t="n">
        <v>0</v>
      </c>
      <c r="I132" s="67" t="n">
        <v>9</v>
      </c>
      <c r="J132" s="67" t="n">
        <v>6</v>
      </c>
      <c r="K132" s="67" t="n">
        <v>15</v>
      </c>
      <c r="L132" s="67" t="n">
        <v>3</v>
      </c>
      <c r="M132" s="68" t="n">
        <v>6</v>
      </c>
      <c r="N132" s="15" t="n">
        <v>6</v>
      </c>
      <c r="O132" s="15" t="n">
        <v>5</v>
      </c>
      <c r="P132" s="15" t="n">
        <v>5</v>
      </c>
      <c r="Q132" s="15" t="n">
        <v>4</v>
      </c>
      <c r="R132" s="15" t="n">
        <v>2</v>
      </c>
      <c r="S132" s="15" t="n">
        <v>5</v>
      </c>
      <c r="T132" s="15" t="n">
        <v>5</v>
      </c>
      <c r="U132" s="15" t="n">
        <v>3</v>
      </c>
      <c r="V132" s="15" t="n">
        <v>3</v>
      </c>
      <c r="W132" s="15" t="n">
        <v>4</v>
      </c>
      <c r="X132" s="66" t="n">
        <v>6</v>
      </c>
      <c r="Y132" s="67" t="n">
        <v>27</v>
      </c>
      <c r="Z132" s="67" t="n">
        <v>27</v>
      </c>
      <c r="AA132" s="67" t="n">
        <v>54</v>
      </c>
      <c r="AB132" s="67" t="n">
        <v>6</v>
      </c>
      <c r="AC132" s="68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66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36</v>
      </c>
      <c r="AN132" s="67" t="n">
        <v>33</v>
      </c>
      <c r="AO132" s="67" t="n">
        <v>69</v>
      </c>
      <c r="AP132" s="67" t="n">
        <v>9</v>
      </c>
    </row>
    <row r="133" customFormat="false" ht="21" hidden="false" customHeight="false" outlineLevel="0" collapsed="false">
      <c r="A133" s="15" t="n">
        <v>129</v>
      </c>
      <c r="B133" s="16" t="s">
        <v>225</v>
      </c>
      <c r="C133" s="15" t="n">
        <v>2</v>
      </c>
      <c r="D133" s="15" t="n">
        <v>4</v>
      </c>
      <c r="E133" s="15" t="n">
        <v>7</v>
      </c>
      <c r="F133" s="15" t="n">
        <v>4</v>
      </c>
      <c r="G133" s="15" t="n">
        <v>5</v>
      </c>
      <c r="H133" s="66" t="n">
        <v>5</v>
      </c>
      <c r="I133" s="67" t="n">
        <v>14</v>
      </c>
      <c r="J133" s="67" t="n">
        <v>13</v>
      </c>
      <c r="K133" s="67" t="n">
        <v>27</v>
      </c>
      <c r="L133" s="67" t="n">
        <v>3</v>
      </c>
      <c r="M133" s="68" t="n">
        <v>10</v>
      </c>
      <c r="N133" s="15" t="n">
        <v>4</v>
      </c>
      <c r="O133" s="15" t="n">
        <v>7</v>
      </c>
      <c r="P133" s="15" t="n">
        <v>8</v>
      </c>
      <c r="Q133" s="15" t="n">
        <v>3</v>
      </c>
      <c r="R133" s="15" t="n">
        <v>5</v>
      </c>
      <c r="S133" s="15" t="n">
        <v>6</v>
      </c>
      <c r="T133" s="15" t="n">
        <v>4</v>
      </c>
      <c r="U133" s="15" t="n">
        <v>7</v>
      </c>
      <c r="V133" s="15" t="n">
        <v>5</v>
      </c>
      <c r="W133" s="15" t="n">
        <v>5</v>
      </c>
      <c r="X133" s="66" t="n">
        <v>10</v>
      </c>
      <c r="Y133" s="67" t="n">
        <v>38</v>
      </c>
      <c r="Z133" s="67" t="n">
        <v>36</v>
      </c>
      <c r="AA133" s="67" t="n">
        <v>74</v>
      </c>
      <c r="AB133" s="67" t="n">
        <v>6</v>
      </c>
      <c r="AC133" s="68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66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52</v>
      </c>
      <c r="AN133" s="67" t="n">
        <v>49</v>
      </c>
      <c r="AO133" s="67" t="n">
        <v>101</v>
      </c>
      <c r="AP133" s="67" t="n">
        <v>9</v>
      </c>
    </row>
    <row r="134" customFormat="false" ht="21" hidden="false" customHeight="false" outlineLevel="0" collapsed="false">
      <c r="A134" s="15" t="n">
        <v>130</v>
      </c>
      <c r="B134" s="16" t="s">
        <v>226</v>
      </c>
      <c r="C134" s="15" t="n">
        <v>5</v>
      </c>
      <c r="D134" s="15" t="n">
        <v>0</v>
      </c>
      <c r="E134" s="15" t="n">
        <v>7</v>
      </c>
      <c r="F134" s="15" t="n">
        <v>6</v>
      </c>
      <c r="G134" s="15" t="n">
        <v>4</v>
      </c>
      <c r="H134" s="66" t="n">
        <v>4</v>
      </c>
      <c r="I134" s="67" t="n">
        <v>16</v>
      </c>
      <c r="J134" s="67" t="n">
        <v>10</v>
      </c>
      <c r="K134" s="67" t="n">
        <v>26</v>
      </c>
      <c r="L134" s="67" t="n">
        <v>3</v>
      </c>
      <c r="M134" s="68" t="n">
        <v>5</v>
      </c>
      <c r="N134" s="15" t="n">
        <v>4</v>
      </c>
      <c r="O134" s="15" t="n">
        <v>6</v>
      </c>
      <c r="P134" s="15" t="n">
        <v>3</v>
      </c>
      <c r="Q134" s="15" t="n">
        <v>5</v>
      </c>
      <c r="R134" s="15" t="n">
        <v>4</v>
      </c>
      <c r="S134" s="15" t="n">
        <v>7</v>
      </c>
      <c r="T134" s="15" t="n">
        <v>5</v>
      </c>
      <c r="U134" s="15" t="n">
        <v>8</v>
      </c>
      <c r="V134" s="15" t="n">
        <v>9</v>
      </c>
      <c r="W134" s="15" t="n">
        <v>6</v>
      </c>
      <c r="X134" s="66" t="n">
        <v>5</v>
      </c>
      <c r="Y134" s="67" t="n">
        <v>37</v>
      </c>
      <c r="Z134" s="67" t="n">
        <v>30</v>
      </c>
      <c r="AA134" s="67" t="n">
        <v>67</v>
      </c>
      <c r="AB134" s="67" t="n">
        <v>6</v>
      </c>
      <c r="AC134" s="68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66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53</v>
      </c>
      <c r="AN134" s="67" t="n">
        <v>40</v>
      </c>
      <c r="AO134" s="67" t="n">
        <v>93</v>
      </c>
      <c r="AP134" s="67" t="n">
        <v>9</v>
      </c>
    </row>
    <row r="135" customFormat="false" ht="21" hidden="false" customHeight="false" outlineLevel="0" collapsed="false">
      <c r="A135" s="15" t="n">
        <v>131</v>
      </c>
      <c r="B135" s="16" t="s">
        <v>227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0</v>
      </c>
      <c r="H135" s="66" t="n">
        <v>0</v>
      </c>
      <c r="I135" s="67" t="n">
        <v>1</v>
      </c>
      <c r="J135" s="67" t="n">
        <v>0</v>
      </c>
      <c r="K135" s="67" t="n">
        <v>1</v>
      </c>
      <c r="L135" s="67" t="n">
        <v>1</v>
      </c>
      <c r="M135" s="68" t="n">
        <v>1</v>
      </c>
      <c r="N135" s="15" t="n">
        <v>0</v>
      </c>
      <c r="O135" s="15" t="n">
        <v>0</v>
      </c>
      <c r="P135" s="15" t="n">
        <v>3</v>
      </c>
      <c r="Q135" s="15" t="n">
        <v>2</v>
      </c>
      <c r="R135" s="15" t="n">
        <v>1</v>
      </c>
      <c r="S135" s="15" t="n">
        <v>0</v>
      </c>
      <c r="T135" s="15" t="n">
        <v>1</v>
      </c>
      <c r="U135" s="15" t="n">
        <v>0</v>
      </c>
      <c r="V135" s="15" t="n">
        <v>4</v>
      </c>
      <c r="W135" s="15" t="n">
        <v>1</v>
      </c>
      <c r="X135" s="66" t="n">
        <v>1</v>
      </c>
      <c r="Y135" s="67" t="n">
        <v>4</v>
      </c>
      <c r="Z135" s="67" t="n">
        <v>10</v>
      </c>
      <c r="AA135" s="67" t="n">
        <v>14</v>
      </c>
      <c r="AB135" s="67" t="n">
        <v>6</v>
      </c>
      <c r="AC135" s="68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66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5</v>
      </c>
      <c r="AN135" s="67" t="n">
        <v>10</v>
      </c>
      <c r="AO135" s="67" t="n">
        <v>15</v>
      </c>
      <c r="AP135" s="67" t="n">
        <v>7</v>
      </c>
    </row>
    <row r="136" customFormat="false" ht="21" hidden="false" customHeight="false" outlineLevel="0" collapsed="false">
      <c r="A136" s="15" t="n">
        <v>132</v>
      </c>
      <c r="B136" s="16" t="s">
        <v>228</v>
      </c>
      <c r="C136" s="15" t="n">
        <v>0</v>
      </c>
      <c r="D136" s="15" t="n">
        <v>0</v>
      </c>
      <c r="E136" s="15" t="n">
        <v>3</v>
      </c>
      <c r="F136" s="15" t="n">
        <v>7</v>
      </c>
      <c r="G136" s="15" t="n">
        <v>5</v>
      </c>
      <c r="H136" s="66" t="n">
        <v>5</v>
      </c>
      <c r="I136" s="67" t="n">
        <v>8</v>
      </c>
      <c r="J136" s="67" t="n">
        <v>12</v>
      </c>
      <c r="K136" s="67" t="n">
        <v>20</v>
      </c>
      <c r="L136" s="67" t="n">
        <v>2</v>
      </c>
      <c r="M136" s="68" t="n">
        <v>3</v>
      </c>
      <c r="N136" s="15" t="n">
        <v>5</v>
      </c>
      <c r="O136" s="15" t="n">
        <v>7</v>
      </c>
      <c r="P136" s="15" t="n">
        <v>8</v>
      </c>
      <c r="Q136" s="15" t="n">
        <v>10</v>
      </c>
      <c r="R136" s="15" t="n">
        <v>2</v>
      </c>
      <c r="S136" s="15" t="n">
        <v>4</v>
      </c>
      <c r="T136" s="15" t="n">
        <v>5</v>
      </c>
      <c r="U136" s="15" t="n">
        <v>0</v>
      </c>
      <c r="V136" s="15" t="n">
        <v>7</v>
      </c>
      <c r="W136" s="15" t="n">
        <v>1</v>
      </c>
      <c r="X136" s="66" t="n">
        <v>3</v>
      </c>
      <c r="Y136" s="67" t="n">
        <v>25</v>
      </c>
      <c r="Z136" s="67" t="n">
        <v>30</v>
      </c>
      <c r="AA136" s="67" t="n">
        <v>55</v>
      </c>
      <c r="AB136" s="67" t="n">
        <v>6</v>
      </c>
      <c r="AC136" s="68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66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33</v>
      </c>
      <c r="AN136" s="67" t="n">
        <v>42</v>
      </c>
      <c r="AO136" s="67" t="n">
        <v>75</v>
      </c>
      <c r="AP136" s="67" t="n">
        <v>8</v>
      </c>
    </row>
    <row r="137" customFormat="false" ht="21" hidden="false" customHeight="false" outlineLevel="0" collapsed="false">
      <c r="A137" s="15" t="n">
        <v>133</v>
      </c>
      <c r="B137" s="16" t="s">
        <v>229</v>
      </c>
      <c r="C137" s="15" t="n">
        <v>1</v>
      </c>
      <c r="D137" s="15" t="n">
        <v>1</v>
      </c>
      <c r="E137" s="15" t="n">
        <v>3</v>
      </c>
      <c r="F137" s="15" t="n">
        <v>3</v>
      </c>
      <c r="G137" s="15" t="n">
        <v>2</v>
      </c>
      <c r="H137" s="66" t="n">
        <v>5</v>
      </c>
      <c r="I137" s="67" t="n">
        <v>6</v>
      </c>
      <c r="J137" s="67" t="n">
        <v>9</v>
      </c>
      <c r="K137" s="67" t="n">
        <v>15</v>
      </c>
      <c r="L137" s="67" t="n">
        <v>3</v>
      </c>
      <c r="M137" s="68" t="n">
        <v>2</v>
      </c>
      <c r="N137" s="15" t="n">
        <v>1</v>
      </c>
      <c r="O137" s="15" t="n">
        <v>5</v>
      </c>
      <c r="P137" s="15" t="n">
        <v>5</v>
      </c>
      <c r="Q137" s="15" t="n">
        <v>2</v>
      </c>
      <c r="R137" s="15" t="n">
        <v>10</v>
      </c>
      <c r="S137" s="15" t="n">
        <v>2</v>
      </c>
      <c r="T137" s="15" t="n">
        <v>3</v>
      </c>
      <c r="U137" s="15" t="n">
        <v>5</v>
      </c>
      <c r="V137" s="15" t="n">
        <v>1</v>
      </c>
      <c r="W137" s="15" t="n">
        <v>0</v>
      </c>
      <c r="X137" s="66" t="n">
        <v>3</v>
      </c>
      <c r="Y137" s="67" t="n">
        <v>16</v>
      </c>
      <c r="Z137" s="67" t="n">
        <v>23</v>
      </c>
      <c r="AA137" s="67" t="n">
        <v>39</v>
      </c>
      <c r="AB137" s="67" t="n">
        <v>6</v>
      </c>
      <c r="AC137" s="68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66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22</v>
      </c>
      <c r="AN137" s="67" t="n">
        <v>32</v>
      </c>
      <c r="AO137" s="67" t="n">
        <v>54</v>
      </c>
      <c r="AP137" s="67" t="n">
        <v>9</v>
      </c>
    </row>
    <row r="138" customFormat="false" ht="21" hidden="false" customHeight="false" outlineLevel="0" collapsed="false">
      <c r="A138" s="15" t="n">
        <v>134</v>
      </c>
      <c r="B138" s="16" t="s">
        <v>23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66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8" t="n">
        <v>0</v>
      </c>
      <c r="N138" s="15" t="n">
        <v>1</v>
      </c>
      <c r="O138" s="15" t="n">
        <v>2</v>
      </c>
      <c r="P138" s="15" t="n">
        <v>1</v>
      </c>
      <c r="Q138" s="15" t="n">
        <v>2</v>
      </c>
      <c r="R138" s="15" t="n">
        <v>4</v>
      </c>
      <c r="S138" s="15" t="n">
        <v>0</v>
      </c>
      <c r="T138" s="15" t="n">
        <v>2</v>
      </c>
      <c r="U138" s="15" t="n">
        <v>3</v>
      </c>
      <c r="V138" s="15" t="n">
        <v>3</v>
      </c>
      <c r="W138" s="15" t="n">
        <v>1</v>
      </c>
      <c r="X138" s="66" t="n">
        <v>1</v>
      </c>
      <c r="Y138" s="67" t="n">
        <v>8</v>
      </c>
      <c r="Z138" s="67" t="n">
        <v>12</v>
      </c>
      <c r="AA138" s="67" t="n">
        <v>20</v>
      </c>
      <c r="AB138" s="67" t="n">
        <v>6</v>
      </c>
      <c r="AC138" s="68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66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8</v>
      </c>
      <c r="AN138" s="67" t="n">
        <v>12</v>
      </c>
      <c r="AO138" s="67" t="n">
        <v>20</v>
      </c>
      <c r="AP138" s="67" t="n">
        <v>6</v>
      </c>
    </row>
    <row r="139" customFormat="false" ht="21" hidden="false" customHeight="false" outlineLevel="0" collapsed="false">
      <c r="A139" s="15" t="n">
        <v>135</v>
      </c>
      <c r="B139" s="16" t="s">
        <v>231</v>
      </c>
      <c r="C139" s="15" t="n">
        <v>1</v>
      </c>
      <c r="D139" s="15" t="n">
        <v>1</v>
      </c>
      <c r="E139" s="15" t="n">
        <v>4</v>
      </c>
      <c r="F139" s="15" t="n">
        <v>3</v>
      </c>
      <c r="G139" s="15" t="n">
        <v>4</v>
      </c>
      <c r="H139" s="66" t="n">
        <v>4</v>
      </c>
      <c r="I139" s="67" t="n">
        <v>9</v>
      </c>
      <c r="J139" s="67" t="n">
        <v>8</v>
      </c>
      <c r="K139" s="67" t="n">
        <v>17</v>
      </c>
      <c r="L139" s="67" t="n">
        <v>3</v>
      </c>
      <c r="M139" s="68" t="n">
        <v>3</v>
      </c>
      <c r="N139" s="15" t="n">
        <v>2</v>
      </c>
      <c r="O139" s="15" t="n">
        <v>3</v>
      </c>
      <c r="P139" s="15" t="n">
        <v>1</v>
      </c>
      <c r="Q139" s="15" t="n">
        <v>1</v>
      </c>
      <c r="R139" s="15" t="n">
        <v>0</v>
      </c>
      <c r="S139" s="15" t="n">
        <v>4</v>
      </c>
      <c r="T139" s="15" t="n">
        <v>1</v>
      </c>
      <c r="U139" s="15" t="n">
        <v>5</v>
      </c>
      <c r="V139" s="15" t="n">
        <v>3</v>
      </c>
      <c r="W139" s="15" t="n">
        <v>2</v>
      </c>
      <c r="X139" s="66" t="n">
        <v>1</v>
      </c>
      <c r="Y139" s="67" t="n">
        <v>18</v>
      </c>
      <c r="Z139" s="67" t="n">
        <v>8</v>
      </c>
      <c r="AA139" s="67" t="n">
        <v>26</v>
      </c>
      <c r="AB139" s="67" t="n">
        <v>6</v>
      </c>
      <c r="AC139" s="68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66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27</v>
      </c>
      <c r="AN139" s="67" t="n">
        <v>16</v>
      </c>
      <c r="AO139" s="67" t="n">
        <v>43</v>
      </c>
      <c r="AP139" s="67" t="n">
        <v>9</v>
      </c>
    </row>
    <row r="140" customFormat="false" ht="21" hidden="false" customHeight="false" outlineLevel="0" collapsed="false">
      <c r="A140" s="15" t="n">
        <v>136</v>
      </c>
      <c r="B140" s="16" t="s">
        <v>232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66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8" t="n">
        <v>3</v>
      </c>
      <c r="N140" s="15" t="n">
        <v>1</v>
      </c>
      <c r="O140" s="15" t="n">
        <v>0</v>
      </c>
      <c r="P140" s="15" t="n">
        <v>3</v>
      </c>
      <c r="Q140" s="15" t="n">
        <v>1</v>
      </c>
      <c r="R140" s="15" t="n">
        <v>7</v>
      </c>
      <c r="S140" s="15" t="n">
        <v>4</v>
      </c>
      <c r="T140" s="15" t="n">
        <v>0</v>
      </c>
      <c r="U140" s="15" t="n">
        <v>1</v>
      </c>
      <c r="V140" s="15" t="n">
        <v>0</v>
      </c>
      <c r="W140" s="15" t="n">
        <v>2</v>
      </c>
      <c r="X140" s="66" t="n">
        <v>2</v>
      </c>
      <c r="Y140" s="67" t="n">
        <v>11</v>
      </c>
      <c r="Z140" s="67" t="n">
        <v>13</v>
      </c>
      <c r="AA140" s="67" t="n">
        <v>24</v>
      </c>
      <c r="AB140" s="67" t="n">
        <v>6</v>
      </c>
      <c r="AC140" s="68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66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11</v>
      </c>
      <c r="AN140" s="67" t="n">
        <v>13</v>
      </c>
      <c r="AO140" s="67" t="n">
        <v>24</v>
      </c>
      <c r="AP140" s="67" t="n">
        <v>6</v>
      </c>
    </row>
    <row r="141" customFormat="false" ht="21" hidden="false" customHeight="false" outlineLevel="0" collapsed="false">
      <c r="A141" s="15" t="n">
        <v>137</v>
      </c>
      <c r="B141" s="16" t="s">
        <v>233</v>
      </c>
      <c r="C141" s="15" t="n">
        <v>0</v>
      </c>
      <c r="D141" s="15" t="n">
        <v>1</v>
      </c>
      <c r="E141" s="15" t="n">
        <v>7</v>
      </c>
      <c r="F141" s="15" t="n">
        <v>0</v>
      </c>
      <c r="G141" s="15" t="n">
        <v>3</v>
      </c>
      <c r="H141" s="66" t="n">
        <v>4</v>
      </c>
      <c r="I141" s="67" t="n">
        <v>10</v>
      </c>
      <c r="J141" s="67" t="n">
        <v>5</v>
      </c>
      <c r="K141" s="67" t="n">
        <v>15</v>
      </c>
      <c r="L141" s="67" t="n">
        <v>3</v>
      </c>
      <c r="M141" s="68" t="n">
        <v>4</v>
      </c>
      <c r="N141" s="15" t="n">
        <v>5</v>
      </c>
      <c r="O141" s="15" t="n">
        <v>6</v>
      </c>
      <c r="P141" s="15" t="n">
        <v>3</v>
      </c>
      <c r="Q141" s="15" t="n">
        <v>4</v>
      </c>
      <c r="R141" s="15" t="n">
        <v>4</v>
      </c>
      <c r="S141" s="15" t="n">
        <v>4</v>
      </c>
      <c r="T141" s="15" t="n">
        <v>3</v>
      </c>
      <c r="U141" s="15" t="n">
        <v>6</v>
      </c>
      <c r="V141" s="15" t="n">
        <v>2</v>
      </c>
      <c r="W141" s="15" t="n">
        <v>2</v>
      </c>
      <c r="X141" s="66" t="n">
        <v>8</v>
      </c>
      <c r="Y141" s="67" t="n">
        <v>26</v>
      </c>
      <c r="Z141" s="67" t="n">
        <v>25</v>
      </c>
      <c r="AA141" s="67" t="n">
        <v>51</v>
      </c>
      <c r="AB141" s="67" t="n">
        <v>6</v>
      </c>
      <c r="AC141" s="68" t="n">
        <v>7</v>
      </c>
      <c r="AD141" s="15" t="n">
        <v>6</v>
      </c>
      <c r="AE141" s="15" t="n">
        <v>7</v>
      </c>
      <c r="AF141" s="15" t="n">
        <v>3</v>
      </c>
      <c r="AG141" s="15" t="n">
        <v>7</v>
      </c>
      <c r="AH141" s="66" t="n">
        <v>3</v>
      </c>
      <c r="AI141" s="67" t="n">
        <v>21</v>
      </c>
      <c r="AJ141" s="67" t="n">
        <v>12</v>
      </c>
      <c r="AK141" s="67" t="n">
        <v>33</v>
      </c>
      <c r="AL141" s="67" t="n">
        <v>3</v>
      </c>
      <c r="AM141" s="67" t="n">
        <v>57</v>
      </c>
      <c r="AN141" s="67" t="n">
        <v>42</v>
      </c>
      <c r="AO141" s="67" t="n">
        <v>99</v>
      </c>
      <c r="AP141" s="67" t="n">
        <v>12</v>
      </c>
    </row>
    <row r="142" customFormat="false" ht="21" hidden="false" customHeight="false" outlineLevel="0" collapsed="false">
      <c r="A142" s="15" t="n">
        <v>138</v>
      </c>
      <c r="B142" s="16" t="s">
        <v>234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66" t="n">
        <v>5</v>
      </c>
      <c r="I142" s="67" t="n">
        <v>0</v>
      </c>
      <c r="J142" s="67" t="n">
        <v>5</v>
      </c>
      <c r="K142" s="67" t="n">
        <v>5</v>
      </c>
      <c r="L142" s="67" t="n">
        <v>1</v>
      </c>
      <c r="M142" s="68" t="n">
        <v>0</v>
      </c>
      <c r="N142" s="15" t="n">
        <v>0</v>
      </c>
      <c r="O142" s="15" t="n">
        <v>2</v>
      </c>
      <c r="P142" s="15" t="n">
        <v>1</v>
      </c>
      <c r="Q142" s="15" t="n">
        <v>2</v>
      </c>
      <c r="R142" s="15" t="n">
        <v>2</v>
      </c>
      <c r="S142" s="15" t="n">
        <v>1</v>
      </c>
      <c r="T142" s="15" t="n">
        <v>1</v>
      </c>
      <c r="U142" s="15" t="n">
        <v>3</v>
      </c>
      <c r="V142" s="15" t="n">
        <v>2</v>
      </c>
      <c r="W142" s="15" t="n">
        <v>5</v>
      </c>
      <c r="X142" s="66" t="n">
        <v>1</v>
      </c>
      <c r="Y142" s="67" t="n">
        <v>13</v>
      </c>
      <c r="Z142" s="67" t="n">
        <v>7</v>
      </c>
      <c r="AA142" s="67" t="n">
        <v>20</v>
      </c>
      <c r="AB142" s="67" t="n">
        <v>5</v>
      </c>
      <c r="AC142" s="68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66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13</v>
      </c>
      <c r="AN142" s="67" t="n">
        <v>12</v>
      </c>
      <c r="AO142" s="67" t="n">
        <v>25</v>
      </c>
      <c r="AP142" s="67" t="n">
        <v>6</v>
      </c>
    </row>
    <row r="143" customFormat="false" ht="21" hidden="false" customHeight="false" outlineLevel="0" collapsed="false">
      <c r="A143" s="15" t="n">
        <v>139</v>
      </c>
      <c r="B143" s="16" t="s">
        <v>235</v>
      </c>
      <c r="C143" s="15" t="n">
        <v>2</v>
      </c>
      <c r="D143" s="15" t="n">
        <v>1</v>
      </c>
      <c r="E143" s="15" t="n">
        <v>2</v>
      </c>
      <c r="F143" s="15" t="n">
        <v>4</v>
      </c>
      <c r="G143" s="15" t="n">
        <v>2</v>
      </c>
      <c r="H143" s="66" t="n">
        <v>3</v>
      </c>
      <c r="I143" s="67" t="n">
        <v>6</v>
      </c>
      <c r="J143" s="67" t="n">
        <v>8</v>
      </c>
      <c r="K143" s="67" t="n">
        <v>14</v>
      </c>
      <c r="L143" s="67" t="n">
        <v>3</v>
      </c>
      <c r="M143" s="68" t="n">
        <v>3</v>
      </c>
      <c r="N143" s="15" t="n">
        <v>5</v>
      </c>
      <c r="O143" s="15" t="n">
        <v>5</v>
      </c>
      <c r="P143" s="15" t="n">
        <v>2</v>
      </c>
      <c r="Q143" s="15" t="n">
        <v>3</v>
      </c>
      <c r="R143" s="15" t="n">
        <v>4</v>
      </c>
      <c r="S143" s="15" t="n">
        <v>6</v>
      </c>
      <c r="T143" s="15" t="n">
        <v>1</v>
      </c>
      <c r="U143" s="15" t="n">
        <v>3</v>
      </c>
      <c r="V143" s="15" t="n">
        <v>2</v>
      </c>
      <c r="W143" s="15" t="n">
        <v>4</v>
      </c>
      <c r="X143" s="66" t="n">
        <v>4</v>
      </c>
      <c r="Y143" s="67" t="n">
        <v>24</v>
      </c>
      <c r="Z143" s="67" t="n">
        <v>18</v>
      </c>
      <c r="AA143" s="67" t="n">
        <v>42</v>
      </c>
      <c r="AB143" s="67" t="n">
        <v>6</v>
      </c>
      <c r="AC143" s="68" t="n">
        <v>6</v>
      </c>
      <c r="AD143" s="15" t="n">
        <v>6</v>
      </c>
      <c r="AE143" s="15" t="n">
        <v>6</v>
      </c>
      <c r="AF143" s="15" t="n">
        <v>5</v>
      </c>
      <c r="AG143" s="15" t="n">
        <v>6</v>
      </c>
      <c r="AH143" s="66" t="n">
        <v>1</v>
      </c>
      <c r="AI143" s="67" t="n">
        <v>18</v>
      </c>
      <c r="AJ143" s="67" t="n">
        <v>12</v>
      </c>
      <c r="AK143" s="67" t="n">
        <v>30</v>
      </c>
      <c r="AL143" s="67" t="n">
        <v>3</v>
      </c>
      <c r="AM143" s="67" t="n">
        <v>48</v>
      </c>
      <c r="AN143" s="67" t="n">
        <v>38</v>
      </c>
      <c r="AO143" s="67" t="n">
        <v>86</v>
      </c>
      <c r="AP143" s="67" t="n">
        <v>12</v>
      </c>
    </row>
    <row r="144" customFormat="false" ht="21" hidden="false" customHeight="false" outlineLevel="0" collapsed="false">
      <c r="A144" s="15" t="n">
        <v>140</v>
      </c>
      <c r="B144" s="16" t="s">
        <v>236</v>
      </c>
      <c r="C144" s="15" t="n">
        <v>4</v>
      </c>
      <c r="D144" s="15" t="n">
        <v>3</v>
      </c>
      <c r="E144" s="15" t="n">
        <v>10</v>
      </c>
      <c r="F144" s="15" t="n">
        <v>4</v>
      </c>
      <c r="G144" s="15" t="n">
        <v>5</v>
      </c>
      <c r="H144" s="66" t="n">
        <v>6</v>
      </c>
      <c r="I144" s="67" t="n">
        <v>19</v>
      </c>
      <c r="J144" s="67" t="n">
        <v>13</v>
      </c>
      <c r="K144" s="67" t="n">
        <v>32</v>
      </c>
      <c r="L144" s="67" t="n">
        <v>3</v>
      </c>
      <c r="M144" s="68" t="n">
        <v>10</v>
      </c>
      <c r="N144" s="15" t="n">
        <v>8</v>
      </c>
      <c r="O144" s="15" t="n">
        <v>5</v>
      </c>
      <c r="P144" s="15" t="n">
        <v>9</v>
      </c>
      <c r="Q144" s="15" t="n">
        <v>7</v>
      </c>
      <c r="R144" s="15" t="n">
        <v>6</v>
      </c>
      <c r="S144" s="15" t="n">
        <v>13</v>
      </c>
      <c r="T144" s="15" t="n">
        <v>9</v>
      </c>
      <c r="U144" s="15" t="n">
        <v>7</v>
      </c>
      <c r="V144" s="15" t="n">
        <v>5</v>
      </c>
      <c r="W144" s="15" t="n">
        <v>7</v>
      </c>
      <c r="X144" s="66" t="n">
        <v>8</v>
      </c>
      <c r="Y144" s="67" t="n">
        <v>49</v>
      </c>
      <c r="Z144" s="67" t="n">
        <v>45</v>
      </c>
      <c r="AA144" s="67" t="n">
        <v>94</v>
      </c>
      <c r="AB144" s="67" t="n">
        <v>6</v>
      </c>
      <c r="AC144" s="68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66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68</v>
      </c>
      <c r="AN144" s="67" t="n">
        <v>58</v>
      </c>
      <c r="AO144" s="67" t="n">
        <v>126</v>
      </c>
      <c r="AP144" s="67" t="n">
        <v>9</v>
      </c>
    </row>
    <row r="145" customFormat="false" ht="21" hidden="false" customHeight="false" outlineLevel="0" collapsed="false">
      <c r="A145" s="15" t="n">
        <v>141</v>
      </c>
      <c r="B145" s="16" t="s">
        <v>237</v>
      </c>
      <c r="C145" s="15" t="n">
        <v>3</v>
      </c>
      <c r="D145" s="15" t="n">
        <v>4</v>
      </c>
      <c r="E145" s="15" t="n">
        <v>3</v>
      </c>
      <c r="F145" s="15" t="n">
        <v>5</v>
      </c>
      <c r="G145" s="15" t="n">
        <v>2</v>
      </c>
      <c r="H145" s="66" t="n">
        <v>4</v>
      </c>
      <c r="I145" s="67" t="n">
        <v>8</v>
      </c>
      <c r="J145" s="67" t="n">
        <v>13</v>
      </c>
      <c r="K145" s="67" t="n">
        <v>21</v>
      </c>
      <c r="L145" s="67" t="n">
        <v>3</v>
      </c>
      <c r="M145" s="68" t="n">
        <v>4</v>
      </c>
      <c r="N145" s="15" t="n">
        <v>3</v>
      </c>
      <c r="O145" s="15" t="n">
        <v>4</v>
      </c>
      <c r="P145" s="15" t="n">
        <v>2</v>
      </c>
      <c r="Q145" s="15" t="n">
        <v>2</v>
      </c>
      <c r="R145" s="15" t="n">
        <v>2</v>
      </c>
      <c r="S145" s="15" t="n">
        <v>4</v>
      </c>
      <c r="T145" s="15" t="n">
        <v>3</v>
      </c>
      <c r="U145" s="15" t="n">
        <v>2</v>
      </c>
      <c r="V145" s="15" t="n">
        <v>1</v>
      </c>
      <c r="W145" s="15" t="n">
        <v>3</v>
      </c>
      <c r="X145" s="66" t="n">
        <v>1</v>
      </c>
      <c r="Y145" s="67" t="n">
        <v>19</v>
      </c>
      <c r="Z145" s="67" t="n">
        <v>12</v>
      </c>
      <c r="AA145" s="67" t="n">
        <v>31</v>
      </c>
      <c r="AB145" s="67" t="n">
        <v>6</v>
      </c>
      <c r="AC145" s="68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66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27</v>
      </c>
      <c r="AN145" s="67" t="n">
        <v>25</v>
      </c>
      <c r="AO145" s="67" t="n">
        <v>52</v>
      </c>
      <c r="AP145" s="67" t="n">
        <v>9</v>
      </c>
    </row>
    <row r="146" customFormat="false" ht="21" hidden="false" customHeight="false" outlineLevel="0" collapsed="false">
      <c r="A146" s="15" t="n">
        <v>142</v>
      </c>
      <c r="B146" s="16" t="s">
        <v>238</v>
      </c>
      <c r="C146" s="15" t="n">
        <v>0</v>
      </c>
      <c r="D146" s="15" t="n">
        <v>3</v>
      </c>
      <c r="E146" s="15" t="n">
        <v>2</v>
      </c>
      <c r="F146" s="15" t="n">
        <v>1</v>
      </c>
      <c r="G146" s="15" t="n">
        <v>4</v>
      </c>
      <c r="H146" s="66" t="n">
        <v>1</v>
      </c>
      <c r="I146" s="67" t="n">
        <v>6</v>
      </c>
      <c r="J146" s="67" t="n">
        <v>5</v>
      </c>
      <c r="K146" s="67" t="n">
        <v>11</v>
      </c>
      <c r="L146" s="67" t="n">
        <v>3</v>
      </c>
      <c r="M146" s="68" t="n">
        <v>2</v>
      </c>
      <c r="N146" s="15" t="n">
        <v>4</v>
      </c>
      <c r="O146" s="15" t="n">
        <v>7</v>
      </c>
      <c r="P146" s="15" t="n">
        <v>3</v>
      </c>
      <c r="Q146" s="15" t="n">
        <v>7</v>
      </c>
      <c r="R146" s="15" t="n">
        <v>4</v>
      </c>
      <c r="S146" s="15" t="n">
        <v>8</v>
      </c>
      <c r="T146" s="15" t="n">
        <v>5</v>
      </c>
      <c r="U146" s="15" t="n">
        <v>9</v>
      </c>
      <c r="V146" s="15" t="n">
        <v>5</v>
      </c>
      <c r="W146" s="15" t="n">
        <v>6</v>
      </c>
      <c r="X146" s="66" t="n">
        <v>5</v>
      </c>
      <c r="Y146" s="67" t="n">
        <v>39</v>
      </c>
      <c r="Z146" s="67" t="n">
        <v>26</v>
      </c>
      <c r="AA146" s="67" t="n">
        <v>65</v>
      </c>
      <c r="AB146" s="67" t="n">
        <v>6</v>
      </c>
      <c r="AC146" s="68" t="n">
        <v>8</v>
      </c>
      <c r="AD146" s="15" t="n">
        <v>9</v>
      </c>
      <c r="AE146" s="15" t="n">
        <v>7</v>
      </c>
      <c r="AF146" s="15" t="n">
        <v>0</v>
      </c>
      <c r="AG146" s="15" t="n">
        <v>3</v>
      </c>
      <c r="AH146" s="66" t="n">
        <v>5</v>
      </c>
      <c r="AI146" s="67" t="n">
        <v>18</v>
      </c>
      <c r="AJ146" s="67" t="n">
        <v>14</v>
      </c>
      <c r="AK146" s="67" t="n">
        <v>32</v>
      </c>
      <c r="AL146" s="67" t="n">
        <v>3</v>
      </c>
      <c r="AM146" s="67" t="n">
        <v>63</v>
      </c>
      <c r="AN146" s="67" t="n">
        <v>45</v>
      </c>
      <c r="AO146" s="67" t="n">
        <v>108</v>
      </c>
      <c r="AP146" s="67" t="n">
        <v>12</v>
      </c>
    </row>
    <row r="147" customFormat="false" ht="21" hidden="false" customHeight="false" outlineLevel="0" collapsed="false">
      <c r="A147" s="15" t="n">
        <v>143</v>
      </c>
      <c r="B147" s="16" t="s">
        <v>239</v>
      </c>
      <c r="C147" s="15" t="n">
        <v>0</v>
      </c>
      <c r="D147" s="15" t="n">
        <v>0</v>
      </c>
      <c r="E147" s="15" t="n">
        <v>2</v>
      </c>
      <c r="F147" s="15" t="n">
        <v>6</v>
      </c>
      <c r="G147" s="15" t="n">
        <v>8</v>
      </c>
      <c r="H147" s="66" t="n">
        <v>9</v>
      </c>
      <c r="I147" s="67" t="n">
        <v>10</v>
      </c>
      <c r="J147" s="67" t="n">
        <v>15</v>
      </c>
      <c r="K147" s="67" t="n">
        <v>25</v>
      </c>
      <c r="L147" s="67" t="n">
        <v>2</v>
      </c>
      <c r="M147" s="68" t="n">
        <v>2</v>
      </c>
      <c r="N147" s="15" t="n">
        <v>4</v>
      </c>
      <c r="O147" s="15" t="n">
        <v>11</v>
      </c>
      <c r="P147" s="15" t="n">
        <v>4</v>
      </c>
      <c r="Q147" s="15" t="n">
        <v>11</v>
      </c>
      <c r="R147" s="15" t="n">
        <v>9</v>
      </c>
      <c r="S147" s="15" t="n">
        <v>7</v>
      </c>
      <c r="T147" s="15" t="n">
        <v>6</v>
      </c>
      <c r="U147" s="15" t="n">
        <v>6</v>
      </c>
      <c r="V147" s="15" t="n">
        <v>6</v>
      </c>
      <c r="W147" s="15" t="n">
        <v>11</v>
      </c>
      <c r="X147" s="66" t="n">
        <v>6</v>
      </c>
      <c r="Y147" s="67" t="n">
        <v>48</v>
      </c>
      <c r="Z147" s="67" t="n">
        <v>35</v>
      </c>
      <c r="AA147" s="67" t="n">
        <v>83</v>
      </c>
      <c r="AB147" s="67" t="n">
        <v>6</v>
      </c>
      <c r="AC147" s="68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66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58</v>
      </c>
      <c r="AN147" s="67" t="n">
        <v>50</v>
      </c>
      <c r="AO147" s="67" t="n">
        <v>108</v>
      </c>
      <c r="AP147" s="67" t="n">
        <v>8</v>
      </c>
    </row>
    <row r="148" customFormat="false" ht="21" hidden="false" customHeight="false" outlineLevel="0" collapsed="false">
      <c r="A148" s="15" t="n">
        <v>144</v>
      </c>
      <c r="B148" s="16" t="s">
        <v>240</v>
      </c>
      <c r="C148" s="15" t="n">
        <v>1</v>
      </c>
      <c r="D148" s="15" t="n">
        <v>1</v>
      </c>
      <c r="E148" s="15" t="n">
        <v>7</v>
      </c>
      <c r="F148" s="15" t="n">
        <v>12</v>
      </c>
      <c r="G148" s="15" t="n">
        <v>4</v>
      </c>
      <c r="H148" s="66" t="n">
        <v>2</v>
      </c>
      <c r="I148" s="67" t="n">
        <v>12</v>
      </c>
      <c r="J148" s="67" t="n">
        <v>15</v>
      </c>
      <c r="K148" s="67" t="n">
        <v>27</v>
      </c>
      <c r="L148" s="67" t="n">
        <v>3</v>
      </c>
      <c r="M148" s="68" t="n">
        <v>14</v>
      </c>
      <c r="N148" s="15" t="n">
        <v>4</v>
      </c>
      <c r="O148" s="15" t="n">
        <v>7</v>
      </c>
      <c r="P148" s="15" t="n">
        <v>6</v>
      </c>
      <c r="Q148" s="15" t="n">
        <v>6</v>
      </c>
      <c r="R148" s="15" t="n">
        <v>3</v>
      </c>
      <c r="S148" s="15" t="n">
        <v>7</v>
      </c>
      <c r="T148" s="15" t="n">
        <v>7</v>
      </c>
      <c r="U148" s="15" t="n">
        <v>7</v>
      </c>
      <c r="V148" s="15" t="n">
        <v>4</v>
      </c>
      <c r="W148" s="15" t="n">
        <v>5</v>
      </c>
      <c r="X148" s="66" t="n">
        <v>6</v>
      </c>
      <c r="Y148" s="67" t="n">
        <v>46</v>
      </c>
      <c r="Z148" s="67" t="n">
        <v>30</v>
      </c>
      <c r="AA148" s="67" t="n">
        <v>76</v>
      </c>
      <c r="AB148" s="67" t="n">
        <v>6</v>
      </c>
      <c r="AC148" s="68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66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58</v>
      </c>
      <c r="AN148" s="67" t="n">
        <v>45</v>
      </c>
      <c r="AO148" s="67" t="n">
        <v>103</v>
      </c>
      <c r="AP148" s="67" t="n">
        <v>9</v>
      </c>
    </row>
    <row r="149" customFormat="false" ht="21" hidden="false" customHeight="false" outlineLevel="0" collapsed="false">
      <c r="A149" s="20" t="n">
        <v>145</v>
      </c>
      <c r="B149" s="21" t="s">
        <v>241</v>
      </c>
      <c r="C149" s="20" t="n">
        <v>1</v>
      </c>
      <c r="D149" s="20" t="n">
        <v>2</v>
      </c>
      <c r="E149" s="20" t="n">
        <v>0</v>
      </c>
      <c r="F149" s="20" t="n">
        <v>1</v>
      </c>
      <c r="G149" s="20" t="n">
        <v>2</v>
      </c>
      <c r="H149" s="69" t="n">
        <v>1</v>
      </c>
      <c r="I149" s="70" t="n">
        <v>3</v>
      </c>
      <c r="J149" s="70" t="n">
        <v>4</v>
      </c>
      <c r="K149" s="70" t="n">
        <v>7</v>
      </c>
      <c r="L149" s="70" t="n">
        <v>3</v>
      </c>
      <c r="M149" s="71" t="n">
        <v>1</v>
      </c>
      <c r="N149" s="20" t="n">
        <v>1</v>
      </c>
      <c r="O149" s="20" t="n">
        <v>2</v>
      </c>
      <c r="P149" s="20" t="n">
        <v>0</v>
      </c>
      <c r="Q149" s="20" t="n">
        <v>3</v>
      </c>
      <c r="R149" s="20" t="n">
        <v>2</v>
      </c>
      <c r="S149" s="20" t="n">
        <v>4</v>
      </c>
      <c r="T149" s="20" t="n">
        <v>5</v>
      </c>
      <c r="U149" s="20" t="n">
        <v>4</v>
      </c>
      <c r="V149" s="20" t="n">
        <v>2</v>
      </c>
      <c r="W149" s="20" t="n">
        <v>2</v>
      </c>
      <c r="X149" s="69" t="n">
        <v>3</v>
      </c>
      <c r="Y149" s="70" t="n">
        <v>16</v>
      </c>
      <c r="Z149" s="70" t="n">
        <v>13</v>
      </c>
      <c r="AA149" s="70" t="n">
        <v>29</v>
      </c>
      <c r="AB149" s="70" t="n">
        <v>6</v>
      </c>
      <c r="AC149" s="71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69" t="n">
        <v>0</v>
      </c>
      <c r="AI149" s="70" t="n">
        <v>0</v>
      </c>
      <c r="AJ149" s="70" t="n">
        <v>0</v>
      </c>
      <c r="AK149" s="70" t="n">
        <v>0</v>
      </c>
      <c r="AL149" s="70" t="n">
        <v>0</v>
      </c>
      <c r="AM149" s="70" t="n">
        <v>19</v>
      </c>
      <c r="AN149" s="70" t="n">
        <v>17</v>
      </c>
      <c r="AO149" s="70" t="n">
        <v>36</v>
      </c>
      <c r="AP149" s="70" t="n">
        <v>9</v>
      </c>
    </row>
    <row r="150" customFormat="false" ht="21" hidden="false" customHeight="false" outlineLevel="0" collapsed="false">
      <c r="A150" s="24" t="n">
        <v>146</v>
      </c>
      <c r="B150" s="25" t="s">
        <v>242</v>
      </c>
      <c r="C150" s="24" t="n">
        <v>3</v>
      </c>
      <c r="D150" s="24" t="n">
        <v>4</v>
      </c>
      <c r="E150" s="24" t="n">
        <v>3</v>
      </c>
      <c r="F150" s="24" t="n">
        <v>1</v>
      </c>
      <c r="G150" s="24" t="n">
        <v>10</v>
      </c>
      <c r="H150" s="72" t="n">
        <v>7</v>
      </c>
      <c r="I150" s="64" t="n">
        <v>16</v>
      </c>
      <c r="J150" s="64" t="n">
        <v>12</v>
      </c>
      <c r="K150" s="64" t="n">
        <v>28</v>
      </c>
      <c r="L150" s="64" t="n">
        <v>3</v>
      </c>
      <c r="M150" s="73" t="n">
        <v>7</v>
      </c>
      <c r="N150" s="24" t="n">
        <v>5</v>
      </c>
      <c r="O150" s="24" t="n">
        <v>8</v>
      </c>
      <c r="P150" s="24" t="n">
        <v>3</v>
      </c>
      <c r="Q150" s="24" t="n">
        <v>5</v>
      </c>
      <c r="R150" s="24" t="n">
        <v>2</v>
      </c>
      <c r="S150" s="24" t="n">
        <v>9</v>
      </c>
      <c r="T150" s="24" t="n">
        <v>1</v>
      </c>
      <c r="U150" s="24" t="n">
        <v>5</v>
      </c>
      <c r="V150" s="24" t="n">
        <v>5</v>
      </c>
      <c r="W150" s="24" t="n">
        <v>10</v>
      </c>
      <c r="X150" s="72" t="n">
        <v>8</v>
      </c>
      <c r="Y150" s="64" t="n">
        <v>44</v>
      </c>
      <c r="Z150" s="64" t="n">
        <v>24</v>
      </c>
      <c r="AA150" s="64" t="n">
        <v>68</v>
      </c>
      <c r="AB150" s="64" t="n">
        <v>6</v>
      </c>
      <c r="AC150" s="73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72" t="n">
        <v>0</v>
      </c>
      <c r="AI150" s="64" t="n">
        <v>0</v>
      </c>
      <c r="AJ150" s="64" t="n">
        <v>0</v>
      </c>
      <c r="AK150" s="64" t="n">
        <v>0</v>
      </c>
      <c r="AL150" s="64" t="n">
        <v>0</v>
      </c>
      <c r="AM150" s="64" t="n">
        <v>60</v>
      </c>
      <c r="AN150" s="64" t="n">
        <v>36</v>
      </c>
      <c r="AO150" s="64" t="n">
        <v>96</v>
      </c>
      <c r="AP150" s="64" t="n">
        <v>9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6</v>
      </c>
      <c r="D151" s="15" t="n">
        <v>2</v>
      </c>
      <c r="E151" s="15" t="n">
        <v>14</v>
      </c>
      <c r="F151" s="15" t="n">
        <v>7</v>
      </c>
      <c r="G151" s="15" t="n">
        <v>13</v>
      </c>
      <c r="H151" s="66" t="n">
        <v>14</v>
      </c>
      <c r="I151" s="67" t="n">
        <v>33</v>
      </c>
      <c r="J151" s="67" t="n">
        <v>23</v>
      </c>
      <c r="K151" s="67" t="n">
        <v>56</v>
      </c>
      <c r="L151" s="67" t="n">
        <v>3</v>
      </c>
      <c r="M151" s="68" t="n">
        <v>23</v>
      </c>
      <c r="N151" s="15" t="n">
        <v>17</v>
      </c>
      <c r="O151" s="15" t="n">
        <v>19</v>
      </c>
      <c r="P151" s="15" t="n">
        <v>12</v>
      </c>
      <c r="Q151" s="15" t="n">
        <v>15</v>
      </c>
      <c r="R151" s="15" t="n">
        <v>14</v>
      </c>
      <c r="S151" s="15" t="n">
        <v>15</v>
      </c>
      <c r="T151" s="15" t="n">
        <v>18</v>
      </c>
      <c r="U151" s="15" t="n">
        <v>16</v>
      </c>
      <c r="V151" s="15" t="n">
        <v>14</v>
      </c>
      <c r="W151" s="15" t="n">
        <v>19</v>
      </c>
      <c r="X151" s="66" t="n">
        <v>22</v>
      </c>
      <c r="Y151" s="67" t="n">
        <v>107</v>
      </c>
      <c r="Z151" s="67" t="n">
        <v>97</v>
      </c>
      <c r="AA151" s="67" t="n">
        <v>204</v>
      </c>
      <c r="AB151" s="67" t="n">
        <v>8</v>
      </c>
      <c r="AC151" s="68" t="n">
        <v>0</v>
      </c>
      <c r="AD151" s="15" t="n">
        <v>0</v>
      </c>
      <c r="AE151" s="15" t="n">
        <v>0</v>
      </c>
      <c r="AF151" s="15" t="n">
        <v>0</v>
      </c>
      <c r="AG151" s="15" t="n">
        <v>0</v>
      </c>
      <c r="AH151" s="66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140</v>
      </c>
      <c r="AN151" s="67" t="n">
        <v>120</v>
      </c>
      <c r="AO151" s="67" t="n">
        <v>260</v>
      </c>
      <c r="AP151" s="67" t="n">
        <v>11</v>
      </c>
    </row>
    <row r="152" customFormat="false" ht="21" hidden="false" customHeight="false" outlineLevel="0" collapsed="false">
      <c r="A152" s="15" t="n">
        <v>148</v>
      </c>
      <c r="B152" s="16" t="s">
        <v>244</v>
      </c>
      <c r="C152" s="15" t="n">
        <v>10</v>
      </c>
      <c r="D152" s="15" t="n">
        <v>10</v>
      </c>
      <c r="E152" s="15" t="n">
        <v>6</v>
      </c>
      <c r="F152" s="15" t="n">
        <v>6</v>
      </c>
      <c r="G152" s="15" t="n">
        <v>8</v>
      </c>
      <c r="H152" s="66" t="n">
        <v>10</v>
      </c>
      <c r="I152" s="67" t="n">
        <v>24</v>
      </c>
      <c r="J152" s="67" t="n">
        <v>26</v>
      </c>
      <c r="K152" s="67" t="n">
        <v>50</v>
      </c>
      <c r="L152" s="67" t="n">
        <v>3</v>
      </c>
      <c r="M152" s="68" t="n">
        <v>5</v>
      </c>
      <c r="N152" s="15" t="n">
        <v>7</v>
      </c>
      <c r="O152" s="15" t="n">
        <v>4</v>
      </c>
      <c r="P152" s="15" t="n">
        <v>7</v>
      </c>
      <c r="Q152" s="15" t="n">
        <v>14</v>
      </c>
      <c r="R152" s="15" t="n">
        <v>6</v>
      </c>
      <c r="S152" s="15" t="n">
        <v>14</v>
      </c>
      <c r="T152" s="15" t="n">
        <v>9</v>
      </c>
      <c r="U152" s="15" t="n">
        <v>10</v>
      </c>
      <c r="V152" s="15" t="n">
        <v>7</v>
      </c>
      <c r="W152" s="15" t="n">
        <v>16</v>
      </c>
      <c r="X152" s="66" t="n">
        <v>13</v>
      </c>
      <c r="Y152" s="67" t="n">
        <v>63</v>
      </c>
      <c r="Z152" s="67" t="n">
        <v>49</v>
      </c>
      <c r="AA152" s="67" t="n">
        <v>112</v>
      </c>
      <c r="AB152" s="67" t="n">
        <v>6</v>
      </c>
      <c r="AC152" s="68" t="n">
        <v>12</v>
      </c>
      <c r="AD152" s="15" t="n">
        <v>14</v>
      </c>
      <c r="AE152" s="15" t="n">
        <v>7</v>
      </c>
      <c r="AF152" s="15" t="n">
        <v>5</v>
      </c>
      <c r="AG152" s="15" t="n">
        <v>11</v>
      </c>
      <c r="AH152" s="66" t="n">
        <v>4</v>
      </c>
      <c r="AI152" s="67" t="n">
        <v>30</v>
      </c>
      <c r="AJ152" s="67" t="n">
        <v>23</v>
      </c>
      <c r="AK152" s="67" t="n">
        <v>53</v>
      </c>
      <c r="AL152" s="67" t="n">
        <v>3</v>
      </c>
      <c r="AM152" s="67" t="n">
        <v>117</v>
      </c>
      <c r="AN152" s="67" t="n">
        <v>98</v>
      </c>
      <c r="AO152" s="67" t="n">
        <v>215</v>
      </c>
      <c r="AP152" s="67" t="n">
        <v>12</v>
      </c>
    </row>
    <row r="153" customFormat="false" ht="21" hidden="false" customHeight="false" outlineLevel="0" collapsed="false">
      <c r="A153" s="15" t="n">
        <v>149</v>
      </c>
      <c r="B153" s="16" t="s">
        <v>245</v>
      </c>
      <c r="C153" s="15" t="n">
        <v>0</v>
      </c>
      <c r="D153" s="15" t="n">
        <v>0</v>
      </c>
      <c r="E153" s="15" t="n">
        <v>0</v>
      </c>
      <c r="F153" s="15" t="n">
        <v>1</v>
      </c>
      <c r="G153" s="15" t="n">
        <v>0</v>
      </c>
      <c r="H153" s="66" t="n">
        <v>1</v>
      </c>
      <c r="I153" s="67" t="n">
        <v>0</v>
      </c>
      <c r="J153" s="67" t="n">
        <v>2</v>
      </c>
      <c r="K153" s="67" t="n">
        <v>2</v>
      </c>
      <c r="L153" s="67" t="n">
        <v>2</v>
      </c>
      <c r="M153" s="68" t="n">
        <v>0</v>
      </c>
      <c r="N153" s="15" t="n">
        <v>0</v>
      </c>
      <c r="O153" s="15" t="n">
        <v>2</v>
      </c>
      <c r="P153" s="15" t="n">
        <v>2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3</v>
      </c>
      <c r="V153" s="15" t="n">
        <v>2</v>
      </c>
      <c r="W153" s="15" t="n">
        <v>1</v>
      </c>
      <c r="X153" s="66" t="n">
        <v>0</v>
      </c>
      <c r="Y153" s="67" t="n">
        <v>7</v>
      </c>
      <c r="Z153" s="67" t="n">
        <v>4</v>
      </c>
      <c r="AA153" s="67" t="n">
        <v>11</v>
      </c>
      <c r="AB153" s="67" t="n">
        <v>4</v>
      </c>
      <c r="AC153" s="68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66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7</v>
      </c>
      <c r="AN153" s="67" t="n">
        <v>6</v>
      </c>
      <c r="AO153" s="67" t="n">
        <v>13</v>
      </c>
      <c r="AP153" s="67" t="n">
        <v>6</v>
      </c>
    </row>
    <row r="154" customFormat="false" ht="21" hidden="false" customHeight="false" outlineLevel="0" collapsed="false">
      <c r="A154" s="15" t="n">
        <v>150</v>
      </c>
      <c r="B154" s="16" t="s">
        <v>246</v>
      </c>
      <c r="C154" s="15" t="n">
        <v>0</v>
      </c>
      <c r="D154" s="15" t="n">
        <v>0</v>
      </c>
      <c r="E154" s="15" t="n">
        <v>1</v>
      </c>
      <c r="F154" s="15" t="n">
        <v>1</v>
      </c>
      <c r="G154" s="15" t="n">
        <v>3</v>
      </c>
      <c r="H154" s="66" t="n">
        <v>3</v>
      </c>
      <c r="I154" s="67" t="n">
        <v>4</v>
      </c>
      <c r="J154" s="67" t="n">
        <v>4</v>
      </c>
      <c r="K154" s="67" t="n">
        <v>8</v>
      </c>
      <c r="L154" s="67" t="n">
        <v>2</v>
      </c>
      <c r="M154" s="68" t="n">
        <v>0</v>
      </c>
      <c r="N154" s="15" t="n">
        <v>2</v>
      </c>
      <c r="O154" s="15" t="n">
        <v>1</v>
      </c>
      <c r="P154" s="15" t="n">
        <v>0</v>
      </c>
      <c r="Q154" s="15" t="n">
        <v>4</v>
      </c>
      <c r="R154" s="15" t="n">
        <v>2</v>
      </c>
      <c r="S154" s="15" t="n">
        <v>2</v>
      </c>
      <c r="T154" s="15" t="n">
        <v>3</v>
      </c>
      <c r="U154" s="15" t="n">
        <v>3</v>
      </c>
      <c r="V154" s="15" t="n">
        <v>1</v>
      </c>
      <c r="W154" s="15" t="n">
        <v>1</v>
      </c>
      <c r="X154" s="66" t="n">
        <v>0</v>
      </c>
      <c r="Y154" s="67" t="n">
        <v>11</v>
      </c>
      <c r="Z154" s="67" t="n">
        <v>8</v>
      </c>
      <c r="AA154" s="67" t="n">
        <v>19</v>
      </c>
      <c r="AB154" s="67" t="n">
        <v>6</v>
      </c>
      <c r="AC154" s="68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66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15</v>
      </c>
      <c r="AN154" s="67" t="n">
        <v>12</v>
      </c>
      <c r="AO154" s="67" t="n">
        <v>27</v>
      </c>
      <c r="AP154" s="67" t="n">
        <v>8</v>
      </c>
    </row>
    <row r="155" customFormat="false" ht="21" hidden="false" customHeight="false" outlineLevel="0" collapsed="false">
      <c r="A155" s="15" t="n">
        <v>151</v>
      </c>
      <c r="B155" s="16" t="s">
        <v>247</v>
      </c>
      <c r="C155" s="15" t="n">
        <v>4</v>
      </c>
      <c r="D155" s="15" t="n">
        <v>6</v>
      </c>
      <c r="E155" s="15" t="n">
        <v>3</v>
      </c>
      <c r="F155" s="15" t="n">
        <v>5</v>
      </c>
      <c r="G155" s="15" t="n">
        <v>8</v>
      </c>
      <c r="H155" s="66" t="n">
        <v>10</v>
      </c>
      <c r="I155" s="67" t="n">
        <v>15</v>
      </c>
      <c r="J155" s="67" t="n">
        <v>21</v>
      </c>
      <c r="K155" s="67" t="n">
        <v>36</v>
      </c>
      <c r="L155" s="67" t="n">
        <v>3</v>
      </c>
      <c r="M155" s="68" t="n">
        <v>9</v>
      </c>
      <c r="N155" s="15" t="n">
        <v>9</v>
      </c>
      <c r="O155" s="15" t="n">
        <v>7</v>
      </c>
      <c r="P155" s="15" t="n">
        <v>8</v>
      </c>
      <c r="Q155" s="15" t="n">
        <v>9</v>
      </c>
      <c r="R155" s="15" t="n">
        <v>10</v>
      </c>
      <c r="S155" s="15" t="n">
        <v>8</v>
      </c>
      <c r="T155" s="15" t="n">
        <v>11</v>
      </c>
      <c r="U155" s="15" t="n">
        <v>8</v>
      </c>
      <c r="V155" s="15" t="n">
        <v>14</v>
      </c>
      <c r="W155" s="15" t="n">
        <v>16</v>
      </c>
      <c r="X155" s="66" t="n">
        <v>15</v>
      </c>
      <c r="Y155" s="67" t="n">
        <v>57</v>
      </c>
      <c r="Z155" s="67" t="n">
        <v>67</v>
      </c>
      <c r="AA155" s="67" t="n">
        <v>124</v>
      </c>
      <c r="AB155" s="67" t="n">
        <v>6</v>
      </c>
      <c r="AC155" s="68" t="n">
        <v>10</v>
      </c>
      <c r="AD155" s="15" t="n">
        <v>9</v>
      </c>
      <c r="AE155" s="15" t="n">
        <v>7</v>
      </c>
      <c r="AF155" s="15" t="n">
        <v>7</v>
      </c>
      <c r="AG155" s="15" t="n">
        <v>10</v>
      </c>
      <c r="AH155" s="66" t="n">
        <v>6</v>
      </c>
      <c r="AI155" s="67" t="n">
        <v>27</v>
      </c>
      <c r="AJ155" s="67" t="n">
        <v>22</v>
      </c>
      <c r="AK155" s="67" t="n">
        <v>49</v>
      </c>
      <c r="AL155" s="67" t="n">
        <v>3</v>
      </c>
      <c r="AM155" s="67" t="n">
        <v>99</v>
      </c>
      <c r="AN155" s="67" t="n">
        <v>110</v>
      </c>
      <c r="AO155" s="67" t="n">
        <v>209</v>
      </c>
      <c r="AP155" s="67" t="n">
        <v>12</v>
      </c>
    </row>
    <row r="156" customFormat="false" ht="21" hidden="false" customHeight="false" outlineLevel="0" collapsed="false">
      <c r="A156" s="15" t="n">
        <v>152</v>
      </c>
      <c r="B156" s="16" t="s">
        <v>248</v>
      </c>
      <c r="C156" s="15" t="n">
        <v>3</v>
      </c>
      <c r="D156" s="15" t="n">
        <v>3</v>
      </c>
      <c r="E156" s="15" t="n">
        <v>1</v>
      </c>
      <c r="F156" s="15" t="n">
        <v>1</v>
      </c>
      <c r="G156" s="15" t="n">
        <v>2</v>
      </c>
      <c r="H156" s="66" t="n">
        <v>3</v>
      </c>
      <c r="I156" s="67" t="n">
        <v>6</v>
      </c>
      <c r="J156" s="67" t="n">
        <v>7</v>
      </c>
      <c r="K156" s="67" t="n">
        <v>13</v>
      </c>
      <c r="L156" s="67" t="n">
        <v>3</v>
      </c>
      <c r="M156" s="68" t="n">
        <v>7</v>
      </c>
      <c r="N156" s="15" t="n">
        <v>2</v>
      </c>
      <c r="O156" s="15" t="n">
        <v>6</v>
      </c>
      <c r="P156" s="15" t="n">
        <v>7</v>
      </c>
      <c r="Q156" s="15" t="n">
        <v>7</v>
      </c>
      <c r="R156" s="15" t="n">
        <v>9</v>
      </c>
      <c r="S156" s="15" t="n">
        <v>17</v>
      </c>
      <c r="T156" s="15" t="n">
        <v>5</v>
      </c>
      <c r="U156" s="15" t="n">
        <v>10</v>
      </c>
      <c r="V156" s="15" t="n">
        <v>2</v>
      </c>
      <c r="W156" s="15" t="n">
        <v>10</v>
      </c>
      <c r="X156" s="66" t="n">
        <v>6</v>
      </c>
      <c r="Y156" s="67" t="n">
        <v>57</v>
      </c>
      <c r="Z156" s="67" t="n">
        <v>31</v>
      </c>
      <c r="AA156" s="67" t="n">
        <v>88</v>
      </c>
      <c r="AB156" s="67" t="n">
        <v>6</v>
      </c>
      <c r="AC156" s="68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66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63</v>
      </c>
      <c r="AN156" s="67" t="n">
        <v>38</v>
      </c>
      <c r="AO156" s="67" t="n">
        <v>101</v>
      </c>
      <c r="AP156" s="67" t="n">
        <v>9</v>
      </c>
    </row>
    <row r="157" customFormat="false" ht="21" hidden="false" customHeight="false" outlineLevel="0" collapsed="false">
      <c r="A157" s="15" t="n">
        <v>153</v>
      </c>
      <c r="B157" s="16" t="s">
        <v>249</v>
      </c>
      <c r="C157" s="15" t="n">
        <v>21</v>
      </c>
      <c r="D157" s="15" t="n">
        <v>8</v>
      </c>
      <c r="E157" s="15" t="n">
        <v>27</v>
      </c>
      <c r="F157" s="15" t="n">
        <v>36</v>
      </c>
      <c r="G157" s="15" t="n">
        <v>24</v>
      </c>
      <c r="H157" s="66" t="n">
        <v>24</v>
      </c>
      <c r="I157" s="67" t="n">
        <v>72</v>
      </c>
      <c r="J157" s="67" t="n">
        <v>68</v>
      </c>
      <c r="K157" s="67" t="n">
        <v>140</v>
      </c>
      <c r="L157" s="67" t="n">
        <v>5</v>
      </c>
      <c r="M157" s="68" t="n">
        <v>27</v>
      </c>
      <c r="N157" s="15" t="n">
        <v>28</v>
      </c>
      <c r="O157" s="15" t="n">
        <v>22</v>
      </c>
      <c r="P157" s="15" t="n">
        <v>34</v>
      </c>
      <c r="Q157" s="15" t="n">
        <v>36</v>
      </c>
      <c r="R157" s="15" t="n">
        <v>16</v>
      </c>
      <c r="S157" s="15" t="n">
        <v>27</v>
      </c>
      <c r="T157" s="15" t="n">
        <v>19</v>
      </c>
      <c r="U157" s="15" t="n">
        <v>41</v>
      </c>
      <c r="V157" s="15" t="n">
        <v>28</v>
      </c>
      <c r="W157" s="15" t="n">
        <v>30</v>
      </c>
      <c r="X157" s="66" t="n">
        <v>28</v>
      </c>
      <c r="Y157" s="67" t="n">
        <v>183</v>
      </c>
      <c r="Z157" s="67" t="n">
        <v>153</v>
      </c>
      <c r="AA157" s="67" t="n">
        <v>336</v>
      </c>
      <c r="AB157" s="67" t="n">
        <v>12</v>
      </c>
      <c r="AC157" s="68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66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255</v>
      </c>
      <c r="AN157" s="67" t="n">
        <v>221</v>
      </c>
      <c r="AO157" s="67" t="n">
        <v>476</v>
      </c>
      <c r="AP157" s="67" t="n">
        <v>17</v>
      </c>
    </row>
    <row r="158" customFormat="false" ht="21" hidden="false" customHeight="false" outlineLevel="0" collapsed="false">
      <c r="A158" s="15" t="n">
        <v>154</v>
      </c>
      <c r="B158" s="16" t="s">
        <v>250</v>
      </c>
      <c r="C158" s="15" t="n">
        <v>4</v>
      </c>
      <c r="D158" s="15" t="n">
        <v>0</v>
      </c>
      <c r="E158" s="15" t="n">
        <v>7</v>
      </c>
      <c r="F158" s="15" t="n">
        <v>4</v>
      </c>
      <c r="G158" s="15" t="n">
        <v>15</v>
      </c>
      <c r="H158" s="66" t="n">
        <v>12</v>
      </c>
      <c r="I158" s="67" t="n">
        <v>26</v>
      </c>
      <c r="J158" s="67" t="n">
        <v>16</v>
      </c>
      <c r="K158" s="67" t="n">
        <v>42</v>
      </c>
      <c r="L158" s="67" t="n">
        <v>3</v>
      </c>
      <c r="M158" s="68" t="n">
        <v>18</v>
      </c>
      <c r="N158" s="15" t="n">
        <v>16</v>
      </c>
      <c r="O158" s="15" t="n">
        <v>22</v>
      </c>
      <c r="P158" s="15" t="n">
        <v>13</v>
      </c>
      <c r="Q158" s="15" t="n">
        <v>22</v>
      </c>
      <c r="R158" s="15" t="n">
        <v>16</v>
      </c>
      <c r="S158" s="15" t="n">
        <v>22</v>
      </c>
      <c r="T158" s="15" t="n">
        <v>15</v>
      </c>
      <c r="U158" s="15" t="n">
        <v>16</v>
      </c>
      <c r="V158" s="15" t="n">
        <v>19</v>
      </c>
      <c r="W158" s="15" t="n">
        <v>28</v>
      </c>
      <c r="X158" s="66" t="n">
        <v>14</v>
      </c>
      <c r="Y158" s="67" t="n">
        <v>128</v>
      </c>
      <c r="Z158" s="67" t="n">
        <v>93</v>
      </c>
      <c r="AA158" s="67" t="n">
        <v>221</v>
      </c>
      <c r="AB158" s="67" t="n">
        <v>6</v>
      </c>
      <c r="AC158" s="68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66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154</v>
      </c>
      <c r="AN158" s="67" t="n">
        <v>109</v>
      </c>
      <c r="AO158" s="67" t="n">
        <v>263</v>
      </c>
      <c r="AP158" s="67" t="n">
        <v>9</v>
      </c>
    </row>
    <row r="159" customFormat="false" ht="21" hidden="false" customHeight="false" outlineLevel="0" collapsed="false">
      <c r="A159" s="15" t="n">
        <v>155</v>
      </c>
      <c r="B159" s="16" t="s">
        <v>251</v>
      </c>
      <c r="C159" s="15" t="n">
        <v>2</v>
      </c>
      <c r="D159" s="15" t="n">
        <v>5</v>
      </c>
      <c r="E159" s="15" t="n">
        <v>6</v>
      </c>
      <c r="F159" s="15" t="n">
        <v>3</v>
      </c>
      <c r="G159" s="15" t="n">
        <v>4</v>
      </c>
      <c r="H159" s="66" t="n">
        <v>8</v>
      </c>
      <c r="I159" s="67" t="n">
        <v>12</v>
      </c>
      <c r="J159" s="67" t="n">
        <v>16</v>
      </c>
      <c r="K159" s="67" t="n">
        <v>28</v>
      </c>
      <c r="L159" s="67" t="n">
        <v>3</v>
      </c>
      <c r="M159" s="68" t="n">
        <v>16</v>
      </c>
      <c r="N159" s="15" t="n">
        <v>8</v>
      </c>
      <c r="O159" s="15" t="n">
        <v>8</v>
      </c>
      <c r="P159" s="15" t="n">
        <v>8</v>
      </c>
      <c r="Q159" s="15" t="n">
        <v>5</v>
      </c>
      <c r="R159" s="15" t="n">
        <v>5</v>
      </c>
      <c r="S159" s="15" t="n">
        <v>8</v>
      </c>
      <c r="T159" s="15" t="n">
        <v>7</v>
      </c>
      <c r="U159" s="15" t="n">
        <v>8</v>
      </c>
      <c r="V159" s="15" t="n">
        <v>8</v>
      </c>
      <c r="W159" s="15" t="n">
        <v>10</v>
      </c>
      <c r="X159" s="66" t="n">
        <v>11</v>
      </c>
      <c r="Y159" s="67" t="n">
        <v>55</v>
      </c>
      <c r="Z159" s="67" t="n">
        <v>47</v>
      </c>
      <c r="AA159" s="67" t="n">
        <v>102</v>
      </c>
      <c r="AB159" s="67" t="n">
        <v>6</v>
      </c>
      <c r="AC159" s="68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66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67</v>
      </c>
      <c r="AN159" s="67" t="n">
        <v>63</v>
      </c>
      <c r="AO159" s="67" t="n">
        <v>130</v>
      </c>
      <c r="AP159" s="67" t="n">
        <v>9</v>
      </c>
    </row>
    <row r="160" customFormat="false" ht="21" hidden="false" customHeight="false" outlineLevel="0" collapsed="false">
      <c r="A160" s="15" t="n">
        <v>156</v>
      </c>
      <c r="B160" s="16" t="s">
        <v>252</v>
      </c>
      <c r="C160" s="15" t="n">
        <v>1</v>
      </c>
      <c r="D160" s="15" t="n">
        <v>1</v>
      </c>
      <c r="E160" s="15" t="n">
        <v>1</v>
      </c>
      <c r="F160" s="15" t="n">
        <v>5</v>
      </c>
      <c r="G160" s="15" t="n">
        <v>4</v>
      </c>
      <c r="H160" s="66" t="n">
        <v>1</v>
      </c>
      <c r="I160" s="67" t="n">
        <v>6</v>
      </c>
      <c r="J160" s="67" t="n">
        <v>7</v>
      </c>
      <c r="K160" s="67" t="n">
        <v>13</v>
      </c>
      <c r="L160" s="67" t="n">
        <v>3</v>
      </c>
      <c r="M160" s="68" t="n">
        <v>2</v>
      </c>
      <c r="N160" s="15" t="n">
        <v>1</v>
      </c>
      <c r="O160" s="15" t="n">
        <v>2</v>
      </c>
      <c r="P160" s="15" t="n">
        <v>1</v>
      </c>
      <c r="Q160" s="15" t="n">
        <v>2</v>
      </c>
      <c r="R160" s="15" t="n">
        <v>3</v>
      </c>
      <c r="S160" s="15" t="n">
        <v>6</v>
      </c>
      <c r="T160" s="15" t="n">
        <v>5</v>
      </c>
      <c r="U160" s="15" t="n">
        <v>4</v>
      </c>
      <c r="V160" s="15" t="n">
        <v>0</v>
      </c>
      <c r="W160" s="15" t="n">
        <v>3</v>
      </c>
      <c r="X160" s="66" t="n">
        <v>3</v>
      </c>
      <c r="Y160" s="67" t="n">
        <v>19</v>
      </c>
      <c r="Z160" s="67" t="n">
        <v>13</v>
      </c>
      <c r="AA160" s="67" t="n">
        <v>32</v>
      </c>
      <c r="AB160" s="67" t="n">
        <v>6</v>
      </c>
      <c r="AC160" s="68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66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25</v>
      </c>
      <c r="AN160" s="67" t="n">
        <v>20</v>
      </c>
      <c r="AO160" s="67" t="n">
        <v>45</v>
      </c>
      <c r="AP160" s="67" t="n">
        <v>9</v>
      </c>
    </row>
    <row r="161" customFormat="false" ht="21" hidden="false" customHeight="false" outlineLevel="0" collapsed="false">
      <c r="A161" s="15" t="n">
        <v>157</v>
      </c>
      <c r="B161" s="16" t="s">
        <v>253</v>
      </c>
      <c r="C161" s="15" t="n">
        <v>5</v>
      </c>
      <c r="D161" s="15" t="n">
        <v>3</v>
      </c>
      <c r="E161" s="15" t="n">
        <v>4</v>
      </c>
      <c r="F161" s="15" t="n">
        <v>3</v>
      </c>
      <c r="G161" s="15" t="n">
        <v>4</v>
      </c>
      <c r="H161" s="66" t="n">
        <v>10</v>
      </c>
      <c r="I161" s="67" t="n">
        <v>13</v>
      </c>
      <c r="J161" s="67" t="n">
        <v>16</v>
      </c>
      <c r="K161" s="67" t="n">
        <v>29</v>
      </c>
      <c r="L161" s="67" t="n">
        <v>3</v>
      </c>
      <c r="M161" s="68" t="n">
        <v>11</v>
      </c>
      <c r="N161" s="15" t="n">
        <v>6</v>
      </c>
      <c r="O161" s="15" t="n">
        <v>5</v>
      </c>
      <c r="P161" s="15" t="n">
        <v>3</v>
      </c>
      <c r="Q161" s="15" t="n">
        <v>8</v>
      </c>
      <c r="R161" s="15" t="n">
        <v>4</v>
      </c>
      <c r="S161" s="15" t="n">
        <v>5</v>
      </c>
      <c r="T161" s="15" t="n">
        <v>9</v>
      </c>
      <c r="U161" s="15" t="n">
        <v>6</v>
      </c>
      <c r="V161" s="15" t="n">
        <v>1</v>
      </c>
      <c r="W161" s="15" t="n">
        <v>0</v>
      </c>
      <c r="X161" s="66" t="n">
        <v>3</v>
      </c>
      <c r="Y161" s="67" t="n">
        <v>35</v>
      </c>
      <c r="Z161" s="67" t="n">
        <v>26</v>
      </c>
      <c r="AA161" s="67" t="n">
        <v>61</v>
      </c>
      <c r="AB161" s="67" t="n">
        <v>6</v>
      </c>
      <c r="AC161" s="68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66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48</v>
      </c>
      <c r="AN161" s="67" t="n">
        <v>42</v>
      </c>
      <c r="AO161" s="67" t="n">
        <v>90</v>
      </c>
      <c r="AP161" s="67" t="n">
        <v>9</v>
      </c>
    </row>
    <row r="162" customFormat="false" ht="21" hidden="false" customHeight="false" outlineLevel="0" collapsed="false">
      <c r="A162" s="15" t="n">
        <v>158</v>
      </c>
      <c r="B162" s="16" t="s">
        <v>254</v>
      </c>
      <c r="C162" s="15" t="n">
        <v>0</v>
      </c>
      <c r="D162" s="15" t="n">
        <v>0</v>
      </c>
      <c r="E162" s="15" t="n">
        <v>0</v>
      </c>
      <c r="F162" s="15" t="n">
        <v>3</v>
      </c>
      <c r="G162" s="15" t="n">
        <v>2</v>
      </c>
      <c r="H162" s="66" t="n">
        <v>1</v>
      </c>
      <c r="I162" s="67" t="n">
        <v>2</v>
      </c>
      <c r="J162" s="67" t="n">
        <v>4</v>
      </c>
      <c r="K162" s="67" t="n">
        <v>6</v>
      </c>
      <c r="L162" s="67" t="n">
        <v>2</v>
      </c>
      <c r="M162" s="68" t="n">
        <v>2</v>
      </c>
      <c r="N162" s="15" t="n">
        <v>0</v>
      </c>
      <c r="O162" s="15" t="n">
        <v>2</v>
      </c>
      <c r="P162" s="15" t="n">
        <v>3</v>
      </c>
      <c r="Q162" s="15" t="n">
        <v>0</v>
      </c>
      <c r="R162" s="15" t="n">
        <v>2</v>
      </c>
      <c r="S162" s="15" t="n">
        <v>7</v>
      </c>
      <c r="T162" s="15" t="n">
        <v>2</v>
      </c>
      <c r="U162" s="15" t="n">
        <v>2</v>
      </c>
      <c r="V162" s="15" t="n">
        <v>0</v>
      </c>
      <c r="W162" s="15" t="n">
        <v>0</v>
      </c>
      <c r="X162" s="66" t="n">
        <v>1</v>
      </c>
      <c r="Y162" s="67" t="n">
        <v>13</v>
      </c>
      <c r="Z162" s="67" t="n">
        <v>8</v>
      </c>
      <c r="AA162" s="67" t="n">
        <v>21</v>
      </c>
      <c r="AB162" s="67" t="n">
        <v>6</v>
      </c>
      <c r="AC162" s="68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66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15</v>
      </c>
      <c r="AN162" s="67" t="n">
        <v>12</v>
      </c>
      <c r="AO162" s="67" t="n">
        <v>27</v>
      </c>
      <c r="AP162" s="67" t="n">
        <v>8</v>
      </c>
    </row>
    <row r="163" customFormat="false" ht="21" hidden="false" customHeight="false" outlineLevel="0" collapsed="false">
      <c r="A163" s="15" t="n">
        <v>159</v>
      </c>
      <c r="B163" s="16" t="s">
        <v>255</v>
      </c>
      <c r="C163" s="15" t="n">
        <v>0</v>
      </c>
      <c r="D163" s="15" t="n">
        <v>1</v>
      </c>
      <c r="E163" s="15" t="n">
        <v>2</v>
      </c>
      <c r="F163" s="15" t="n">
        <v>2</v>
      </c>
      <c r="G163" s="15" t="n">
        <v>0</v>
      </c>
      <c r="H163" s="66" t="n">
        <v>1</v>
      </c>
      <c r="I163" s="67" t="n">
        <v>2</v>
      </c>
      <c r="J163" s="67" t="n">
        <v>4</v>
      </c>
      <c r="K163" s="67" t="n">
        <v>6</v>
      </c>
      <c r="L163" s="67" t="n">
        <v>3</v>
      </c>
      <c r="M163" s="68" t="n">
        <v>4</v>
      </c>
      <c r="N163" s="15" t="n">
        <v>0</v>
      </c>
      <c r="O163" s="15" t="n">
        <v>1</v>
      </c>
      <c r="P163" s="15" t="n">
        <v>0</v>
      </c>
      <c r="Q163" s="15" t="n">
        <v>3</v>
      </c>
      <c r="R163" s="15" t="n">
        <v>1</v>
      </c>
      <c r="S163" s="15" t="n">
        <v>1</v>
      </c>
      <c r="T163" s="15" t="n">
        <v>1</v>
      </c>
      <c r="U163" s="15" t="n">
        <v>3</v>
      </c>
      <c r="V163" s="15" t="n">
        <v>2</v>
      </c>
      <c r="W163" s="15" t="n">
        <v>3</v>
      </c>
      <c r="X163" s="66" t="n">
        <v>3</v>
      </c>
      <c r="Y163" s="67" t="n">
        <v>15</v>
      </c>
      <c r="Z163" s="67" t="n">
        <v>7</v>
      </c>
      <c r="AA163" s="67" t="n">
        <v>22</v>
      </c>
      <c r="AB163" s="67" t="n">
        <v>6</v>
      </c>
      <c r="AC163" s="68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66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17</v>
      </c>
      <c r="AN163" s="67" t="n">
        <v>11</v>
      </c>
      <c r="AO163" s="67" t="n">
        <v>28</v>
      </c>
      <c r="AP163" s="67" t="n">
        <v>9</v>
      </c>
    </row>
    <row r="164" customFormat="false" ht="21" hidden="false" customHeight="false" outlineLevel="0" collapsed="false">
      <c r="A164" s="15" t="n">
        <v>160</v>
      </c>
      <c r="B164" s="16" t="s">
        <v>256</v>
      </c>
      <c r="C164" s="15" t="n">
        <v>2</v>
      </c>
      <c r="D164" s="15" t="n">
        <v>7</v>
      </c>
      <c r="E164" s="15" t="n">
        <v>19</v>
      </c>
      <c r="F164" s="15" t="n">
        <v>22</v>
      </c>
      <c r="G164" s="15" t="n">
        <v>24</v>
      </c>
      <c r="H164" s="66" t="n">
        <v>17</v>
      </c>
      <c r="I164" s="67" t="n">
        <v>45</v>
      </c>
      <c r="J164" s="67" t="n">
        <v>46</v>
      </c>
      <c r="K164" s="67" t="n">
        <v>91</v>
      </c>
      <c r="L164" s="67" t="n">
        <v>5</v>
      </c>
      <c r="M164" s="68" t="n">
        <v>33</v>
      </c>
      <c r="N164" s="15" t="n">
        <v>28</v>
      </c>
      <c r="O164" s="15" t="n">
        <v>19</v>
      </c>
      <c r="P164" s="15" t="n">
        <v>22</v>
      </c>
      <c r="Q164" s="15" t="n">
        <v>25</v>
      </c>
      <c r="R164" s="15" t="n">
        <v>31</v>
      </c>
      <c r="S164" s="15" t="n">
        <v>35</v>
      </c>
      <c r="T164" s="15" t="n">
        <v>31</v>
      </c>
      <c r="U164" s="15" t="n">
        <v>21</v>
      </c>
      <c r="V164" s="15" t="n">
        <v>21</v>
      </c>
      <c r="W164" s="15" t="n">
        <v>23</v>
      </c>
      <c r="X164" s="66" t="n">
        <v>20</v>
      </c>
      <c r="Y164" s="67" t="n">
        <v>156</v>
      </c>
      <c r="Z164" s="67" t="n">
        <v>153</v>
      </c>
      <c r="AA164" s="67" t="n">
        <v>309</v>
      </c>
      <c r="AB164" s="67" t="n">
        <v>12</v>
      </c>
      <c r="AC164" s="68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66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201</v>
      </c>
      <c r="AN164" s="67" t="n">
        <v>199</v>
      </c>
      <c r="AO164" s="67" t="n">
        <v>400</v>
      </c>
      <c r="AP164" s="67" t="n">
        <v>17</v>
      </c>
    </row>
    <row r="165" customFormat="false" ht="21" hidden="false" customHeight="false" outlineLevel="0" collapsed="false">
      <c r="A165" s="15" t="n">
        <v>161</v>
      </c>
      <c r="B165" s="16" t="s">
        <v>257</v>
      </c>
      <c r="C165" s="15" t="n">
        <v>0</v>
      </c>
      <c r="D165" s="15" t="n">
        <v>1</v>
      </c>
      <c r="E165" s="15" t="n">
        <v>0</v>
      </c>
      <c r="F165" s="15" t="n">
        <v>1</v>
      </c>
      <c r="G165" s="15" t="n">
        <v>0</v>
      </c>
      <c r="H165" s="66" t="n">
        <v>0</v>
      </c>
      <c r="I165" s="67" t="n">
        <v>0</v>
      </c>
      <c r="J165" s="67" t="n">
        <v>2</v>
      </c>
      <c r="K165" s="67" t="n">
        <v>2</v>
      </c>
      <c r="L165" s="67" t="n">
        <v>2</v>
      </c>
      <c r="M165" s="68" t="n">
        <v>0</v>
      </c>
      <c r="N165" s="15" t="n">
        <v>1</v>
      </c>
      <c r="O165" s="15" t="n">
        <v>1</v>
      </c>
      <c r="P165" s="15" t="n">
        <v>0</v>
      </c>
      <c r="Q165" s="15" t="n">
        <v>0</v>
      </c>
      <c r="R165" s="15" t="n">
        <v>0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66" t="n">
        <v>1</v>
      </c>
      <c r="Y165" s="67" t="n">
        <v>2</v>
      </c>
      <c r="Z165" s="67" t="n">
        <v>2</v>
      </c>
      <c r="AA165" s="67" t="n">
        <v>4</v>
      </c>
      <c r="AB165" s="67" t="n">
        <v>4</v>
      </c>
      <c r="AC165" s="68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66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2</v>
      </c>
      <c r="AN165" s="67" t="n">
        <v>4</v>
      </c>
      <c r="AO165" s="67" t="n">
        <v>6</v>
      </c>
      <c r="AP165" s="67" t="n">
        <v>6</v>
      </c>
    </row>
    <row r="166" customFormat="false" ht="21" hidden="false" customHeight="false" outlineLevel="0" collapsed="false">
      <c r="A166" s="15" t="n">
        <v>162</v>
      </c>
      <c r="B166" s="16" t="s">
        <v>258</v>
      </c>
      <c r="C166" s="15" t="n">
        <v>3</v>
      </c>
      <c r="D166" s="15" t="n">
        <v>7</v>
      </c>
      <c r="E166" s="15" t="n">
        <v>9</v>
      </c>
      <c r="F166" s="15" t="n">
        <v>2</v>
      </c>
      <c r="G166" s="15" t="n">
        <v>8</v>
      </c>
      <c r="H166" s="66" t="n">
        <v>7</v>
      </c>
      <c r="I166" s="67" t="n">
        <v>20</v>
      </c>
      <c r="J166" s="67" t="n">
        <v>16</v>
      </c>
      <c r="K166" s="67" t="n">
        <v>36</v>
      </c>
      <c r="L166" s="67" t="n">
        <v>3</v>
      </c>
      <c r="M166" s="68" t="n">
        <v>8</v>
      </c>
      <c r="N166" s="15" t="n">
        <v>4</v>
      </c>
      <c r="O166" s="15" t="n">
        <v>10</v>
      </c>
      <c r="P166" s="15" t="n">
        <v>10</v>
      </c>
      <c r="Q166" s="15" t="n">
        <v>7</v>
      </c>
      <c r="R166" s="15" t="n">
        <v>7</v>
      </c>
      <c r="S166" s="15" t="n">
        <v>7</v>
      </c>
      <c r="T166" s="15" t="n">
        <v>8</v>
      </c>
      <c r="U166" s="15" t="n">
        <v>8</v>
      </c>
      <c r="V166" s="15" t="n">
        <v>2</v>
      </c>
      <c r="W166" s="15" t="n">
        <v>16</v>
      </c>
      <c r="X166" s="66" t="n">
        <v>9</v>
      </c>
      <c r="Y166" s="67" t="n">
        <v>56</v>
      </c>
      <c r="Z166" s="67" t="n">
        <v>40</v>
      </c>
      <c r="AA166" s="67" t="n">
        <v>96</v>
      </c>
      <c r="AB166" s="67" t="n">
        <v>6</v>
      </c>
      <c r="AC166" s="68" t="n">
        <v>8</v>
      </c>
      <c r="AD166" s="15" t="n">
        <v>9</v>
      </c>
      <c r="AE166" s="15" t="n">
        <v>8</v>
      </c>
      <c r="AF166" s="15" t="n">
        <v>8</v>
      </c>
      <c r="AG166" s="15" t="n">
        <v>7</v>
      </c>
      <c r="AH166" s="66" t="n">
        <v>5</v>
      </c>
      <c r="AI166" s="67" t="n">
        <v>23</v>
      </c>
      <c r="AJ166" s="67" t="n">
        <v>22</v>
      </c>
      <c r="AK166" s="67" t="n">
        <v>45</v>
      </c>
      <c r="AL166" s="67" t="n">
        <v>3</v>
      </c>
      <c r="AM166" s="67" t="n">
        <v>99</v>
      </c>
      <c r="AN166" s="67" t="n">
        <v>78</v>
      </c>
      <c r="AO166" s="67" t="n">
        <v>177</v>
      </c>
      <c r="AP166" s="67" t="n">
        <v>12</v>
      </c>
    </row>
    <row r="167" customFormat="false" ht="21" hidden="false" customHeight="false" outlineLevel="0" collapsed="false">
      <c r="A167" s="15" t="n">
        <v>163</v>
      </c>
      <c r="B167" s="16" t="s">
        <v>259</v>
      </c>
      <c r="C167" s="15" t="n">
        <v>4</v>
      </c>
      <c r="D167" s="15" t="n">
        <v>4</v>
      </c>
      <c r="E167" s="15" t="n">
        <v>1</v>
      </c>
      <c r="F167" s="15" t="n">
        <v>0</v>
      </c>
      <c r="G167" s="15" t="n">
        <v>4</v>
      </c>
      <c r="H167" s="66" t="n">
        <v>3</v>
      </c>
      <c r="I167" s="67" t="n">
        <v>9</v>
      </c>
      <c r="J167" s="67" t="n">
        <v>7</v>
      </c>
      <c r="K167" s="67" t="n">
        <v>16</v>
      </c>
      <c r="L167" s="67" t="n">
        <v>3</v>
      </c>
      <c r="M167" s="68" t="n">
        <v>1</v>
      </c>
      <c r="N167" s="15" t="n">
        <v>1</v>
      </c>
      <c r="O167" s="15" t="n">
        <v>3</v>
      </c>
      <c r="P167" s="15" t="n">
        <v>6</v>
      </c>
      <c r="Q167" s="15" t="n">
        <v>1</v>
      </c>
      <c r="R167" s="15" t="n">
        <v>1</v>
      </c>
      <c r="S167" s="15" t="n">
        <v>1</v>
      </c>
      <c r="T167" s="15" t="n">
        <v>2</v>
      </c>
      <c r="U167" s="15" t="n">
        <v>5</v>
      </c>
      <c r="V167" s="15" t="n">
        <v>3</v>
      </c>
      <c r="W167" s="15" t="n">
        <v>5</v>
      </c>
      <c r="X167" s="66" t="n">
        <v>4</v>
      </c>
      <c r="Y167" s="67" t="n">
        <v>16</v>
      </c>
      <c r="Z167" s="67" t="n">
        <v>17</v>
      </c>
      <c r="AA167" s="67" t="n">
        <v>33</v>
      </c>
      <c r="AB167" s="67" t="n">
        <v>6</v>
      </c>
      <c r="AC167" s="68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66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25</v>
      </c>
      <c r="AN167" s="67" t="n">
        <v>24</v>
      </c>
      <c r="AO167" s="67" t="n">
        <v>49</v>
      </c>
      <c r="AP167" s="67" t="n">
        <v>9</v>
      </c>
    </row>
    <row r="168" customFormat="false" ht="21" hidden="false" customHeight="false" outlineLevel="0" collapsed="false">
      <c r="A168" s="15" t="n">
        <v>164</v>
      </c>
      <c r="B168" s="16" t="s">
        <v>260</v>
      </c>
      <c r="C168" s="15" t="n">
        <v>0</v>
      </c>
      <c r="D168" s="15" t="n">
        <v>0</v>
      </c>
      <c r="E168" s="15" t="n">
        <v>6</v>
      </c>
      <c r="F168" s="15" t="n">
        <v>3</v>
      </c>
      <c r="G168" s="15" t="n">
        <v>10</v>
      </c>
      <c r="H168" s="66" t="n">
        <v>3</v>
      </c>
      <c r="I168" s="67" t="n">
        <v>16</v>
      </c>
      <c r="J168" s="67" t="n">
        <v>6</v>
      </c>
      <c r="K168" s="67" t="n">
        <v>22</v>
      </c>
      <c r="L168" s="67" t="n">
        <v>2</v>
      </c>
      <c r="M168" s="68" t="n">
        <v>8</v>
      </c>
      <c r="N168" s="15" t="n">
        <v>5</v>
      </c>
      <c r="O168" s="15" t="n">
        <v>9</v>
      </c>
      <c r="P168" s="15" t="n">
        <v>7</v>
      </c>
      <c r="Q168" s="15" t="n">
        <v>6</v>
      </c>
      <c r="R168" s="15" t="n">
        <v>12</v>
      </c>
      <c r="S168" s="15" t="n">
        <v>10</v>
      </c>
      <c r="T168" s="15" t="n">
        <v>9</v>
      </c>
      <c r="U168" s="15" t="n">
        <v>11</v>
      </c>
      <c r="V168" s="15" t="n">
        <v>6</v>
      </c>
      <c r="W168" s="15" t="n">
        <v>7</v>
      </c>
      <c r="X168" s="66" t="n">
        <v>11</v>
      </c>
      <c r="Y168" s="67" t="n">
        <v>51</v>
      </c>
      <c r="Z168" s="67" t="n">
        <v>50</v>
      </c>
      <c r="AA168" s="67" t="n">
        <v>101</v>
      </c>
      <c r="AB168" s="67" t="n">
        <v>6</v>
      </c>
      <c r="AC168" s="68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66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67</v>
      </c>
      <c r="AN168" s="67" t="n">
        <v>56</v>
      </c>
      <c r="AO168" s="67" t="n">
        <v>123</v>
      </c>
      <c r="AP168" s="67" t="n">
        <v>8</v>
      </c>
    </row>
    <row r="169" customFormat="false" ht="21" hidden="false" customHeight="false" outlineLevel="0" collapsed="false">
      <c r="A169" s="15" t="n">
        <v>165</v>
      </c>
      <c r="B169" s="16" t="s">
        <v>261</v>
      </c>
      <c r="C169" s="15" t="n">
        <v>0</v>
      </c>
      <c r="D169" s="15" t="n">
        <v>0</v>
      </c>
      <c r="E169" s="15" t="n">
        <v>6</v>
      </c>
      <c r="F169" s="15" t="n">
        <v>3</v>
      </c>
      <c r="G169" s="15" t="n">
        <v>8</v>
      </c>
      <c r="H169" s="66" t="n">
        <v>5</v>
      </c>
      <c r="I169" s="67" t="n">
        <v>14</v>
      </c>
      <c r="J169" s="67" t="n">
        <v>8</v>
      </c>
      <c r="K169" s="67" t="n">
        <v>22</v>
      </c>
      <c r="L169" s="67" t="n">
        <v>2</v>
      </c>
      <c r="M169" s="68" t="n">
        <v>15</v>
      </c>
      <c r="N169" s="15" t="n">
        <v>16</v>
      </c>
      <c r="O169" s="15" t="n">
        <v>26</v>
      </c>
      <c r="P169" s="15" t="n">
        <v>23</v>
      </c>
      <c r="Q169" s="15" t="n">
        <v>20</v>
      </c>
      <c r="R169" s="15" t="n">
        <v>20</v>
      </c>
      <c r="S169" s="15" t="n">
        <v>22</v>
      </c>
      <c r="T169" s="15" t="n">
        <v>29</v>
      </c>
      <c r="U169" s="15" t="n">
        <v>19</v>
      </c>
      <c r="V169" s="15" t="n">
        <v>26</v>
      </c>
      <c r="W169" s="15" t="n">
        <v>17</v>
      </c>
      <c r="X169" s="66" t="n">
        <v>17</v>
      </c>
      <c r="Y169" s="67" t="n">
        <v>119</v>
      </c>
      <c r="Z169" s="67" t="n">
        <v>131</v>
      </c>
      <c r="AA169" s="67" t="n">
        <v>250</v>
      </c>
      <c r="AB169" s="67" t="n">
        <v>10</v>
      </c>
      <c r="AC169" s="68" t="n">
        <v>14</v>
      </c>
      <c r="AD169" s="15" t="n">
        <v>11</v>
      </c>
      <c r="AE169" s="15" t="n">
        <v>16</v>
      </c>
      <c r="AF169" s="15" t="n">
        <v>15</v>
      </c>
      <c r="AG169" s="15" t="n">
        <v>10</v>
      </c>
      <c r="AH169" s="66" t="n">
        <v>14</v>
      </c>
      <c r="AI169" s="67" t="n">
        <v>40</v>
      </c>
      <c r="AJ169" s="67" t="n">
        <v>40</v>
      </c>
      <c r="AK169" s="67" t="n">
        <v>80</v>
      </c>
      <c r="AL169" s="67" t="n">
        <v>3</v>
      </c>
      <c r="AM169" s="67" t="n">
        <v>173</v>
      </c>
      <c r="AN169" s="67" t="n">
        <v>179</v>
      </c>
      <c r="AO169" s="67" t="n">
        <v>352</v>
      </c>
      <c r="AP169" s="67" t="n">
        <v>15</v>
      </c>
    </row>
    <row r="170" customFormat="false" ht="21" hidden="false" customHeight="false" outlineLevel="0" collapsed="false">
      <c r="A170" s="20" t="n">
        <v>166</v>
      </c>
      <c r="B170" s="21" t="s">
        <v>262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69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71" t="n">
        <v>12</v>
      </c>
      <c r="N170" s="20" t="n">
        <v>12</v>
      </c>
      <c r="O170" s="20" t="n">
        <v>7</v>
      </c>
      <c r="P170" s="20" t="n">
        <v>7</v>
      </c>
      <c r="Q170" s="20" t="n">
        <v>6</v>
      </c>
      <c r="R170" s="20" t="n">
        <v>10</v>
      </c>
      <c r="S170" s="20" t="n">
        <v>10</v>
      </c>
      <c r="T170" s="20" t="n">
        <v>6</v>
      </c>
      <c r="U170" s="20" t="n">
        <v>5</v>
      </c>
      <c r="V170" s="20" t="n">
        <v>6</v>
      </c>
      <c r="W170" s="20" t="n">
        <v>16</v>
      </c>
      <c r="X170" s="69" t="n">
        <v>8</v>
      </c>
      <c r="Y170" s="70" t="n">
        <v>56</v>
      </c>
      <c r="Z170" s="70" t="n">
        <v>49</v>
      </c>
      <c r="AA170" s="70" t="n">
        <v>105</v>
      </c>
      <c r="AB170" s="70" t="n">
        <v>6</v>
      </c>
      <c r="AC170" s="71" t="n">
        <v>16</v>
      </c>
      <c r="AD170" s="20" t="n">
        <v>5</v>
      </c>
      <c r="AE170" s="20" t="n">
        <v>11</v>
      </c>
      <c r="AF170" s="20" t="n">
        <v>6</v>
      </c>
      <c r="AG170" s="20" t="n">
        <v>9</v>
      </c>
      <c r="AH170" s="69" t="n">
        <v>7</v>
      </c>
      <c r="AI170" s="70" t="n">
        <v>36</v>
      </c>
      <c r="AJ170" s="70" t="n">
        <v>18</v>
      </c>
      <c r="AK170" s="70" t="n">
        <v>54</v>
      </c>
      <c r="AL170" s="70" t="n">
        <v>3</v>
      </c>
      <c r="AM170" s="70" t="n">
        <v>92</v>
      </c>
      <c r="AN170" s="70" t="n">
        <v>67</v>
      </c>
      <c r="AO170" s="70" t="n">
        <v>159</v>
      </c>
      <c r="AP170" s="70" t="n">
        <v>9</v>
      </c>
    </row>
    <row r="171" customFormat="false" ht="21" hidden="false" customHeight="false" outlineLevel="0" collapsed="false">
      <c r="A171" s="24" t="n">
        <v>167</v>
      </c>
      <c r="B171" s="25" t="s">
        <v>263</v>
      </c>
      <c r="C171" s="24" t="n">
        <v>2</v>
      </c>
      <c r="D171" s="24" t="n">
        <v>3</v>
      </c>
      <c r="E171" s="24" t="n">
        <v>14</v>
      </c>
      <c r="F171" s="24" t="n">
        <v>16</v>
      </c>
      <c r="G171" s="24" t="n">
        <v>14</v>
      </c>
      <c r="H171" s="72" t="n">
        <v>19</v>
      </c>
      <c r="I171" s="64" t="n">
        <v>30</v>
      </c>
      <c r="J171" s="64" t="n">
        <v>38</v>
      </c>
      <c r="K171" s="64" t="n">
        <v>68</v>
      </c>
      <c r="L171" s="64" t="n">
        <v>4</v>
      </c>
      <c r="M171" s="73" t="n">
        <v>14</v>
      </c>
      <c r="N171" s="24" t="n">
        <v>10</v>
      </c>
      <c r="O171" s="24" t="n">
        <v>18</v>
      </c>
      <c r="P171" s="24" t="n">
        <v>15</v>
      </c>
      <c r="Q171" s="24" t="n">
        <v>12</v>
      </c>
      <c r="R171" s="24" t="n">
        <v>17</v>
      </c>
      <c r="S171" s="24" t="n">
        <v>15</v>
      </c>
      <c r="T171" s="24" t="n">
        <v>10</v>
      </c>
      <c r="U171" s="24" t="n">
        <v>13</v>
      </c>
      <c r="V171" s="24" t="n">
        <v>29</v>
      </c>
      <c r="W171" s="24" t="n">
        <v>18</v>
      </c>
      <c r="X171" s="72" t="n">
        <v>20</v>
      </c>
      <c r="Y171" s="64" t="n">
        <v>90</v>
      </c>
      <c r="Z171" s="64" t="n">
        <v>101</v>
      </c>
      <c r="AA171" s="64" t="n">
        <v>191</v>
      </c>
      <c r="AB171" s="64" t="n">
        <v>8</v>
      </c>
      <c r="AC171" s="73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72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120</v>
      </c>
      <c r="AN171" s="64" t="n">
        <v>139</v>
      </c>
      <c r="AO171" s="64" t="n">
        <v>259</v>
      </c>
      <c r="AP171" s="64" t="n">
        <v>12</v>
      </c>
    </row>
    <row r="172" customFormat="false" ht="21" hidden="false" customHeight="false" outlineLevel="0" collapsed="false">
      <c r="A172" s="15" t="n">
        <v>168</v>
      </c>
      <c r="B172" s="16" t="s">
        <v>264</v>
      </c>
      <c r="C172" s="15" t="n">
        <v>2</v>
      </c>
      <c r="D172" s="15" t="n">
        <v>6</v>
      </c>
      <c r="E172" s="15" t="n">
        <v>3</v>
      </c>
      <c r="F172" s="15" t="n">
        <v>9</v>
      </c>
      <c r="G172" s="15" t="n">
        <v>7</v>
      </c>
      <c r="H172" s="66" t="n">
        <v>8</v>
      </c>
      <c r="I172" s="67" t="n">
        <v>12</v>
      </c>
      <c r="J172" s="67" t="n">
        <v>23</v>
      </c>
      <c r="K172" s="67" t="n">
        <v>35</v>
      </c>
      <c r="L172" s="67" t="n">
        <v>3</v>
      </c>
      <c r="M172" s="68" t="n">
        <v>2</v>
      </c>
      <c r="N172" s="15" t="n">
        <v>9</v>
      </c>
      <c r="O172" s="15" t="n">
        <v>4</v>
      </c>
      <c r="P172" s="15" t="n">
        <v>1</v>
      </c>
      <c r="Q172" s="15" t="n">
        <v>8</v>
      </c>
      <c r="R172" s="15" t="n">
        <v>9</v>
      </c>
      <c r="S172" s="15" t="n">
        <v>5</v>
      </c>
      <c r="T172" s="15" t="n">
        <v>4</v>
      </c>
      <c r="U172" s="15" t="n">
        <v>7</v>
      </c>
      <c r="V172" s="15" t="n">
        <v>13</v>
      </c>
      <c r="W172" s="15" t="n">
        <v>7</v>
      </c>
      <c r="X172" s="66" t="n">
        <v>5</v>
      </c>
      <c r="Y172" s="67" t="n">
        <v>33</v>
      </c>
      <c r="Z172" s="67" t="n">
        <v>41</v>
      </c>
      <c r="AA172" s="67" t="n">
        <v>74</v>
      </c>
      <c r="AB172" s="67" t="n">
        <v>6</v>
      </c>
      <c r="AC172" s="68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66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45</v>
      </c>
      <c r="AN172" s="67" t="n">
        <v>64</v>
      </c>
      <c r="AO172" s="67" t="n">
        <v>109</v>
      </c>
      <c r="AP172" s="67" t="n">
        <v>9</v>
      </c>
    </row>
    <row r="173" customFormat="false" ht="21" hidden="false" customHeight="false" outlineLevel="0" collapsed="false">
      <c r="A173" s="15" t="n">
        <v>169</v>
      </c>
      <c r="B173" s="16" t="s">
        <v>265</v>
      </c>
      <c r="C173" s="15" t="n">
        <v>6</v>
      </c>
      <c r="D173" s="15" t="n">
        <v>2</v>
      </c>
      <c r="E173" s="15" t="n">
        <v>2</v>
      </c>
      <c r="F173" s="15" t="n">
        <v>2</v>
      </c>
      <c r="G173" s="15" t="n">
        <v>4</v>
      </c>
      <c r="H173" s="66" t="n">
        <v>3</v>
      </c>
      <c r="I173" s="67" t="n">
        <v>12</v>
      </c>
      <c r="J173" s="67" t="n">
        <v>7</v>
      </c>
      <c r="K173" s="67" t="n">
        <v>19</v>
      </c>
      <c r="L173" s="67" t="n">
        <v>3</v>
      </c>
      <c r="M173" s="68" t="n">
        <v>7</v>
      </c>
      <c r="N173" s="15" t="n">
        <v>6</v>
      </c>
      <c r="O173" s="15" t="n">
        <v>6</v>
      </c>
      <c r="P173" s="15" t="n">
        <v>7</v>
      </c>
      <c r="Q173" s="15" t="n">
        <v>8</v>
      </c>
      <c r="R173" s="15" t="n">
        <v>8</v>
      </c>
      <c r="S173" s="15" t="n">
        <v>7</v>
      </c>
      <c r="T173" s="15" t="n">
        <v>11</v>
      </c>
      <c r="U173" s="15" t="n">
        <v>8</v>
      </c>
      <c r="V173" s="15" t="n">
        <v>4</v>
      </c>
      <c r="W173" s="15" t="n">
        <v>14</v>
      </c>
      <c r="X173" s="66" t="n">
        <v>12</v>
      </c>
      <c r="Y173" s="67" t="n">
        <v>50</v>
      </c>
      <c r="Z173" s="67" t="n">
        <v>48</v>
      </c>
      <c r="AA173" s="67" t="n">
        <v>98</v>
      </c>
      <c r="AB173" s="67" t="n">
        <v>6</v>
      </c>
      <c r="AC173" s="68" t="n">
        <v>12</v>
      </c>
      <c r="AD173" s="15" t="n">
        <v>9</v>
      </c>
      <c r="AE173" s="15" t="n">
        <v>7</v>
      </c>
      <c r="AF173" s="15" t="n">
        <v>7</v>
      </c>
      <c r="AG173" s="15" t="n">
        <v>13</v>
      </c>
      <c r="AH173" s="66" t="n">
        <v>6</v>
      </c>
      <c r="AI173" s="67" t="n">
        <v>32</v>
      </c>
      <c r="AJ173" s="67" t="n">
        <v>22</v>
      </c>
      <c r="AK173" s="67" t="n">
        <v>54</v>
      </c>
      <c r="AL173" s="67" t="n">
        <v>3</v>
      </c>
      <c r="AM173" s="67" t="n">
        <v>94</v>
      </c>
      <c r="AN173" s="67" t="n">
        <v>77</v>
      </c>
      <c r="AO173" s="67" t="n">
        <v>171</v>
      </c>
      <c r="AP173" s="67" t="n">
        <v>12</v>
      </c>
    </row>
    <row r="174" customFormat="false" ht="21" hidden="false" customHeight="false" outlineLevel="0" collapsed="false">
      <c r="A174" s="15" t="n">
        <v>170</v>
      </c>
      <c r="B174" s="16" t="s">
        <v>832</v>
      </c>
      <c r="C174" s="15" t="n">
        <v>0</v>
      </c>
      <c r="D174" s="15" t="n">
        <v>0</v>
      </c>
      <c r="E174" s="15" t="n">
        <v>1</v>
      </c>
      <c r="F174" s="15" t="n">
        <v>2</v>
      </c>
      <c r="G174" s="15" t="n">
        <v>11</v>
      </c>
      <c r="H174" s="66" t="n">
        <v>8</v>
      </c>
      <c r="I174" s="67" t="n">
        <v>12</v>
      </c>
      <c r="J174" s="67" t="n">
        <v>10</v>
      </c>
      <c r="K174" s="67" t="n">
        <v>22</v>
      </c>
      <c r="L174" s="67" t="n">
        <v>2</v>
      </c>
      <c r="M174" s="68" t="n">
        <v>13</v>
      </c>
      <c r="N174" s="15" t="n">
        <v>11</v>
      </c>
      <c r="O174" s="15" t="n">
        <v>15</v>
      </c>
      <c r="P174" s="15" t="n">
        <v>13</v>
      </c>
      <c r="Q174" s="15" t="n">
        <v>7</v>
      </c>
      <c r="R174" s="15" t="n">
        <v>5</v>
      </c>
      <c r="S174" s="15" t="n">
        <v>9</v>
      </c>
      <c r="T174" s="15" t="n">
        <v>10</v>
      </c>
      <c r="U174" s="15" t="n">
        <v>14</v>
      </c>
      <c r="V174" s="15" t="n">
        <v>10</v>
      </c>
      <c r="W174" s="15" t="n">
        <v>19</v>
      </c>
      <c r="X174" s="66" t="n">
        <v>12</v>
      </c>
      <c r="Y174" s="67" t="n">
        <v>77</v>
      </c>
      <c r="Z174" s="67" t="n">
        <v>61</v>
      </c>
      <c r="AA174" s="67" t="n">
        <v>138</v>
      </c>
      <c r="AB174" s="67" t="n">
        <v>6</v>
      </c>
      <c r="AC174" s="68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66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89</v>
      </c>
      <c r="AN174" s="67" t="n">
        <v>71</v>
      </c>
      <c r="AO174" s="67" t="n">
        <v>160</v>
      </c>
      <c r="AP174" s="67" t="n">
        <v>8</v>
      </c>
    </row>
    <row r="175" customFormat="false" ht="21" hidden="false" customHeight="false" outlineLevel="0" collapsed="false">
      <c r="A175" s="15" t="n">
        <v>171</v>
      </c>
      <c r="B175" s="16" t="s">
        <v>267</v>
      </c>
      <c r="C175" s="15" t="n">
        <v>0</v>
      </c>
      <c r="D175" s="15" t="n">
        <v>1</v>
      </c>
      <c r="E175" s="15" t="n">
        <v>1</v>
      </c>
      <c r="F175" s="15" t="n">
        <v>1</v>
      </c>
      <c r="G175" s="15" t="n">
        <v>2</v>
      </c>
      <c r="H175" s="66" t="n">
        <v>1</v>
      </c>
      <c r="I175" s="67" t="n">
        <v>3</v>
      </c>
      <c r="J175" s="67" t="n">
        <v>3</v>
      </c>
      <c r="K175" s="67" t="n">
        <v>6</v>
      </c>
      <c r="L175" s="67" t="n">
        <v>3</v>
      </c>
      <c r="M175" s="68" t="n">
        <v>0</v>
      </c>
      <c r="N175" s="15" t="n">
        <v>1</v>
      </c>
      <c r="O175" s="15" t="n">
        <v>2</v>
      </c>
      <c r="P175" s="15" t="n">
        <v>2</v>
      </c>
      <c r="Q175" s="15" t="n">
        <v>7</v>
      </c>
      <c r="R175" s="15" t="n">
        <v>2</v>
      </c>
      <c r="S175" s="15" t="n">
        <v>2</v>
      </c>
      <c r="T175" s="15" t="n">
        <v>4</v>
      </c>
      <c r="U175" s="15" t="n">
        <v>1</v>
      </c>
      <c r="V175" s="15" t="n">
        <v>1</v>
      </c>
      <c r="W175" s="15" t="n">
        <v>8</v>
      </c>
      <c r="X175" s="66" t="n">
        <v>2</v>
      </c>
      <c r="Y175" s="67" t="n">
        <v>20</v>
      </c>
      <c r="Z175" s="67" t="n">
        <v>12</v>
      </c>
      <c r="AA175" s="67" t="n">
        <v>32</v>
      </c>
      <c r="AB175" s="67" t="n">
        <v>6</v>
      </c>
      <c r="AC175" s="68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66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23</v>
      </c>
      <c r="AN175" s="67" t="n">
        <v>15</v>
      </c>
      <c r="AO175" s="67" t="n">
        <v>38</v>
      </c>
      <c r="AP175" s="67" t="n">
        <v>9</v>
      </c>
    </row>
    <row r="176" customFormat="false" ht="21" hidden="false" customHeight="false" outlineLevel="0" collapsed="false">
      <c r="A176" s="15" t="n">
        <v>172</v>
      </c>
      <c r="B176" s="16" t="s">
        <v>268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1</v>
      </c>
      <c r="H176" s="66" t="n">
        <v>0</v>
      </c>
      <c r="I176" s="67" t="n">
        <v>1</v>
      </c>
      <c r="J176" s="67" t="n">
        <v>0</v>
      </c>
      <c r="K176" s="67" t="n">
        <v>1</v>
      </c>
      <c r="L176" s="67" t="n">
        <v>1</v>
      </c>
      <c r="M176" s="68" t="n">
        <v>1</v>
      </c>
      <c r="N176" s="15" t="n">
        <v>3</v>
      </c>
      <c r="O176" s="15" t="n">
        <v>5</v>
      </c>
      <c r="P176" s="15" t="n">
        <v>4</v>
      </c>
      <c r="Q176" s="15" t="n">
        <v>5</v>
      </c>
      <c r="R176" s="15" t="n">
        <v>1</v>
      </c>
      <c r="S176" s="15" t="n">
        <v>5</v>
      </c>
      <c r="T176" s="15" t="n">
        <v>4</v>
      </c>
      <c r="U176" s="15" t="n">
        <v>5</v>
      </c>
      <c r="V176" s="15" t="n">
        <v>4</v>
      </c>
      <c r="W176" s="15" t="n">
        <v>8</v>
      </c>
      <c r="X176" s="66" t="n">
        <v>6</v>
      </c>
      <c r="Y176" s="67" t="n">
        <v>29</v>
      </c>
      <c r="Z176" s="67" t="n">
        <v>22</v>
      </c>
      <c r="AA176" s="67" t="n">
        <v>51</v>
      </c>
      <c r="AB176" s="67" t="n">
        <v>6</v>
      </c>
      <c r="AC176" s="68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66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30</v>
      </c>
      <c r="AN176" s="67" t="n">
        <v>22</v>
      </c>
      <c r="AO176" s="67" t="n">
        <v>52</v>
      </c>
      <c r="AP176" s="67" t="n">
        <v>7</v>
      </c>
    </row>
    <row r="177" customFormat="false" ht="21" hidden="false" customHeight="false" outlineLevel="0" collapsed="false">
      <c r="A177" s="15" t="n">
        <v>173</v>
      </c>
      <c r="B177" s="16" t="s">
        <v>269</v>
      </c>
      <c r="C177" s="15" t="n">
        <v>0</v>
      </c>
      <c r="D177" s="15" t="n">
        <v>0</v>
      </c>
      <c r="E177" s="15" t="n">
        <v>0</v>
      </c>
      <c r="F177" s="15" t="n">
        <v>2</v>
      </c>
      <c r="G177" s="15" t="n">
        <v>0</v>
      </c>
      <c r="H177" s="66" t="n">
        <v>1</v>
      </c>
      <c r="I177" s="67" t="n">
        <v>0</v>
      </c>
      <c r="J177" s="67" t="n">
        <v>3</v>
      </c>
      <c r="K177" s="67" t="n">
        <v>3</v>
      </c>
      <c r="L177" s="67" t="n">
        <v>2</v>
      </c>
      <c r="M177" s="68" t="n">
        <v>3</v>
      </c>
      <c r="N177" s="15" t="n">
        <v>0</v>
      </c>
      <c r="O177" s="15" t="n">
        <v>0</v>
      </c>
      <c r="P177" s="15" t="n">
        <v>2</v>
      </c>
      <c r="Q177" s="15" t="n">
        <v>0</v>
      </c>
      <c r="R177" s="15" t="n">
        <v>1</v>
      </c>
      <c r="S177" s="15" t="n">
        <v>4</v>
      </c>
      <c r="T177" s="15" t="n">
        <v>2</v>
      </c>
      <c r="U177" s="15" t="n">
        <v>4</v>
      </c>
      <c r="V177" s="15" t="n">
        <v>3</v>
      </c>
      <c r="W177" s="15" t="n">
        <v>3</v>
      </c>
      <c r="X177" s="66" t="n">
        <v>4</v>
      </c>
      <c r="Y177" s="67" t="n">
        <v>14</v>
      </c>
      <c r="Z177" s="67" t="n">
        <v>12</v>
      </c>
      <c r="AA177" s="67" t="n">
        <v>26</v>
      </c>
      <c r="AB177" s="67" t="n">
        <v>6</v>
      </c>
      <c r="AC177" s="68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66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14</v>
      </c>
      <c r="AN177" s="67" t="n">
        <v>15</v>
      </c>
      <c r="AO177" s="67" t="n">
        <v>29</v>
      </c>
      <c r="AP177" s="67" t="n">
        <v>8</v>
      </c>
    </row>
    <row r="178" customFormat="false" ht="21" hidden="false" customHeight="false" outlineLevel="0" collapsed="false">
      <c r="A178" s="15" t="n">
        <v>174</v>
      </c>
      <c r="B178" s="16" t="s">
        <v>270</v>
      </c>
      <c r="C178" s="15" t="n">
        <v>2</v>
      </c>
      <c r="D178" s="15" t="n">
        <v>0</v>
      </c>
      <c r="E178" s="15" t="n">
        <v>0</v>
      </c>
      <c r="F178" s="15" t="n">
        <v>2</v>
      </c>
      <c r="G178" s="15" t="n">
        <v>1</v>
      </c>
      <c r="H178" s="66" t="n">
        <v>2</v>
      </c>
      <c r="I178" s="67" t="n">
        <v>3</v>
      </c>
      <c r="J178" s="67" t="n">
        <v>4</v>
      </c>
      <c r="K178" s="67" t="n">
        <v>7</v>
      </c>
      <c r="L178" s="67" t="n">
        <v>3</v>
      </c>
      <c r="M178" s="68" t="n">
        <v>1</v>
      </c>
      <c r="N178" s="15" t="n">
        <v>0</v>
      </c>
      <c r="O178" s="15" t="n">
        <v>2</v>
      </c>
      <c r="P178" s="15" t="n">
        <v>0</v>
      </c>
      <c r="Q178" s="15" t="n">
        <v>1</v>
      </c>
      <c r="R178" s="15" t="n">
        <v>0</v>
      </c>
      <c r="S178" s="15" t="n">
        <v>3</v>
      </c>
      <c r="T178" s="15" t="n">
        <v>0</v>
      </c>
      <c r="U178" s="15" t="n">
        <v>1</v>
      </c>
      <c r="V178" s="15" t="n">
        <v>2</v>
      </c>
      <c r="W178" s="15" t="n">
        <v>3</v>
      </c>
      <c r="X178" s="66" t="n">
        <v>2</v>
      </c>
      <c r="Y178" s="67" t="n">
        <v>11</v>
      </c>
      <c r="Z178" s="67" t="n">
        <v>4</v>
      </c>
      <c r="AA178" s="67" t="n">
        <v>15</v>
      </c>
      <c r="AB178" s="67" t="n">
        <v>6</v>
      </c>
      <c r="AC178" s="68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66" t="n">
        <v>0</v>
      </c>
      <c r="AI178" s="67" t="n">
        <v>0</v>
      </c>
      <c r="AJ178" s="67" t="n">
        <v>0</v>
      </c>
      <c r="AK178" s="67" t="n">
        <v>0</v>
      </c>
      <c r="AL178" s="67" t="n">
        <v>0</v>
      </c>
      <c r="AM178" s="67" t="n">
        <v>14</v>
      </c>
      <c r="AN178" s="67" t="n">
        <v>8</v>
      </c>
      <c r="AO178" s="67" t="n">
        <v>22</v>
      </c>
      <c r="AP178" s="67" t="n">
        <v>9</v>
      </c>
    </row>
    <row r="179" customFormat="false" ht="21" hidden="false" customHeight="false" outlineLevel="0" collapsed="false">
      <c r="A179" s="15" t="n">
        <v>175</v>
      </c>
      <c r="B179" s="16" t="s">
        <v>271</v>
      </c>
      <c r="C179" s="15" t="n">
        <v>0</v>
      </c>
      <c r="D179" s="15" t="n">
        <v>0</v>
      </c>
      <c r="E179" s="15" t="n">
        <v>14</v>
      </c>
      <c r="F179" s="15" t="n">
        <v>10</v>
      </c>
      <c r="G179" s="15" t="n">
        <v>11</v>
      </c>
      <c r="H179" s="66" t="n">
        <v>11</v>
      </c>
      <c r="I179" s="67" t="n">
        <v>25</v>
      </c>
      <c r="J179" s="67" t="n">
        <v>21</v>
      </c>
      <c r="K179" s="67" t="n">
        <v>46</v>
      </c>
      <c r="L179" s="67" t="n">
        <v>2</v>
      </c>
      <c r="M179" s="68" t="n">
        <v>16</v>
      </c>
      <c r="N179" s="15" t="n">
        <v>12</v>
      </c>
      <c r="O179" s="15" t="n">
        <v>15</v>
      </c>
      <c r="P179" s="15" t="n">
        <v>18</v>
      </c>
      <c r="Q179" s="15" t="n">
        <v>11</v>
      </c>
      <c r="R179" s="15" t="n">
        <v>15</v>
      </c>
      <c r="S179" s="15" t="n">
        <v>13</v>
      </c>
      <c r="T179" s="15" t="n">
        <v>11</v>
      </c>
      <c r="U179" s="15" t="n">
        <v>15</v>
      </c>
      <c r="V179" s="15" t="n">
        <v>13</v>
      </c>
      <c r="W179" s="15" t="n">
        <v>10</v>
      </c>
      <c r="X179" s="66" t="n">
        <v>19</v>
      </c>
      <c r="Y179" s="67" t="n">
        <v>80</v>
      </c>
      <c r="Z179" s="67" t="n">
        <v>88</v>
      </c>
      <c r="AA179" s="67" t="n">
        <v>168</v>
      </c>
      <c r="AB179" s="67" t="n">
        <v>6</v>
      </c>
      <c r="AC179" s="68" t="n">
        <v>7</v>
      </c>
      <c r="AD179" s="15" t="n">
        <v>6</v>
      </c>
      <c r="AE179" s="15" t="n">
        <v>9</v>
      </c>
      <c r="AF179" s="15" t="n">
        <v>7</v>
      </c>
      <c r="AG179" s="15" t="n">
        <v>4</v>
      </c>
      <c r="AH179" s="66" t="n">
        <v>1</v>
      </c>
      <c r="AI179" s="67" t="n">
        <v>20</v>
      </c>
      <c r="AJ179" s="67" t="n">
        <v>14</v>
      </c>
      <c r="AK179" s="67" t="n">
        <v>34</v>
      </c>
      <c r="AL179" s="67" t="n">
        <v>3</v>
      </c>
      <c r="AM179" s="67" t="n">
        <v>125</v>
      </c>
      <c r="AN179" s="67" t="n">
        <v>123</v>
      </c>
      <c r="AO179" s="67" t="n">
        <v>248</v>
      </c>
      <c r="AP179" s="67" t="n">
        <v>11</v>
      </c>
    </row>
    <row r="180" customFormat="false" ht="21" hidden="false" customHeight="false" outlineLevel="0" collapsed="false">
      <c r="A180" s="15" t="n">
        <v>176</v>
      </c>
      <c r="B180" s="16" t="s">
        <v>272</v>
      </c>
      <c r="C180" s="15" t="n">
        <v>1</v>
      </c>
      <c r="D180" s="15" t="n">
        <v>6</v>
      </c>
      <c r="E180" s="15" t="n">
        <v>4</v>
      </c>
      <c r="F180" s="15" t="n">
        <v>3</v>
      </c>
      <c r="G180" s="15" t="n">
        <v>3</v>
      </c>
      <c r="H180" s="66" t="n">
        <v>4</v>
      </c>
      <c r="I180" s="67" t="n">
        <v>8</v>
      </c>
      <c r="J180" s="67" t="n">
        <v>13</v>
      </c>
      <c r="K180" s="67" t="n">
        <v>21</v>
      </c>
      <c r="L180" s="67" t="n">
        <v>3</v>
      </c>
      <c r="M180" s="68" t="n">
        <v>2</v>
      </c>
      <c r="N180" s="15" t="n">
        <v>3</v>
      </c>
      <c r="O180" s="15" t="n">
        <v>0</v>
      </c>
      <c r="P180" s="15" t="n">
        <v>0</v>
      </c>
      <c r="Q180" s="15" t="n">
        <v>0</v>
      </c>
      <c r="R180" s="15" t="n">
        <v>2</v>
      </c>
      <c r="S180" s="15" t="n">
        <v>1</v>
      </c>
      <c r="T180" s="15" t="n">
        <v>2</v>
      </c>
      <c r="U180" s="15" t="n">
        <v>0</v>
      </c>
      <c r="V180" s="15" t="n">
        <v>2</v>
      </c>
      <c r="W180" s="15" t="n">
        <v>2</v>
      </c>
      <c r="X180" s="66" t="n">
        <v>0</v>
      </c>
      <c r="Y180" s="67" t="n">
        <v>5</v>
      </c>
      <c r="Z180" s="67" t="n">
        <v>9</v>
      </c>
      <c r="AA180" s="67" t="n">
        <v>14</v>
      </c>
      <c r="AB180" s="67" t="n">
        <v>5</v>
      </c>
      <c r="AC180" s="68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66" t="n">
        <v>0</v>
      </c>
      <c r="AI180" s="67" t="n">
        <v>0</v>
      </c>
      <c r="AJ180" s="67" t="n">
        <v>0</v>
      </c>
      <c r="AK180" s="67" t="n">
        <v>0</v>
      </c>
      <c r="AL180" s="67" t="n">
        <v>0</v>
      </c>
      <c r="AM180" s="67" t="n">
        <v>13</v>
      </c>
      <c r="AN180" s="67" t="n">
        <v>22</v>
      </c>
      <c r="AO180" s="67" t="n">
        <v>35</v>
      </c>
      <c r="AP180" s="67" t="n">
        <v>8</v>
      </c>
    </row>
    <row r="181" customFormat="false" ht="21" hidden="false" customHeight="false" outlineLevel="0" collapsed="false">
      <c r="A181" s="15" t="n">
        <v>177</v>
      </c>
      <c r="B181" s="16" t="s">
        <v>273</v>
      </c>
      <c r="C181" s="15" t="n">
        <v>4</v>
      </c>
      <c r="D181" s="15" t="n">
        <v>5</v>
      </c>
      <c r="E181" s="15" t="n">
        <v>5</v>
      </c>
      <c r="F181" s="15" t="n">
        <v>6</v>
      </c>
      <c r="G181" s="15" t="n">
        <v>7</v>
      </c>
      <c r="H181" s="66" t="n">
        <v>5</v>
      </c>
      <c r="I181" s="67" t="n">
        <v>16</v>
      </c>
      <c r="J181" s="67" t="n">
        <v>16</v>
      </c>
      <c r="K181" s="67" t="n">
        <v>32</v>
      </c>
      <c r="L181" s="67" t="n">
        <v>3</v>
      </c>
      <c r="M181" s="68" t="n">
        <v>8</v>
      </c>
      <c r="N181" s="15" t="n">
        <v>3</v>
      </c>
      <c r="O181" s="15" t="n">
        <v>4</v>
      </c>
      <c r="P181" s="15" t="n">
        <v>5</v>
      </c>
      <c r="Q181" s="15" t="n">
        <v>5</v>
      </c>
      <c r="R181" s="15" t="n">
        <v>8</v>
      </c>
      <c r="S181" s="15" t="n">
        <v>5</v>
      </c>
      <c r="T181" s="15" t="n">
        <v>3</v>
      </c>
      <c r="U181" s="15" t="n">
        <v>5</v>
      </c>
      <c r="V181" s="15" t="n">
        <v>1</v>
      </c>
      <c r="W181" s="15" t="n">
        <v>3</v>
      </c>
      <c r="X181" s="66" t="n">
        <v>4</v>
      </c>
      <c r="Y181" s="67" t="n">
        <v>30</v>
      </c>
      <c r="Z181" s="67" t="n">
        <v>24</v>
      </c>
      <c r="AA181" s="67" t="n">
        <v>54</v>
      </c>
      <c r="AB181" s="67" t="n">
        <v>6</v>
      </c>
      <c r="AC181" s="68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66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 t="n">
        <v>46</v>
      </c>
      <c r="AN181" s="67" t="n">
        <v>40</v>
      </c>
      <c r="AO181" s="67" t="n">
        <v>86</v>
      </c>
      <c r="AP181" s="67" t="n">
        <v>9</v>
      </c>
    </row>
    <row r="182" customFormat="false" ht="21" hidden="false" customHeight="false" outlineLevel="0" collapsed="false">
      <c r="A182" s="15" t="n">
        <v>178</v>
      </c>
      <c r="B182" s="16" t="s">
        <v>274</v>
      </c>
      <c r="C182" s="15" t="n">
        <v>6</v>
      </c>
      <c r="D182" s="15" t="n">
        <v>8</v>
      </c>
      <c r="E182" s="15" t="n">
        <v>10</v>
      </c>
      <c r="F182" s="15" t="n">
        <v>9</v>
      </c>
      <c r="G182" s="15" t="n">
        <v>29</v>
      </c>
      <c r="H182" s="66" t="n">
        <v>18</v>
      </c>
      <c r="I182" s="67" t="n">
        <v>45</v>
      </c>
      <c r="J182" s="67" t="n">
        <v>35</v>
      </c>
      <c r="K182" s="67" t="n">
        <v>80</v>
      </c>
      <c r="L182" s="67" t="n">
        <v>4</v>
      </c>
      <c r="M182" s="68" t="n">
        <v>36</v>
      </c>
      <c r="N182" s="15" t="n">
        <v>36</v>
      </c>
      <c r="O182" s="15" t="n">
        <v>50</v>
      </c>
      <c r="P182" s="15" t="n">
        <v>38</v>
      </c>
      <c r="Q182" s="15" t="n">
        <v>50</v>
      </c>
      <c r="R182" s="15" t="n">
        <v>57</v>
      </c>
      <c r="S182" s="15" t="n">
        <v>37</v>
      </c>
      <c r="T182" s="15" t="n">
        <v>51</v>
      </c>
      <c r="U182" s="15" t="n">
        <v>63</v>
      </c>
      <c r="V182" s="15" t="n">
        <v>50</v>
      </c>
      <c r="W182" s="15" t="n">
        <v>37</v>
      </c>
      <c r="X182" s="66" t="n">
        <v>46</v>
      </c>
      <c r="Y182" s="67" t="n">
        <v>273</v>
      </c>
      <c r="Z182" s="67" t="n">
        <v>278</v>
      </c>
      <c r="AA182" s="67" t="n">
        <v>551</v>
      </c>
      <c r="AB182" s="67" t="n">
        <v>15</v>
      </c>
      <c r="AC182" s="68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66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318</v>
      </c>
      <c r="AN182" s="67" t="n">
        <v>313</v>
      </c>
      <c r="AO182" s="67" t="n">
        <v>631</v>
      </c>
      <c r="AP182" s="67" t="n">
        <v>19</v>
      </c>
    </row>
    <row r="183" customFormat="false" ht="21" hidden="false" customHeight="false" outlineLevel="0" collapsed="false">
      <c r="A183" s="15" t="n">
        <v>179</v>
      </c>
      <c r="B183" s="16" t="s">
        <v>275</v>
      </c>
      <c r="C183" s="15" t="n">
        <v>7</v>
      </c>
      <c r="D183" s="15" t="n">
        <v>4</v>
      </c>
      <c r="E183" s="15" t="n">
        <v>6</v>
      </c>
      <c r="F183" s="15" t="n">
        <v>4</v>
      </c>
      <c r="G183" s="15" t="n">
        <v>5</v>
      </c>
      <c r="H183" s="66" t="n">
        <v>9</v>
      </c>
      <c r="I183" s="67" t="n">
        <v>18</v>
      </c>
      <c r="J183" s="67" t="n">
        <v>17</v>
      </c>
      <c r="K183" s="67" t="n">
        <v>35</v>
      </c>
      <c r="L183" s="67" t="n">
        <v>3</v>
      </c>
      <c r="M183" s="68" t="n">
        <v>7</v>
      </c>
      <c r="N183" s="15" t="n">
        <v>7</v>
      </c>
      <c r="O183" s="15" t="n">
        <v>8</v>
      </c>
      <c r="P183" s="15" t="n">
        <v>7</v>
      </c>
      <c r="Q183" s="15" t="n">
        <v>8</v>
      </c>
      <c r="R183" s="15" t="n">
        <v>9</v>
      </c>
      <c r="S183" s="15" t="n">
        <v>7</v>
      </c>
      <c r="T183" s="15" t="n">
        <v>13</v>
      </c>
      <c r="U183" s="15" t="n">
        <v>17</v>
      </c>
      <c r="V183" s="15" t="n">
        <v>14</v>
      </c>
      <c r="W183" s="15" t="n">
        <v>7</v>
      </c>
      <c r="X183" s="66" t="n">
        <v>5</v>
      </c>
      <c r="Y183" s="67" t="n">
        <v>54</v>
      </c>
      <c r="Z183" s="67" t="n">
        <v>55</v>
      </c>
      <c r="AA183" s="67" t="n">
        <v>109</v>
      </c>
      <c r="AB183" s="67" t="n">
        <v>6</v>
      </c>
      <c r="AC183" s="68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66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72</v>
      </c>
      <c r="AN183" s="67" t="n">
        <v>72</v>
      </c>
      <c r="AO183" s="67" t="n">
        <v>144</v>
      </c>
      <c r="AP183" s="67" t="n">
        <v>9</v>
      </c>
    </row>
    <row r="184" customFormat="false" ht="21" hidden="false" customHeight="false" outlineLevel="0" collapsed="false">
      <c r="A184" s="15" t="n">
        <v>180</v>
      </c>
      <c r="B184" s="16" t="s">
        <v>276</v>
      </c>
      <c r="C184" s="15" t="n">
        <v>0</v>
      </c>
      <c r="D184" s="15" t="n">
        <v>1</v>
      </c>
      <c r="E184" s="15" t="n">
        <v>1</v>
      </c>
      <c r="F184" s="15" t="n">
        <v>1</v>
      </c>
      <c r="G184" s="15" t="n">
        <v>2</v>
      </c>
      <c r="H184" s="66" t="n">
        <v>0</v>
      </c>
      <c r="I184" s="67" t="n">
        <v>3</v>
      </c>
      <c r="J184" s="67" t="n">
        <v>2</v>
      </c>
      <c r="K184" s="67" t="n">
        <v>5</v>
      </c>
      <c r="L184" s="67" t="n">
        <v>3</v>
      </c>
      <c r="M184" s="68" t="n">
        <v>2</v>
      </c>
      <c r="N184" s="15" t="n">
        <v>1</v>
      </c>
      <c r="O184" s="15" t="n">
        <v>0</v>
      </c>
      <c r="P184" s="15" t="n">
        <v>2</v>
      </c>
      <c r="Q184" s="15" t="n">
        <v>0</v>
      </c>
      <c r="R184" s="15" t="n">
        <v>0</v>
      </c>
      <c r="S184" s="15" t="n">
        <v>2</v>
      </c>
      <c r="T184" s="15" t="n">
        <v>1</v>
      </c>
      <c r="U184" s="15" t="n">
        <v>0</v>
      </c>
      <c r="V184" s="15" t="n">
        <v>0</v>
      </c>
      <c r="W184" s="15" t="n">
        <v>1</v>
      </c>
      <c r="X184" s="66" t="n">
        <v>2</v>
      </c>
      <c r="Y184" s="67" t="n">
        <v>5</v>
      </c>
      <c r="Z184" s="67" t="n">
        <v>6</v>
      </c>
      <c r="AA184" s="67" t="n">
        <v>11</v>
      </c>
      <c r="AB184" s="67" t="n">
        <v>4</v>
      </c>
      <c r="AC184" s="68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66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8</v>
      </c>
      <c r="AN184" s="67" t="n">
        <v>8</v>
      </c>
      <c r="AO184" s="67" t="n">
        <v>16</v>
      </c>
      <c r="AP184" s="67" t="n">
        <v>7</v>
      </c>
    </row>
    <row r="185" customFormat="false" ht="21" hidden="false" customHeight="false" outlineLevel="0" collapsed="false">
      <c r="A185" s="15" t="n">
        <v>181</v>
      </c>
      <c r="B185" s="16" t="s">
        <v>277</v>
      </c>
      <c r="C185" s="15" t="n">
        <v>4</v>
      </c>
      <c r="D185" s="15" t="n">
        <v>4</v>
      </c>
      <c r="E185" s="15" t="n">
        <v>9</v>
      </c>
      <c r="F185" s="15" t="n">
        <v>7</v>
      </c>
      <c r="G185" s="15" t="n">
        <v>7</v>
      </c>
      <c r="H185" s="66" t="n">
        <v>2</v>
      </c>
      <c r="I185" s="67" t="n">
        <v>20</v>
      </c>
      <c r="J185" s="67" t="n">
        <v>13</v>
      </c>
      <c r="K185" s="67" t="n">
        <v>33</v>
      </c>
      <c r="L185" s="67" t="n">
        <v>3</v>
      </c>
      <c r="M185" s="68" t="n">
        <v>13</v>
      </c>
      <c r="N185" s="15" t="n">
        <v>16</v>
      </c>
      <c r="O185" s="15" t="n">
        <v>7</v>
      </c>
      <c r="P185" s="15" t="n">
        <v>12</v>
      </c>
      <c r="Q185" s="15" t="n">
        <v>10</v>
      </c>
      <c r="R185" s="15" t="n">
        <v>9</v>
      </c>
      <c r="S185" s="15" t="n">
        <v>10</v>
      </c>
      <c r="T185" s="15" t="n">
        <v>14</v>
      </c>
      <c r="U185" s="15" t="n">
        <v>15</v>
      </c>
      <c r="V185" s="15" t="n">
        <v>19</v>
      </c>
      <c r="W185" s="15" t="n">
        <v>20</v>
      </c>
      <c r="X185" s="66" t="n">
        <v>17</v>
      </c>
      <c r="Y185" s="67" t="n">
        <v>75</v>
      </c>
      <c r="Z185" s="67" t="n">
        <v>87</v>
      </c>
      <c r="AA185" s="67" t="n">
        <v>162</v>
      </c>
      <c r="AB185" s="67" t="n">
        <v>6</v>
      </c>
      <c r="AC185" s="68" t="n">
        <v>19</v>
      </c>
      <c r="AD185" s="15" t="n">
        <v>12</v>
      </c>
      <c r="AE185" s="15" t="n">
        <v>30</v>
      </c>
      <c r="AF185" s="15" t="n">
        <v>12</v>
      </c>
      <c r="AG185" s="15" t="n">
        <v>26</v>
      </c>
      <c r="AH185" s="66" t="n">
        <v>25</v>
      </c>
      <c r="AI185" s="67" t="n">
        <v>75</v>
      </c>
      <c r="AJ185" s="67" t="n">
        <v>49</v>
      </c>
      <c r="AK185" s="67" t="n">
        <v>124</v>
      </c>
      <c r="AL185" s="67" t="n">
        <v>4</v>
      </c>
      <c r="AM185" s="67" t="n">
        <v>170</v>
      </c>
      <c r="AN185" s="67" t="n">
        <v>149</v>
      </c>
      <c r="AO185" s="67" t="n">
        <v>319</v>
      </c>
      <c r="AP185" s="67" t="n">
        <v>13</v>
      </c>
    </row>
    <row r="186" customFormat="false" ht="21" hidden="false" customHeight="false" outlineLevel="0" collapsed="false">
      <c r="A186" s="15" t="n">
        <v>182</v>
      </c>
      <c r="B186" s="16" t="s">
        <v>278</v>
      </c>
      <c r="C186" s="15" t="n">
        <v>0</v>
      </c>
      <c r="D186" s="15" t="n">
        <v>0</v>
      </c>
      <c r="E186" s="15" t="n">
        <v>3</v>
      </c>
      <c r="F186" s="15" t="n">
        <v>3</v>
      </c>
      <c r="G186" s="15" t="n">
        <v>9</v>
      </c>
      <c r="H186" s="66" t="n">
        <v>7</v>
      </c>
      <c r="I186" s="67" t="n">
        <v>12</v>
      </c>
      <c r="J186" s="67" t="n">
        <v>10</v>
      </c>
      <c r="K186" s="67" t="n">
        <v>22</v>
      </c>
      <c r="L186" s="67" t="n">
        <v>2</v>
      </c>
      <c r="M186" s="68" t="n">
        <v>15</v>
      </c>
      <c r="N186" s="15" t="n">
        <v>6</v>
      </c>
      <c r="O186" s="15" t="n">
        <v>14</v>
      </c>
      <c r="P186" s="15" t="n">
        <v>9</v>
      </c>
      <c r="Q186" s="15" t="n">
        <v>11</v>
      </c>
      <c r="R186" s="15" t="n">
        <v>7</v>
      </c>
      <c r="S186" s="15" t="n">
        <v>9</v>
      </c>
      <c r="T186" s="15" t="n">
        <v>8</v>
      </c>
      <c r="U186" s="15" t="n">
        <v>6</v>
      </c>
      <c r="V186" s="15" t="n">
        <v>12</v>
      </c>
      <c r="W186" s="15" t="n">
        <v>8</v>
      </c>
      <c r="X186" s="66" t="n">
        <v>10</v>
      </c>
      <c r="Y186" s="67" t="n">
        <v>63</v>
      </c>
      <c r="Z186" s="67" t="n">
        <v>52</v>
      </c>
      <c r="AA186" s="67" t="n">
        <v>115</v>
      </c>
      <c r="AB186" s="67" t="n">
        <v>6</v>
      </c>
      <c r="AC186" s="68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66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75</v>
      </c>
      <c r="AN186" s="67" t="n">
        <v>62</v>
      </c>
      <c r="AO186" s="67" t="n">
        <v>137</v>
      </c>
      <c r="AP186" s="67" t="n">
        <v>8</v>
      </c>
    </row>
    <row r="187" customFormat="false" ht="21" hidden="false" customHeight="false" outlineLevel="0" collapsed="false">
      <c r="A187" s="15" t="n">
        <v>183</v>
      </c>
      <c r="B187" s="16" t="s">
        <v>179</v>
      </c>
      <c r="C187" s="15" t="n">
        <v>2</v>
      </c>
      <c r="D187" s="15" t="n">
        <v>6</v>
      </c>
      <c r="E187" s="15" t="n">
        <v>1</v>
      </c>
      <c r="F187" s="15" t="n">
        <v>2</v>
      </c>
      <c r="G187" s="15" t="n">
        <v>2</v>
      </c>
      <c r="H187" s="66" t="n">
        <v>0</v>
      </c>
      <c r="I187" s="67" t="n">
        <v>5</v>
      </c>
      <c r="J187" s="67" t="n">
        <v>8</v>
      </c>
      <c r="K187" s="67" t="n">
        <v>13</v>
      </c>
      <c r="L187" s="67" t="n">
        <v>3</v>
      </c>
      <c r="M187" s="68" t="n">
        <v>0</v>
      </c>
      <c r="N187" s="15" t="n">
        <v>0</v>
      </c>
      <c r="O187" s="15" t="n">
        <v>4</v>
      </c>
      <c r="P187" s="15" t="n">
        <v>0</v>
      </c>
      <c r="Q187" s="15" t="n">
        <v>1</v>
      </c>
      <c r="R187" s="15" t="n">
        <v>1</v>
      </c>
      <c r="S187" s="15" t="n">
        <v>2</v>
      </c>
      <c r="T187" s="15" t="n">
        <v>2</v>
      </c>
      <c r="U187" s="15" t="n">
        <v>3</v>
      </c>
      <c r="V187" s="15" t="n">
        <v>1</v>
      </c>
      <c r="W187" s="15" t="n">
        <v>0</v>
      </c>
      <c r="X187" s="66" t="n">
        <v>2</v>
      </c>
      <c r="Y187" s="67" t="n">
        <v>10</v>
      </c>
      <c r="Z187" s="67" t="n">
        <v>6</v>
      </c>
      <c r="AA187" s="67" t="n">
        <v>16</v>
      </c>
      <c r="AB187" s="67" t="n">
        <v>5</v>
      </c>
      <c r="AC187" s="68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66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15</v>
      </c>
      <c r="AN187" s="67" t="n">
        <v>14</v>
      </c>
      <c r="AO187" s="67" t="n">
        <v>29</v>
      </c>
      <c r="AP187" s="67" t="n">
        <v>8</v>
      </c>
    </row>
    <row r="188" customFormat="false" ht="21" hidden="false" customHeight="false" outlineLevel="0" collapsed="false">
      <c r="A188" s="15" t="n">
        <v>184</v>
      </c>
      <c r="B188" s="16" t="s">
        <v>279</v>
      </c>
      <c r="C188" s="15" t="n">
        <v>0</v>
      </c>
      <c r="D188" s="15" t="n">
        <v>0</v>
      </c>
      <c r="E188" s="15" t="n">
        <v>3</v>
      </c>
      <c r="F188" s="15" t="n">
        <v>4</v>
      </c>
      <c r="G188" s="15" t="n">
        <v>5</v>
      </c>
      <c r="H188" s="66" t="n">
        <v>7</v>
      </c>
      <c r="I188" s="67" t="n">
        <v>8</v>
      </c>
      <c r="J188" s="67" t="n">
        <v>11</v>
      </c>
      <c r="K188" s="67" t="n">
        <v>19</v>
      </c>
      <c r="L188" s="67" t="n">
        <v>2</v>
      </c>
      <c r="M188" s="68" t="n">
        <v>10</v>
      </c>
      <c r="N188" s="15" t="n">
        <v>9</v>
      </c>
      <c r="O188" s="15" t="n">
        <v>9</v>
      </c>
      <c r="P188" s="15" t="n">
        <v>10</v>
      </c>
      <c r="Q188" s="15" t="n">
        <v>9</v>
      </c>
      <c r="R188" s="15" t="n">
        <v>12</v>
      </c>
      <c r="S188" s="15" t="n">
        <v>13</v>
      </c>
      <c r="T188" s="15" t="n">
        <v>9</v>
      </c>
      <c r="U188" s="15" t="n">
        <v>14</v>
      </c>
      <c r="V188" s="15" t="n">
        <v>6</v>
      </c>
      <c r="W188" s="15" t="n">
        <v>7</v>
      </c>
      <c r="X188" s="66" t="n">
        <v>13</v>
      </c>
      <c r="Y188" s="67" t="n">
        <v>62</v>
      </c>
      <c r="Z188" s="67" t="n">
        <v>59</v>
      </c>
      <c r="AA188" s="67" t="n">
        <v>121</v>
      </c>
      <c r="AB188" s="67" t="n">
        <v>6</v>
      </c>
      <c r="AC188" s="68" t="n">
        <v>7</v>
      </c>
      <c r="AD188" s="15" t="n">
        <v>5</v>
      </c>
      <c r="AE188" s="15" t="n">
        <v>11</v>
      </c>
      <c r="AF188" s="15" t="n">
        <v>7</v>
      </c>
      <c r="AG188" s="15" t="n">
        <v>7</v>
      </c>
      <c r="AH188" s="66" t="n">
        <v>6</v>
      </c>
      <c r="AI188" s="67" t="n">
        <v>25</v>
      </c>
      <c r="AJ188" s="67" t="n">
        <v>18</v>
      </c>
      <c r="AK188" s="67" t="n">
        <v>43</v>
      </c>
      <c r="AL188" s="67" t="n">
        <v>3</v>
      </c>
      <c r="AM188" s="67" t="n">
        <v>95</v>
      </c>
      <c r="AN188" s="67" t="n">
        <v>88</v>
      </c>
      <c r="AO188" s="67" t="n">
        <v>183</v>
      </c>
      <c r="AP188" s="67" t="n">
        <v>11</v>
      </c>
    </row>
    <row r="189" customFormat="false" ht="21" hidden="false" customHeight="false" outlineLevel="0" collapsed="false">
      <c r="A189" s="15" t="n">
        <v>185</v>
      </c>
      <c r="B189" s="16" t="s">
        <v>280</v>
      </c>
      <c r="C189" s="15" t="n">
        <v>0</v>
      </c>
      <c r="D189" s="15" t="n">
        <v>0</v>
      </c>
      <c r="E189" s="15" t="n">
        <v>2</v>
      </c>
      <c r="F189" s="15" t="n">
        <v>1</v>
      </c>
      <c r="G189" s="15" t="n">
        <v>1</v>
      </c>
      <c r="H189" s="66" t="n">
        <v>5</v>
      </c>
      <c r="I189" s="67" t="n">
        <v>3</v>
      </c>
      <c r="J189" s="67" t="n">
        <v>6</v>
      </c>
      <c r="K189" s="67" t="n">
        <v>9</v>
      </c>
      <c r="L189" s="67" t="n">
        <v>2</v>
      </c>
      <c r="M189" s="68" t="n">
        <v>3</v>
      </c>
      <c r="N189" s="15" t="n">
        <v>6</v>
      </c>
      <c r="O189" s="15" t="n">
        <v>5</v>
      </c>
      <c r="P189" s="15" t="n">
        <v>4</v>
      </c>
      <c r="Q189" s="15" t="n">
        <v>4</v>
      </c>
      <c r="R189" s="15" t="n">
        <v>5</v>
      </c>
      <c r="S189" s="15" t="n">
        <v>9</v>
      </c>
      <c r="T189" s="15" t="n">
        <v>7</v>
      </c>
      <c r="U189" s="15" t="n">
        <v>4</v>
      </c>
      <c r="V189" s="15" t="n">
        <v>9</v>
      </c>
      <c r="W189" s="15" t="n">
        <v>2</v>
      </c>
      <c r="X189" s="66" t="n">
        <v>8</v>
      </c>
      <c r="Y189" s="67" t="n">
        <v>27</v>
      </c>
      <c r="Z189" s="67" t="n">
        <v>39</v>
      </c>
      <c r="AA189" s="67" t="n">
        <v>66</v>
      </c>
      <c r="AB189" s="67" t="n">
        <v>6</v>
      </c>
      <c r="AC189" s="68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66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30</v>
      </c>
      <c r="AN189" s="67" t="n">
        <v>45</v>
      </c>
      <c r="AO189" s="67" t="n">
        <v>75</v>
      </c>
      <c r="AP189" s="67" t="n">
        <v>8</v>
      </c>
    </row>
    <row r="190" customFormat="false" ht="21" hidden="false" customHeight="false" outlineLevel="0" collapsed="false">
      <c r="A190" s="15" t="n">
        <v>186</v>
      </c>
      <c r="B190" s="16" t="s">
        <v>281</v>
      </c>
      <c r="C190" s="15" t="n">
        <v>4</v>
      </c>
      <c r="D190" s="15" t="n">
        <v>4</v>
      </c>
      <c r="E190" s="15" t="n">
        <v>1</v>
      </c>
      <c r="F190" s="15" t="n">
        <v>0</v>
      </c>
      <c r="G190" s="15" t="n">
        <v>6</v>
      </c>
      <c r="H190" s="66" t="n">
        <v>3</v>
      </c>
      <c r="I190" s="67" t="n">
        <v>11</v>
      </c>
      <c r="J190" s="67" t="n">
        <v>7</v>
      </c>
      <c r="K190" s="67" t="n">
        <v>18</v>
      </c>
      <c r="L190" s="67" t="n">
        <v>3</v>
      </c>
      <c r="M190" s="68" t="n">
        <v>7</v>
      </c>
      <c r="N190" s="15" t="n">
        <v>3</v>
      </c>
      <c r="O190" s="15" t="n">
        <v>6</v>
      </c>
      <c r="P190" s="15" t="n">
        <v>3</v>
      </c>
      <c r="Q190" s="15" t="n">
        <v>9</v>
      </c>
      <c r="R190" s="15" t="n">
        <v>1</v>
      </c>
      <c r="S190" s="15" t="n">
        <v>5</v>
      </c>
      <c r="T190" s="15" t="n">
        <v>5</v>
      </c>
      <c r="U190" s="15" t="n">
        <v>8</v>
      </c>
      <c r="V190" s="15" t="n">
        <v>6</v>
      </c>
      <c r="W190" s="15" t="n">
        <v>7</v>
      </c>
      <c r="X190" s="66" t="n">
        <v>5</v>
      </c>
      <c r="Y190" s="67" t="n">
        <v>42</v>
      </c>
      <c r="Z190" s="67" t="n">
        <v>23</v>
      </c>
      <c r="AA190" s="67" t="n">
        <v>65</v>
      </c>
      <c r="AB190" s="67" t="n">
        <v>6</v>
      </c>
      <c r="AC190" s="68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66" t="n">
        <v>0</v>
      </c>
      <c r="AI190" s="67" t="n">
        <v>0</v>
      </c>
      <c r="AJ190" s="67" t="n">
        <v>0</v>
      </c>
      <c r="AK190" s="67" t="n">
        <v>0</v>
      </c>
      <c r="AL190" s="67" t="n">
        <v>0</v>
      </c>
      <c r="AM190" s="67" t="n">
        <v>53</v>
      </c>
      <c r="AN190" s="67" t="n">
        <v>30</v>
      </c>
      <c r="AO190" s="67" t="n">
        <v>83</v>
      </c>
      <c r="AP190" s="67" t="n">
        <v>9</v>
      </c>
    </row>
    <row r="191" customFormat="false" ht="21" hidden="false" customHeight="false" outlineLevel="0" collapsed="false">
      <c r="A191" s="20" t="n">
        <v>187</v>
      </c>
      <c r="B191" s="21" t="s">
        <v>282</v>
      </c>
      <c r="C191" s="20" t="n">
        <v>0</v>
      </c>
      <c r="D191" s="20" t="n">
        <v>0</v>
      </c>
      <c r="E191" s="20" t="n">
        <v>8</v>
      </c>
      <c r="F191" s="20" t="n">
        <v>4</v>
      </c>
      <c r="G191" s="20" t="n">
        <v>9</v>
      </c>
      <c r="H191" s="69" t="n">
        <v>6</v>
      </c>
      <c r="I191" s="70" t="n">
        <v>17</v>
      </c>
      <c r="J191" s="70" t="n">
        <v>10</v>
      </c>
      <c r="K191" s="70" t="n">
        <v>27</v>
      </c>
      <c r="L191" s="70" t="n">
        <v>2</v>
      </c>
      <c r="M191" s="71" t="n">
        <v>7</v>
      </c>
      <c r="N191" s="20" t="n">
        <v>15</v>
      </c>
      <c r="O191" s="20" t="n">
        <v>8</v>
      </c>
      <c r="P191" s="20" t="n">
        <v>7</v>
      </c>
      <c r="Q191" s="20" t="n">
        <v>8</v>
      </c>
      <c r="R191" s="20" t="n">
        <v>13</v>
      </c>
      <c r="S191" s="20" t="n">
        <v>12</v>
      </c>
      <c r="T191" s="20" t="n">
        <v>10</v>
      </c>
      <c r="U191" s="20" t="n">
        <v>14</v>
      </c>
      <c r="V191" s="20" t="n">
        <v>11</v>
      </c>
      <c r="W191" s="20" t="n">
        <v>4</v>
      </c>
      <c r="X191" s="69" t="n">
        <v>9</v>
      </c>
      <c r="Y191" s="70" t="n">
        <v>53</v>
      </c>
      <c r="Z191" s="70" t="n">
        <v>65</v>
      </c>
      <c r="AA191" s="70" t="n">
        <v>118</v>
      </c>
      <c r="AB191" s="70" t="n">
        <v>6</v>
      </c>
      <c r="AC191" s="71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69" t="n">
        <v>0</v>
      </c>
      <c r="AI191" s="70" t="n">
        <v>0</v>
      </c>
      <c r="AJ191" s="70" t="n">
        <v>0</v>
      </c>
      <c r="AK191" s="70" t="n">
        <v>0</v>
      </c>
      <c r="AL191" s="70" t="n">
        <v>0</v>
      </c>
      <c r="AM191" s="70" t="n">
        <v>70</v>
      </c>
      <c r="AN191" s="70" t="n">
        <v>75</v>
      </c>
      <c r="AO191" s="70" t="n">
        <v>145</v>
      </c>
      <c r="AP191" s="70" t="n">
        <v>8</v>
      </c>
    </row>
    <row r="192" customFormat="false" ht="21" hidden="false" customHeight="false" outlineLevel="0" collapsed="false">
      <c r="A192" s="24" t="n">
        <v>188</v>
      </c>
      <c r="B192" s="25" t="s">
        <v>1059</v>
      </c>
      <c r="C192" s="24" t="n">
        <v>0</v>
      </c>
      <c r="D192" s="24" t="n">
        <v>0</v>
      </c>
      <c r="E192" s="24" t="n">
        <v>4</v>
      </c>
      <c r="F192" s="24" t="n">
        <v>12</v>
      </c>
      <c r="G192" s="24" t="n">
        <v>4</v>
      </c>
      <c r="H192" s="72" t="n">
        <v>4</v>
      </c>
      <c r="I192" s="64" t="n">
        <v>8</v>
      </c>
      <c r="J192" s="64" t="n">
        <v>16</v>
      </c>
      <c r="K192" s="64" t="n">
        <v>24</v>
      </c>
      <c r="L192" s="64" t="n">
        <v>2</v>
      </c>
      <c r="M192" s="73" t="n">
        <v>5</v>
      </c>
      <c r="N192" s="24" t="n">
        <v>7</v>
      </c>
      <c r="O192" s="24" t="n">
        <v>13</v>
      </c>
      <c r="P192" s="24" t="n">
        <v>5</v>
      </c>
      <c r="Q192" s="24" t="n">
        <v>4</v>
      </c>
      <c r="R192" s="24" t="n">
        <v>10</v>
      </c>
      <c r="S192" s="24" t="n">
        <v>5</v>
      </c>
      <c r="T192" s="24" t="n">
        <v>8</v>
      </c>
      <c r="U192" s="24" t="n">
        <v>7</v>
      </c>
      <c r="V192" s="24" t="n">
        <v>7</v>
      </c>
      <c r="W192" s="24" t="n">
        <v>8</v>
      </c>
      <c r="X192" s="72" t="n">
        <v>4</v>
      </c>
      <c r="Y192" s="64" t="n">
        <v>42</v>
      </c>
      <c r="Z192" s="64" t="n">
        <v>41</v>
      </c>
      <c r="AA192" s="64" t="n">
        <v>83</v>
      </c>
      <c r="AB192" s="64" t="n">
        <v>6</v>
      </c>
      <c r="AC192" s="73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72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50</v>
      </c>
      <c r="AN192" s="64" t="n">
        <v>57</v>
      </c>
      <c r="AO192" s="64" t="n">
        <v>107</v>
      </c>
      <c r="AP192" s="64" t="n">
        <v>8</v>
      </c>
    </row>
    <row r="193" customFormat="false" ht="21" hidden="false" customHeight="false" outlineLevel="0" collapsed="false">
      <c r="A193" s="15" t="n">
        <v>189</v>
      </c>
      <c r="B193" s="16" t="s">
        <v>1060</v>
      </c>
      <c r="C193" s="15" t="n">
        <v>0</v>
      </c>
      <c r="D193" s="15" t="n">
        <v>0</v>
      </c>
      <c r="E193" s="15" t="n">
        <v>3</v>
      </c>
      <c r="F193" s="15" t="n">
        <v>6</v>
      </c>
      <c r="G193" s="15" t="n">
        <v>2</v>
      </c>
      <c r="H193" s="66" t="n">
        <v>3</v>
      </c>
      <c r="I193" s="67" t="n">
        <v>5</v>
      </c>
      <c r="J193" s="67" t="n">
        <v>9</v>
      </c>
      <c r="K193" s="67" t="n">
        <v>14</v>
      </c>
      <c r="L193" s="67" t="n">
        <v>2</v>
      </c>
      <c r="M193" s="68" t="n">
        <v>2</v>
      </c>
      <c r="N193" s="15" t="n">
        <v>2</v>
      </c>
      <c r="O193" s="15" t="n">
        <v>1</v>
      </c>
      <c r="P193" s="15" t="n">
        <v>3</v>
      </c>
      <c r="Q193" s="15" t="n">
        <v>7</v>
      </c>
      <c r="R193" s="15" t="n">
        <v>2</v>
      </c>
      <c r="S193" s="15" t="n">
        <v>1</v>
      </c>
      <c r="T193" s="15" t="n">
        <v>2</v>
      </c>
      <c r="U193" s="15" t="n">
        <v>7</v>
      </c>
      <c r="V193" s="15" t="n">
        <v>4</v>
      </c>
      <c r="W193" s="15" t="n">
        <v>2</v>
      </c>
      <c r="X193" s="66" t="n">
        <v>4</v>
      </c>
      <c r="Y193" s="67" t="n">
        <v>20</v>
      </c>
      <c r="Z193" s="67" t="n">
        <v>17</v>
      </c>
      <c r="AA193" s="67" t="n">
        <v>37</v>
      </c>
      <c r="AB193" s="67" t="n">
        <v>6</v>
      </c>
      <c r="AC193" s="68" t="n">
        <v>0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66" t="n">
        <v>0</v>
      </c>
      <c r="AI193" s="67" t="n">
        <v>0</v>
      </c>
      <c r="AJ193" s="67" t="n">
        <v>0</v>
      </c>
      <c r="AK193" s="67" t="n">
        <v>0</v>
      </c>
      <c r="AL193" s="67" t="n">
        <v>0</v>
      </c>
      <c r="AM193" s="67" t="n">
        <v>25</v>
      </c>
      <c r="AN193" s="67" t="n">
        <v>26</v>
      </c>
      <c r="AO193" s="67" t="n">
        <v>51</v>
      </c>
      <c r="AP193" s="67" t="n">
        <v>8</v>
      </c>
    </row>
    <row r="194" customFormat="false" ht="21" hidden="false" customHeight="false" outlineLevel="0" collapsed="false">
      <c r="A194" s="15" t="n">
        <v>190</v>
      </c>
      <c r="B194" s="16" t="s">
        <v>285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2</v>
      </c>
      <c r="H194" s="66" t="n">
        <v>3</v>
      </c>
      <c r="I194" s="67" t="n">
        <v>2</v>
      </c>
      <c r="J194" s="67" t="n">
        <v>3</v>
      </c>
      <c r="K194" s="67" t="n">
        <v>5</v>
      </c>
      <c r="L194" s="67" t="n">
        <v>1</v>
      </c>
      <c r="M194" s="68" t="n">
        <v>2</v>
      </c>
      <c r="N194" s="15" t="n">
        <v>2</v>
      </c>
      <c r="O194" s="15" t="n">
        <v>2</v>
      </c>
      <c r="P194" s="15" t="n">
        <v>0</v>
      </c>
      <c r="Q194" s="15" t="n">
        <v>2</v>
      </c>
      <c r="R194" s="15" t="n">
        <v>0</v>
      </c>
      <c r="S194" s="15" t="n">
        <v>3</v>
      </c>
      <c r="T194" s="15" t="n">
        <v>5</v>
      </c>
      <c r="U194" s="15" t="n">
        <v>4</v>
      </c>
      <c r="V194" s="15" t="n">
        <v>0</v>
      </c>
      <c r="W194" s="15" t="n">
        <v>3</v>
      </c>
      <c r="X194" s="66" t="n">
        <v>2</v>
      </c>
      <c r="Y194" s="67" t="n">
        <v>16</v>
      </c>
      <c r="Z194" s="67" t="n">
        <v>9</v>
      </c>
      <c r="AA194" s="67" t="n">
        <v>25</v>
      </c>
      <c r="AB194" s="67" t="n">
        <v>6</v>
      </c>
      <c r="AC194" s="68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66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18</v>
      </c>
      <c r="AN194" s="67" t="n">
        <v>12</v>
      </c>
      <c r="AO194" s="67" t="n">
        <v>30</v>
      </c>
      <c r="AP194" s="67" t="n">
        <v>7</v>
      </c>
    </row>
    <row r="195" customFormat="false" ht="21" hidden="false" customHeight="false" outlineLevel="0" collapsed="false">
      <c r="A195" s="15" t="n">
        <v>191</v>
      </c>
      <c r="B195" s="16" t="s">
        <v>286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13</v>
      </c>
      <c r="H195" s="66" t="n">
        <v>12</v>
      </c>
      <c r="I195" s="67" t="n">
        <v>13</v>
      </c>
      <c r="J195" s="67" t="n">
        <v>12</v>
      </c>
      <c r="K195" s="67" t="n">
        <v>25</v>
      </c>
      <c r="L195" s="67" t="n">
        <v>1</v>
      </c>
      <c r="M195" s="68" t="n">
        <v>9</v>
      </c>
      <c r="N195" s="15" t="n">
        <v>17</v>
      </c>
      <c r="O195" s="15" t="n">
        <v>12</v>
      </c>
      <c r="P195" s="15" t="n">
        <v>12</v>
      </c>
      <c r="Q195" s="15" t="n">
        <v>17</v>
      </c>
      <c r="R195" s="15" t="n">
        <v>12</v>
      </c>
      <c r="S195" s="15" t="n">
        <v>23</v>
      </c>
      <c r="T195" s="15" t="n">
        <v>11</v>
      </c>
      <c r="U195" s="15" t="n">
        <v>18</v>
      </c>
      <c r="V195" s="15" t="n">
        <v>10</v>
      </c>
      <c r="W195" s="15" t="n">
        <v>10</v>
      </c>
      <c r="X195" s="66" t="n">
        <v>15</v>
      </c>
      <c r="Y195" s="67" t="n">
        <v>89</v>
      </c>
      <c r="Z195" s="67" t="n">
        <v>77</v>
      </c>
      <c r="AA195" s="67" t="n">
        <v>166</v>
      </c>
      <c r="AB195" s="67" t="n">
        <v>6</v>
      </c>
      <c r="AC195" s="68" t="n">
        <v>7</v>
      </c>
      <c r="AD195" s="15" t="n">
        <v>6</v>
      </c>
      <c r="AE195" s="15" t="n">
        <v>7</v>
      </c>
      <c r="AF195" s="15" t="n">
        <v>6</v>
      </c>
      <c r="AG195" s="15" t="n">
        <v>5</v>
      </c>
      <c r="AH195" s="66" t="n">
        <v>11</v>
      </c>
      <c r="AI195" s="67" t="n">
        <v>19</v>
      </c>
      <c r="AJ195" s="67" t="n">
        <v>23</v>
      </c>
      <c r="AK195" s="67" t="n">
        <v>42</v>
      </c>
      <c r="AL195" s="67" t="n">
        <v>3</v>
      </c>
      <c r="AM195" s="67" t="n">
        <v>121</v>
      </c>
      <c r="AN195" s="67" t="n">
        <v>112</v>
      </c>
      <c r="AO195" s="67" t="n">
        <v>233</v>
      </c>
      <c r="AP195" s="67" t="n">
        <v>10</v>
      </c>
    </row>
    <row r="196" customFormat="false" ht="21" hidden="false" customHeight="false" outlineLevel="0" collapsed="false">
      <c r="A196" s="15" t="n">
        <v>192</v>
      </c>
      <c r="B196" s="16" t="s">
        <v>287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4</v>
      </c>
      <c r="H196" s="66" t="n">
        <v>9</v>
      </c>
      <c r="I196" s="67" t="n">
        <v>4</v>
      </c>
      <c r="J196" s="67" t="n">
        <v>9</v>
      </c>
      <c r="K196" s="67" t="n">
        <v>13</v>
      </c>
      <c r="L196" s="67" t="n">
        <v>1</v>
      </c>
      <c r="M196" s="68" t="n">
        <v>14</v>
      </c>
      <c r="N196" s="15" t="n">
        <v>9</v>
      </c>
      <c r="O196" s="15" t="n">
        <v>8</v>
      </c>
      <c r="P196" s="15" t="n">
        <v>10</v>
      </c>
      <c r="Q196" s="15" t="n">
        <v>12</v>
      </c>
      <c r="R196" s="15" t="n">
        <v>12</v>
      </c>
      <c r="S196" s="15" t="n">
        <v>16</v>
      </c>
      <c r="T196" s="15" t="n">
        <v>11</v>
      </c>
      <c r="U196" s="15" t="n">
        <v>9</v>
      </c>
      <c r="V196" s="15" t="n">
        <v>9</v>
      </c>
      <c r="W196" s="15" t="n">
        <v>9</v>
      </c>
      <c r="X196" s="66" t="n">
        <v>11</v>
      </c>
      <c r="Y196" s="67" t="n">
        <v>68</v>
      </c>
      <c r="Z196" s="67" t="n">
        <v>62</v>
      </c>
      <c r="AA196" s="67" t="n">
        <v>130</v>
      </c>
      <c r="AB196" s="67" t="n">
        <v>6</v>
      </c>
      <c r="AC196" s="68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66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72</v>
      </c>
      <c r="AN196" s="67" t="n">
        <v>71</v>
      </c>
      <c r="AO196" s="67" t="n">
        <v>143</v>
      </c>
      <c r="AP196" s="67" t="n">
        <v>7</v>
      </c>
    </row>
    <row r="197" customFormat="false" ht="21" hidden="false" customHeight="false" outlineLevel="0" collapsed="false">
      <c r="A197" s="15" t="n">
        <v>193</v>
      </c>
      <c r="B197" s="16" t="s">
        <v>288</v>
      </c>
      <c r="C197" s="15" t="n">
        <v>3</v>
      </c>
      <c r="D197" s="15" t="n">
        <v>4</v>
      </c>
      <c r="E197" s="15" t="n">
        <v>4</v>
      </c>
      <c r="F197" s="15" t="n">
        <v>1</v>
      </c>
      <c r="G197" s="15" t="n">
        <v>6</v>
      </c>
      <c r="H197" s="66" t="n">
        <v>1</v>
      </c>
      <c r="I197" s="67" t="n">
        <v>13</v>
      </c>
      <c r="J197" s="67" t="n">
        <v>6</v>
      </c>
      <c r="K197" s="67" t="n">
        <v>19</v>
      </c>
      <c r="L197" s="67" t="n">
        <v>3</v>
      </c>
      <c r="M197" s="68" t="n">
        <v>6</v>
      </c>
      <c r="N197" s="15" t="n">
        <v>6</v>
      </c>
      <c r="O197" s="15" t="n">
        <v>4</v>
      </c>
      <c r="P197" s="15" t="n">
        <v>6</v>
      </c>
      <c r="Q197" s="15" t="n">
        <v>4</v>
      </c>
      <c r="R197" s="15" t="n">
        <v>3</v>
      </c>
      <c r="S197" s="15" t="n">
        <v>8</v>
      </c>
      <c r="T197" s="15" t="n">
        <v>7</v>
      </c>
      <c r="U197" s="15" t="n">
        <v>6</v>
      </c>
      <c r="V197" s="15" t="n">
        <v>4</v>
      </c>
      <c r="W197" s="15" t="n">
        <v>5</v>
      </c>
      <c r="X197" s="66" t="n">
        <v>7</v>
      </c>
      <c r="Y197" s="67" t="n">
        <v>33</v>
      </c>
      <c r="Z197" s="67" t="n">
        <v>33</v>
      </c>
      <c r="AA197" s="67" t="n">
        <v>66</v>
      </c>
      <c r="AB197" s="67" t="n">
        <v>6</v>
      </c>
      <c r="AC197" s="68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66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46</v>
      </c>
      <c r="AN197" s="67" t="n">
        <v>39</v>
      </c>
      <c r="AO197" s="67" t="n">
        <v>85</v>
      </c>
      <c r="AP197" s="67" t="n">
        <v>9</v>
      </c>
    </row>
    <row r="198" customFormat="false" ht="21" hidden="false" customHeight="false" outlineLevel="0" collapsed="false">
      <c r="A198" s="15" t="n">
        <v>194</v>
      </c>
      <c r="B198" s="16" t="s">
        <v>289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66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8" t="n">
        <v>0</v>
      </c>
      <c r="N198" s="15" t="n">
        <v>2</v>
      </c>
      <c r="O198" s="15" t="n">
        <v>1</v>
      </c>
      <c r="P198" s="15" t="n">
        <v>2</v>
      </c>
      <c r="Q198" s="15" t="n">
        <v>1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2</v>
      </c>
      <c r="X198" s="66" t="n">
        <v>1</v>
      </c>
      <c r="Y198" s="67" t="n">
        <v>4</v>
      </c>
      <c r="Z198" s="67" t="n">
        <v>5</v>
      </c>
      <c r="AA198" s="67" t="n">
        <v>9</v>
      </c>
      <c r="AB198" s="67" t="n">
        <v>4</v>
      </c>
      <c r="AC198" s="68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66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4</v>
      </c>
      <c r="AN198" s="67" t="n">
        <v>5</v>
      </c>
      <c r="AO198" s="67" t="n">
        <v>9</v>
      </c>
      <c r="AP198" s="67" t="n">
        <v>4</v>
      </c>
    </row>
    <row r="199" customFormat="false" ht="21" hidden="false" customHeight="false" outlineLevel="0" collapsed="false">
      <c r="A199" s="15" t="n">
        <v>195</v>
      </c>
      <c r="B199" s="16" t="s">
        <v>290</v>
      </c>
      <c r="C199" s="15" t="n">
        <v>0</v>
      </c>
      <c r="D199" s="15" t="n">
        <v>0</v>
      </c>
      <c r="E199" s="15" t="n">
        <v>12</v>
      </c>
      <c r="F199" s="15" t="n">
        <v>6</v>
      </c>
      <c r="G199" s="15" t="n">
        <v>4</v>
      </c>
      <c r="H199" s="66" t="n">
        <v>3</v>
      </c>
      <c r="I199" s="67" t="n">
        <v>16</v>
      </c>
      <c r="J199" s="67" t="n">
        <v>9</v>
      </c>
      <c r="K199" s="67" t="n">
        <v>25</v>
      </c>
      <c r="L199" s="67" t="n">
        <v>2</v>
      </c>
      <c r="M199" s="68" t="n">
        <v>7</v>
      </c>
      <c r="N199" s="15" t="n">
        <v>2</v>
      </c>
      <c r="O199" s="15" t="n">
        <v>4</v>
      </c>
      <c r="P199" s="15" t="n">
        <v>8</v>
      </c>
      <c r="Q199" s="15" t="n">
        <v>2</v>
      </c>
      <c r="R199" s="15" t="n">
        <v>2</v>
      </c>
      <c r="S199" s="15" t="n">
        <v>7</v>
      </c>
      <c r="T199" s="15" t="n">
        <v>2</v>
      </c>
      <c r="U199" s="15" t="n">
        <v>5</v>
      </c>
      <c r="V199" s="15" t="n">
        <v>3</v>
      </c>
      <c r="W199" s="15" t="n">
        <v>8</v>
      </c>
      <c r="X199" s="66" t="n">
        <v>5</v>
      </c>
      <c r="Y199" s="67" t="n">
        <v>33</v>
      </c>
      <c r="Z199" s="67" t="n">
        <v>22</v>
      </c>
      <c r="AA199" s="67" t="n">
        <v>55</v>
      </c>
      <c r="AB199" s="67" t="n">
        <v>6</v>
      </c>
      <c r="AC199" s="68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66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49</v>
      </c>
      <c r="AN199" s="67" t="n">
        <v>31</v>
      </c>
      <c r="AO199" s="67" t="n">
        <v>80</v>
      </c>
      <c r="AP199" s="67" t="n">
        <v>8</v>
      </c>
    </row>
    <row r="200" customFormat="false" ht="21" hidden="false" customHeight="false" outlineLevel="0" collapsed="false">
      <c r="A200" s="15" t="n">
        <v>196</v>
      </c>
      <c r="B200" s="16" t="s">
        <v>291</v>
      </c>
      <c r="C200" s="15" t="n">
        <v>0</v>
      </c>
      <c r="D200" s="15" t="n">
        <v>0</v>
      </c>
      <c r="E200" s="15" t="n">
        <v>15</v>
      </c>
      <c r="F200" s="15" t="n">
        <v>7</v>
      </c>
      <c r="G200" s="15" t="n">
        <v>3</v>
      </c>
      <c r="H200" s="66" t="n">
        <v>7</v>
      </c>
      <c r="I200" s="67" t="n">
        <v>18</v>
      </c>
      <c r="J200" s="67" t="n">
        <v>14</v>
      </c>
      <c r="K200" s="67" t="n">
        <v>32</v>
      </c>
      <c r="L200" s="67" t="n">
        <v>2</v>
      </c>
      <c r="M200" s="68" t="n">
        <v>5</v>
      </c>
      <c r="N200" s="15" t="n">
        <v>5</v>
      </c>
      <c r="O200" s="15" t="n">
        <v>6</v>
      </c>
      <c r="P200" s="15" t="n">
        <v>9</v>
      </c>
      <c r="Q200" s="15" t="n">
        <v>8</v>
      </c>
      <c r="R200" s="15" t="n">
        <v>6</v>
      </c>
      <c r="S200" s="15" t="n">
        <v>5</v>
      </c>
      <c r="T200" s="15" t="n">
        <v>5</v>
      </c>
      <c r="U200" s="15" t="n">
        <v>5</v>
      </c>
      <c r="V200" s="15" t="n">
        <v>11</v>
      </c>
      <c r="W200" s="15" t="n">
        <v>9</v>
      </c>
      <c r="X200" s="66" t="n">
        <v>7</v>
      </c>
      <c r="Y200" s="67" t="n">
        <v>38</v>
      </c>
      <c r="Z200" s="67" t="n">
        <v>43</v>
      </c>
      <c r="AA200" s="67" t="n">
        <v>81</v>
      </c>
      <c r="AB200" s="67" t="n">
        <v>6</v>
      </c>
      <c r="AC200" s="68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66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56</v>
      </c>
      <c r="AN200" s="67" t="n">
        <v>57</v>
      </c>
      <c r="AO200" s="67" t="n">
        <v>113</v>
      </c>
      <c r="AP200" s="67" t="n">
        <v>8</v>
      </c>
    </row>
    <row r="201" customFormat="false" ht="21" hidden="false" customHeight="false" outlineLevel="0" collapsed="false">
      <c r="A201" s="15" t="n">
        <v>197</v>
      </c>
      <c r="B201" s="16" t="s">
        <v>292</v>
      </c>
      <c r="C201" s="15" t="n">
        <v>3</v>
      </c>
      <c r="D201" s="15" t="n">
        <v>3</v>
      </c>
      <c r="E201" s="15" t="n">
        <v>7</v>
      </c>
      <c r="F201" s="15" t="n">
        <v>4</v>
      </c>
      <c r="G201" s="15" t="n">
        <v>5</v>
      </c>
      <c r="H201" s="66" t="n">
        <v>6</v>
      </c>
      <c r="I201" s="67" t="n">
        <v>15</v>
      </c>
      <c r="J201" s="67" t="n">
        <v>13</v>
      </c>
      <c r="K201" s="67" t="n">
        <v>28</v>
      </c>
      <c r="L201" s="67" t="n">
        <v>3</v>
      </c>
      <c r="M201" s="68" t="n">
        <v>9</v>
      </c>
      <c r="N201" s="15" t="n">
        <v>9</v>
      </c>
      <c r="O201" s="15" t="n">
        <v>10</v>
      </c>
      <c r="P201" s="15" t="n">
        <v>9</v>
      </c>
      <c r="Q201" s="15" t="n">
        <v>6</v>
      </c>
      <c r="R201" s="15" t="n">
        <v>9</v>
      </c>
      <c r="S201" s="15" t="n">
        <v>5</v>
      </c>
      <c r="T201" s="15" t="n">
        <v>7</v>
      </c>
      <c r="U201" s="15" t="n">
        <v>4</v>
      </c>
      <c r="V201" s="15" t="n">
        <v>4</v>
      </c>
      <c r="W201" s="15" t="n">
        <v>10</v>
      </c>
      <c r="X201" s="66" t="n">
        <v>4</v>
      </c>
      <c r="Y201" s="67" t="n">
        <v>44</v>
      </c>
      <c r="Z201" s="67" t="n">
        <v>42</v>
      </c>
      <c r="AA201" s="67" t="n">
        <v>86</v>
      </c>
      <c r="AB201" s="67" t="n">
        <v>6</v>
      </c>
      <c r="AC201" s="68" t="n">
        <v>0</v>
      </c>
      <c r="AD201" s="15" t="n">
        <v>0</v>
      </c>
      <c r="AE201" s="15" t="n">
        <v>0</v>
      </c>
      <c r="AF201" s="15" t="n">
        <v>0</v>
      </c>
      <c r="AG201" s="15" t="n">
        <v>0</v>
      </c>
      <c r="AH201" s="66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59</v>
      </c>
      <c r="AN201" s="67" t="n">
        <v>55</v>
      </c>
      <c r="AO201" s="67" t="n">
        <v>114</v>
      </c>
      <c r="AP201" s="67" t="n">
        <v>9</v>
      </c>
    </row>
    <row r="202" customFormat="false" ht="21" hidden="false" customHeight="false" outlineLevel="0" collapsed="false">
      <c r="A202" s="15" t="n">
        <v>198</v>
      </c>
      <c r="B202" s="16" t="s">
        <v>1061</v>
      </c>
      <c r="C202" s="15" t="n">
        <v>0</v>
      </c>
      <c r="D202" s="15" t="n">
        <v>0</v>
      </c>
      <c r="E202" s="15" t="n">
        <v>4</v>
      </c>
      <c r="F202" s="15" t="n">
        <v>0</v>
      </c>
      <c r="G202" s="15" t="n">
        <v>3</v>
      </c>
      <c r="H202" s="66" t="n">
        <v>1</v>
      </c>
      <c r="I202" s="67" t="n">
        <v>7</v>
      </c>
      <c r="J202" s="67" t="n">
        <v>1</v>
      </c>
      <c r="K202" s="67" t="n">
        <v>8</v>
      </c>
      <c r="L202" s="67" t="n">
        <v>2</v>
      </c>
      <c r="M202" s="68" t="n">
        <v>4</v>
      </c>
      <c r="N202" s="15" t="n">
        <v>4</v>
      </c>
      <c r="O202" s="15" t="n">
        <v>1</v>
      </c>
      <c r="P202" s="15" t="n">
        <v>4</v>
      </c>
      <c r="Q202" s="15" t="n">
        <v>5</v>
      </c>
      <c r="R202" s="15" t="n">
        <v>1</v>
      </c>
      <c r="S202" s="15" t="n">
        <v>6</v>
      </c>
      <c r="T202" s="15" t="n">
        <v>5</v>
      </c>
      <c r="U202" s="15" t="n">
        <v>5</v>
      </c>
      <c r="V202" s="15" t="n">
        <v>2</v>
      </c>
      <c r="W202" s="15" t="n">
        <v>3</v>
      </c>
      <c r="X202" s="66" t="n">
        <v>4</v>
      </c>
      <c r="Y202" s="67" t="n">
        <v>24</v>
      </c>
      <c r="Z202" s="67" t="n">
        <v>20</v>
      </c>
      <c r="AA202" s="67" t="n">
        <v>44</v>
      </c>
      <c r="AB202" s="67" t="n">
        <v>6</v>
      </c>
      <c r="AC202" s="68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66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31</v>
      </c>
      <c r="AN202" s="67" t="n">
        <v>21</v>
      </c>
      <c r="AO202" s="67" t="n">
        <v>52</v>
      </c>
      <c r="AP202" s="67" t="n">
        <v>8</v>
      </c>
    </row>
    <row r="203" customFormat="false" ht="21" hidden="false" customHeight="false" outlineLevel="0" collapsed="false">
      <c r="A203" s="15" t="n">
        <v>199</v>
      </c>
      <c r="B203" s="16" t="s">
        <v>294</v>
      </c>
      <c r="C203" s="15" t="n">
        <v>1</v>
      </c>
      <c r="D203" s="15" t="n">
        <v>4</v>
      </c>
      <c r="E203" s="15" t="n">
        <v>5</v>
      </c>
      <c r="F203" s="15" t="n">
        <v>8</v>
      </c>
      <c r="G203" s="15" t="n">
        <v>5</v>
      </c>
      <c r="H203" s="66" t="n">
        <v>5</v>
      </c>
      <c r="I203" s="67" t="n">
        <v>11</v>
      </c>
      <c r="J203" s="67" t="n">
        <v>17</v>
      </c>
      <c r="K203" s="67" t="n">
        <v>28</v>
      </c>
      <c r="L203" s="67" t="n">
        <v>3</v>
      </c>
      <c r="M203" s="68" t="n">
        <v>7</v>
      </c>
      <c r="N203" s="15" t="n">
        <v>5</v>
      </c>
      <c r="O203" s="15" t="n">
        <v>5</v>
      </c>
      <c r="P203" s="15" t="n">
        <v>3</v>
      </c>
      <c r="Q203" s="15" t="n">
        <v>5</v>
      </c>
      <c r="R203" s="15" t="n">
        <v>4</v>
      </c>
      <c r="S203" s="15" t="n">
        <v>2</v>
      </c>
      <c r="T203" s="15" t="n">
        <v>4</v>
      </c>
      <c r="U203" s="15" t="n">
        <v>3</v>
      </c>
      <c r="V203" s="15" t="n">
        <v>4</v>
      </c>
      <c r="W203" s="15" t="n">
        <v>8</v>
      </c>
      <c r="X203" s="66" t="n">
        <v>4</v>
      </c>
      <c r="Y203" s="67" t="n">
        <v>30</v>
      </c>
      <c r="Z203" s="67" t="n">
        <v>24</v>
      </c>
      <c r="AA203" s="67" t="n">
        <v>54</v>
      </c>
      <c r="AB203" s="67" t="n">
        <v>6</v>
      </c>
      <c r="AC203" s="68" t="n">
        <v>12</v>
      </c>
      <c r="AD203" s="15" t="n">
        <v>4</v>
      </c>
      <c r="AE203" s="15" t="n">
        <v>4</v>
      </c>
      <c r="AF203" s="15" t="n">
        <v>3</v>
      </c>
      <c r="AG203" s="15" t="n">
        <v>7</v>
      </c>
      <c r="AH203" s="66" t="n">
        <v>0</v>
      </c>
      <c r="AI203" s="67" t="n">
        <v>23</v>
      </c>
      <c r="AJ203" s="67" t="n">
        <v>7</v>
      </c>
      <c r="AK203" s="67" t="n">
        <v>30</v>
      </c>
      <c r="AL203" s="67" t="n">
        <v>3</v>
      </c>
      <c r="AM203" s="67" t="n">
        <v>64</v>
      </c>
      <c r="AN203" s="67" t="n">
        <v>48</v>
      </c>
      <c r="AO203" s="67" t="n">
        <v>112</v>
      </c>
      <c r="AP203" s="67" t="n">
        <v>12</v>
      </c>
    </row>
    <row r="204" customFormat="false" ht="21" hidden="false" customHeight="false" outlineLevel="0" collapsed="false">
      <c r="A204" s="15" t="n">
        <v>200</v>
      </c>
      <c r="B204" s="16" t="s">
        <v>920</v>
      </c>
      <c r="C204" s="15" t="n">
        <v>0</v>
      </c>
      <c r="D204" s="15" t="n">
        <v>0</v>
      </c>
      <c r="E204" s="15" t="n">
        <v>17</v>
      </c>
      <c r="F204" s="15" t="n">
        <v>17</v>
      </c>
      <c r="G204" s="15" t="n">
        <v>8</v>
      </c>
      <c r="H204" s="66" t="n">
        <v>14</v>
      </c>
      <c r="I204" s="67" t="n">
        <v>25</v>
      </c>
      <c r="J204" s="67" t="n">
        <v>31</v>
      </c>
      <c r="K204" s="67" t="n">
        <v>56</v>
      </c>
      <c r="L204" s="67" t="n">
        <v>2</v>
      </c>
      <c r="M204" s="68" t="n">
        <v>24</v>
      </c>
      <c r="N204" s="15" t="n">
        <v>12</v>
      </c>
      <c r="O204" s="15" t="n">
        <v>14</v>
      </c>
      <c r="P204" s="15" t="n">
        <v>18</v>
      </c>
      <c r="Q204" s="15" t="n">
        <v>10</v>
      </c>
      <c r="R204" s="15" t="n">
        <v>16</v>
      </c>
      <c r="S204" s="15" t="n">
        <v>17</v>
      </c>
      <c r="T204" s="15" t="n">
        <v>21</v>
      </c>
      <c r="U204" s="15" t="n">
        <v>23</v>
      </c>
      <c r="V204" s="15" t="n">
        <v>26</v>
      </c>
      <c r="W204" s="15" t="n">
        <v>17</v>
      </c>
      <c r="X204" s="66" t="n">
        <v>19</v>
      </c>
      <c r="Y204" s="67" t="n">
        <v>105</v>
      </c>
      <c r="Z204" s="67" t="n">
        <v>112</v>
      </c>
      <c r="AA204" s="67" t="n">
        <v>217</v>
      </c>
      <c r="AB204" s="67" t="n">
        <v>7</v>
      </c>
      <c r="AC204" s="68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66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130</v>
      </c>
      <c r="AN204" s="67" t="n">
        <v>143</v>
      </c>
      <c r="AO204" s="67" t="n">
        <v>273</v>
      </c>
      <c r="AP204" s="67" t="n">
        <v>9</v>
      </c>
    </row>
    <row r="205" customFormat="false" ht="21" hidden="false" customHeight="false" outlineLevel="0" collapsed="false">
      <c r="A205" s="15" t="n">
        <v>201</v>
      </c>
      <c r="B205" s="16" t="s">
        <v>296</v>
      </c>
      <c r="C205" s="15" t="n">
        <v>0</v>
      </c>
      <c r="D205" s="15" t="n">
        <v>0</v>
      </c>
      <c r="E205" s="15" t="n">
        <v>4</v>
      </c>
      <c r="F205" s="15" t="n">
        <v>4</v>
      </c>
      <c r="G205" s="15" t="n">
        <v>8</v>
      </c>
      <c r="H205" s="66" t="n">
        <v>4</v>
      </c>
      <c r="I205" s="67" t="n">
        <v>12</v>
      </c>
      <c r="J205" s="67" t="n">
        <v>8</v>
      </c>
      <c r="K205" s="67" t="n">
        <v>20</v>
      </c>
      <c r="L205" s="67" t="n">
        <v>2</v>
      </c>
      <c r="M205" s="68" t="n">
        <v>3</v>
      </c>
      <c r="N205" s="15" t="n">
        <v>3</v>
      </c>
      <c r="O205" s="15" t="n">
        <v>1</v>
      </c>
      <c r="P205" s="15" t="n">
        <v>4</v>
      </c>
      <c r="Q205" s="15" t="n">
        <v>3</v>
      </c>
      <c r="R205" s="15" t="n">
        <v>3</v>
      </c>
      <c r="S205" s="15" t="n">
        <v>3</v>
      </c>
      <c r="T205" s="15" t="n">
        <v>3</v>
      </c>
      <c r="U205" s="15" t="n">
        <v>4</v>
      </c>
      <c r="V205" s="15" t="n">
        <v>6</v>
      </c>
      <c r="W205" s="15" t="n">
        <v>6</v>
      </c>
      <c r="X205" s="66" t="n">
        <v>5</v>
      </c>
      <c r="Y205" s="67" t="n">
        <v>20</v>
      </c>
      <c r="Z205" s="67" t="n">
        <v>24</v>
      </c>
      <c r="AA205" s="67" t="n">
        <v>44</v>
      </c>
      <c r="AB205" s="67" t="n">
        <v>6</v>
      </c>
      <c r="AC205" s="68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66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32</v>
      </c>
      <c r="AN205" s="67" t="n">
        <v>32</v>
      </c>
      <c r="AO205" s="67" t="n">
        <v>64</v>
      </c>
      <c r="AP205" s="67" t="n">
        <v>8</v>
      </c>
    </row>
    <row r="206" customFormat="false" ht="21" hidden="false" customHeight="false" outlineLevel="0" collapsed="false">
      <c r="A206" s="15" t="n">
        <v>202</v>
      </c>
      <c r="B206" s="16" t="s">
        <v>297</v>
      </c>
      <c r="C206" s="15" t="n">
        <v>0</v>
      </c>
      <c r="D206" s="15" t="n">
        <v>0</v>
      </c>
      <c r="E206" s="15" t="n">
        <v>1</v>
      </c>
      <c r="F206" s="15" t="n">
        <v>2</v>
      </c>
      <c r="G206" s="15" t="n">
        <v>5</v>
      </c>
      <c r="H206" s="66" t="n">
        <v>0</v>
      </c>
      <c r="I206" s="67" t="n">
        <v>6</v>
      </c>
      <c r="J206" s="67" t="n">
        <v>2</v>
      </c>
      <c r="K206" s="67" t="n">
        <v>8</v>
      </c>
      <c r="L206" s="67" t="n">
        <v>2</v>
      </c>
      <c r="M206" s="68" t="n">
        <v>4</v>
      </c>
      <c r="N206" s="15" t="n">
        <v>1</v>
      </c>
      <c r="O206" s="15" t="n">
        <v>1</v>
      </c>
      <c r="P206" s="15" t="n">
        <v>2</v>
      </c>
      <c r="Q206" s="15" t="n">
        <v>3</v>
      </c>
      <c r="R206" s="15" t="n">
        <v>2</v>
      </c>
      <c r="S206" s="15" t="n">
        <v>3</v>
      </c>
      <c r="T206" s="15" t="n">
        <v>2</v>
      </c>
      <c r="U206" s="15" t="n">
        <v>1</v>
      </c>
      <c r="V206" s="15" t="n">
        <v>4</v>
      </c>
      <c r="W206" s="15" t="n">
        <v>0</v>
      </c>
      <c r="X206" s="66" t="n">
        <v>2</v>
      </c>
      <c r="Y206" s="67" t="n">
        <v>12</v>
      </c>
      <c r="Z206" s="67" t="n">
        <v>13</v>
      </c>
      <c r="AA206" s="67" t="n">
        <v>25</v>
      </c>
      <c r="AB206" s="67" t="n">
        <v>6</v>
      </c>
      <c r="AC206" s="68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66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18</v>
      </c>
      <c r="AN206" s="67" t="n">
        <v>15</v>
      </c>
      <c r="AO206" s="67" t="n">
        <v>33</v>
      </c>
      <c r="AP206" s="67" t="n">
        <v>8</v>
      </c>
    </row>
    <row r="207" customFormat="false" ht="21" hidden="false" customHeight="false" outlineLevel="0" collapsed="false">
      <c r="A207" s="15" t="n">
        <v>203</v>
      </c>
      <c r="B207" s="16" t="s">
        <v>298</v>
      </c>
      <c r="C207" s="15" t="n">
        <v>0</v>
      </c>
      <c r="D207" s="15" t="n">
        <v>0</v>
      </c>
      <c r="E207" s="15" t="n">
        <v>11</v>
      </c>
      <c r="F207" s="15" t="n">
        <v>11</v>
      </c>
      <c r="G207" s="15" t="n">
        <v>9</v>
      </c>
      <c r="H207" s="66" t="n">
        <v>9</v>
      </c>
      <c r="I207" s="67" t="n">
        <v>20</v>
      </c>
      <c r="J207" s="67" t="n">
        <v>20</v>
      </c>
      <c r="K207" s="67" t="n">
        <v>40</v>
      </c>
      <c r="L207" s="67" t="n">
        <v>2</v>
      </c>
      <c r="M207" s="68" t="n">
        <v>8</v>
      </c>
      <c r="N207" s="15" t="n">
        <v>11</v>
      </c>
      <c r="O207" s="15" t="n">
        <v>9</v>
      </c>
      <c r="P207" s="15" t="n">
        <v>9</v>
      </c>
      <c r="Q207" s="15" t="n">
        <v>14</v>
      </c>
      <c r="R207" s="15" t="n">
        <v>14</v>
      </c>
      <c r="S207" s="15" t="n">
        <v>11</v>
      </c>
      <c r="T207" s="15" t="n">
        <v>7</v>
      </c>
      <c r="U207" s="15" t="n">
        <v>13</v>
      </c>
      <c r="V207" s="15" t="n">
        <v>13</v>
      </c>
      <c r="W207" s="15" t="n">
        <v>13</v>
      </c>
      <c r="X207" s="66" t="n">
        <v>7</v>
      </c>
      <c r="Y207" s="67" t="n">
        <v>68</v>
      </c>
      <c r="Z207" s="67" t="n">
        <v>61</v>
      </c>
      <c r="AA207" s="67" t="n">
        <v>129</v>
      </c>
      <c r="AB207" s="67" t="n">
        <v>6</v>
      </c>
      <c r="AC207" s="68" t="n">
        <v>13</v>
      </c>
      <c r="AD207" s="15" t="n">
        <v>8</v>
      </c>
      <c r="AE207" s="15" t="n">
        <v>8</v>
      </c>
      <c r="AF207" s="15" t="n">
        <v>12</v>
      </c>
      <c r="AG207" s="15" t="n">
        <v>8</v>
      </c>
      <c r="AH207" s="66" t="n">
        <v>6</v>
      </c>
      <c r="AI207" s="67" t="n">
        <v>29</v>
      </c>
      <c r="AJ207" s="67" t="n">
        <v>26</v>
      </c>
      <c r="AK207" s="67" t="n">
        <v>55</v>
      </c>
      <c r="AL207" s="67" t="n">
        <v>3</v>
      </c>
      <c r="AM207" s="67" t="n">
        <v>117</v>
      </c>
      <c r="AN207" s="67" t="n">
        <v>107</v>
      </c>
      <c r="AO207" s="67" t="n">
        <v>224</v>
      </c>
      <c r="AP207" s="67" t="n">
        <v>11</v>
      </c>
    </row>
    <row r="208" customFormat="false" ht="21" hidden="false" customHeight="false" outlineLevel="0" collapsed="false">
      <c r="A208" s="15" t="n">
        <v>204</v>
      </c>
      <c r="B208" s="16" t="s">
        <v>299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7</v>
      </c>
      <c r="H208" s="66" t="n">
        <v>5</v>
      </c>
      <c r="I208" s="67" t="n">
        <v>7</v>
      </c>
      <c r="J208" s="67" t="n">
        <v>5</v>
      </c>
      <c r="K208" s="67" t="n">
        <v>12</v>
      </c>
      <c r="L208" s="67" t="n">
        <v>1</v>
      </c>
      <c r="M208" s="68" t="n">
        <v>9</v>
      </c>
      <c r="N208" s="15" t="n">
        <v>5</v>
      </c>
      <c r="O208" s="15" t="n">
        <v>5</v>
      </c>
      <c r="P208" s="15" t="n">
        <v>4</v>
      </c>
      <c r="Q208" s="15" t="n">
        <v>4</v>
      </c>
      <c r="R208" s="15" t="n">
        <v>6</v>
      </c>
      <c r="S208" s="15" t="n">
        <v>3</v>
      </c>
      <c r="T208" s="15" t="n">
        <v>3</v>
      </c>
      <c r="U208" s="15" t="n">
        <v>7</v>
      </c>
      <c r="V208" s="15" t="n">
        <v>4</v>
      </c>
      <c r="W208" s="15" t="n">
        <v>8</v>
      </c>
      <c r="X208" s="66" t="n">
        <v>7</v>
      </c>
      <c r="Y208" s="67" t="n">
        <v>36</v>
      </c>
      <c r="Z208" s="67" t="n">
        <v>29</v>
      </c>
      <c r="AA208" s="67" t="n">
        <v>65</v>
      </c>
      <c r="AB208" s="67" t="n">
        <v>6</v>
      </c>
      <c r="AC208" s="68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66" t="n">
        <v>0</v>
      </c>
      <c r="AI208" s="67" t="n">
        <v>0</v>
      </c>
      <c r="AJ208" s="67" t="n">
        <v>0</v>
      </c>
      <c r="AK208" s="67" t="n">
        <v>0</v>
      </c>
      <c r="AL208" s="67" t="n">
        <v>0</v>
      </c>
      <c r="AM208" s="67" t="n">
        <v>43</v>
      </c>
      <c r="AN208" s="67" t="n">
        <v>34</v>
      </c>
      <c r="AO208" s="67" t="n">
        <v>77</v>
      </c>
      <c r="AP208" s="67" t="n">
        <v>7</v>
      </c>
    </row>
    <row r="209" customFormat="false" ht="21" hidden="false" customHeight="false" outlineLevel="0" collapsed="false">
      <c r="A209" s="15" t="n">
        <v>205</v>
      </c>
      <c r="B209" s="16" t="s">
        <v>300</v>
      </c>
      <c r="C209" s="15" t="n">
        <v>0</v>
      </c>
      <c r="D209" s="15" t="n">
        <v>0</v>
      </c>
      <c r="E209" s="15" t="n">
        <v>6</v>
      </c>
      <c r="F209" s="15" t="n">
        <v>5</v>
      </c>
      <c r="G209" s="15" t="n">
        <v>6</v>
      </c>
      <c r="H209" s="66" t="n">
        <v>6</v>
      </c>
      <c r="I209" s="67" t="n">
        <v>12</v>
      </c>
      <c r="J209" s="67" t="n">
        <v>11</v>
      </c>
      <c r="K209" s="67" t="n">
        <v>23</v>
      </c>
      <c r="L209" s="67" t="n">
        <v>2</v>
      </c>
      <c r="M209" s="68" t="n">
        <v>6</v>
      </c>
      <c r="N209" s="15" t="n">
        <v>8</v>
      </c>
      <c r="O209" s="15" t="n">
        <v>5</v>
      </c>
      <c r="P209" s="15" t="n">
        <v>4</v>
      </c>
      <c r="Q209" s="15" t="n">
        <v>14</v>
      </c>
      <c r="R209" s="15" t="n">
        <v>4</v>
      </c>
      <c r="S209" s="15" t="n">
        <v>11</v>
      </c>
      <c r="T209" s="15" t="n">
        <v>10</v>
      </c>
      <c r="U209" s="15" t="n">
        <v>9</v>
      </c>
      <c r="V209" s="15" t="n">
        <v>6</v>
      </c>
      <c r="W209" s="15" t="n">
        <v>7</v>
      </c>
      <c r="X209" s="66" t="n">
        <v>9</v>
      </c>
      <c r="Y209" s="67" t="n">
        <v>52</v>
      </c>
      <c r="Z209" s="67" t="n">
        <v>41</v>
      </c>
      <c r="AA209" s="67" t="n">
        <v>93</v>
      </c>
      <c r="AB209" s="67" t="n">
        <v>6</v>
      </c>
      <c r="AC209" s="68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66" t="n">
        <v>0</v>
      </c>
      <c r="AI209" s="67" t="n">
        <v>0</v>
      </c>
      <c r="AJ209" s="67" t="n">
        <v>0</v>
      </c>
      <c r="AK209" s="67" t="n">
        <v>0</v>
      </c>
      <c r="AL209" s="67" t="n">
        <v>0</v>
      </c>
      <c r="AM209" s="67" t="n">
        <v>64</v>
      </c>
      <c r="AN209" s="67" t="n">
        <v>52</v>
      </c>
      <c r="AO209" s="67" t="n">
        <v>116</v>
      </c>
      <c r="AP209" s="67" t="n">
        <v>8</v>
      </c>
    </row>
    <row r="210" customFormat="false" ht="21" hidden="false" customHeight="false" outlineLevel="0" collapsed="false">
      <c r="A210" s="15" t="n">
        <v>206</v>
      </c>
      <c r="B210" s="16" t="s">
        <v>301</v>
      </c>
      <c r="C210" s="15" t="n">
        <v>2</v>
      </c>
      <c r="D210" s="15" t="n">
        <v>3</v>
      </c>
      <c r="E210" s="15" t="n">
        <v>1</v>
      </c>
      <c r="F210" s="15" t="n">
        <v>2</v>
      </c>
      <c r="G210" s="15" t="n">
        <v>3</v>
      </c>
      <c r="H210" s="66" t="n">
        <v>2</v>
      </c>
      <c r="I210" s="67" t="n">
        <v>6</v>
      </c>
      <c r="J210" s="67" t="n">
        <v>7</v>
      </c>
      <c r="K210" s="67" t="n">
        <v>13</v>
      </c>
      <c r="L210" s="67" t="n">
        <v>3</v>
      </c>
      <c r="M210" s="68" t="n">
        <v>1</v>
      </c>
      <c r="N210" s="15" t="n">
        <v>1</v>
      </c>
      <c r="O210" s="15" t="n">
        <v>3</v>
      </c>
      <c r="P210" s="15" t="n">
        <v>3</v>
      </c>
      <c r="Q210" s="15" t="n">
        <v>0</v>
      </c>
      <c r="R210" s="15" t="n">
        <v>2</v>
      </c>
      <c r="S210" s="15" t="n">
        <v>0</v>
      </c>
      <c r="T210" s="15" t="n">
        <v>4</v>
      </c>
      <c r="U210" s="15" t="n">
        <v>4</v>
      </c>
      <c r="V210" s="15" t="n">
        <v>2</v>
      </c>
      <c r="W210" s="15" t="n">
        <v>2</v>
      </c>
      <c r="X210" s="66" t="n">
        <v>3</v>
      </c>
      <c r="Y210" s="67" t="n">
        <v>10</v>
      </c>
      <c r="Z210" s="67" t="n">
        <v>15</v>
      </c>
      <c r="AA210" s="67" t="n">
        <v>25</v>
      </c>
      <c r="AB210" s="67" t="n">
        <v>6</v>
      </c>
      <c r="AC210" s="68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66" t="n">
        <v>0</v>
      </c>
      <c r="AI210" s="67" t="n">
        <v>0</v>
      </c>
      <c r="AJ210" s="67" t="n">
        <v>0</v>
      </c>
      <c r="AK210" s="67" t="n">
        <v>0</v>
      </c>
      <c r="AL210" s="67" t="n">
        <v>0</v>
      </c>
      <c r="AM210" s="67" t="n">
        <v>16</v>
      </c>
      <c r="AN210" s="67" t="n">
        <v>22</v>
      </c>
      <c r="AO210" s="67" t="n">
        <v>38</v>
      </c>
      <c r="AP210" s="67" t="n">
        <v>9</v>
      </c>
    </row>
    <row r="211" customFormat="false" ht="21" hidden="false" customHeight="false" outlineLevel="0" collapsed="false">
      <c r="A211" s="15" t="n">
        <v>207</v>
      </c>
      <c r="B211" s="16" t="s">
        <v>302</v>
      </c>
      <c r="C211" s="15" t="n">
        <v>0</v>
      </c>
      <c r="D211" s="15" t="n">
        <v>0</v>
      </c>
      <c r="E211" s="15" t="n">
        <v>3</v>
      </c>
      <c r="F211" s="15" t="n">
        <v>5</v>
      </c>
      <c r="G211" s="15" t="n">
        <v>1</v>
      </c>
      <c r="H211" s="66" t="n">
        <v>3</v>
      </c>
      <c r="I211" s="67" t="n">
        <v>4</v>
      </c>
      <c r="J211" s="67" t="n">
        <v>8</v>
      </c>
      <c r="K211" s="67" t="n">
        <v>12</v>
      </c>
      <c r="L211" s="67" t="n">
        <v>2</v>
      </c>
      <c r="M211" s="68" t="n">
        <v>2</v>
      </c>
      <c r="N211" s="15" t="n">
        <v>3</v>
      </c>
      <c r="O211" s="15" t="n">
        <v>0</v>
      </c>
      <c r="P211" s="15" t="n">
        <v>3</v>
      </c>
      <c r="Q211" s="15" t="n">
        <v>5</v>
      </c>
      <c r="R211" s="15" t="n">
        <v>1</v>
      </c>
      <c r="S211" s="15" t="n">
        <v>4</v>
      </c>
      <c r="T211" s="15" t="n">
        <v>5</v>
      </c>
      <c r="U211" s="15" t="n">
        <v>6</v>
      </c>
      <c r="V211" s="15" t="n">
        <v>3</v>
      </c>
      <c r="W211" s="15" t="n">
        <v>4</v>
      </c>
      <c r="X211" s="66" t="n">
        <v>4</v>
      </c>
      <c r="Y211" s="67" t="n">
        <v>21</v>
      </c>
      <c r="Z211" s="67" t="n">
        <v>19</v>
      </c>
      <c r="AA211" s="67" t="n">
        <v>40</v>
      </c>
      <c r="AB211" s="67" t="n">
        <v>6</v>
      </c>
      <c r="AC211" s="68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66" t="n">
        <v>0</v>
      </c>
      <c r="AI211" s="67" t="n">
        <v>0</v>
      </c>
      <c r="AJ211" s="67" t="n">
        <v>0</v>
      </c>
      <c r="AK211" s="67" t="n">
        <v>0</v>
      </c>
      <c r="AL211" s="67" t="n">
        <v>0</v>
      </c>
      <c r="AM211" s="67" t="n">
        <v>25</v>
      </c>
      <c r="AN211" s="67" t="n">
        <v>27</v>
      </c>
      <c r="AO211" s="67" t="n">
        <v>52</v>
      </c>
      <c r="AP211" s="67" t="n">
        <v>8</v>
      </c>
    </row>
    <row r="212" customFormat="false" ht="21" hidden="false" customHeight="false" outlineLevel="0" collapsed="false">
      <c r="A212" s="20" t="n">
        <v>208</v>
      </c>
      <c r="B212" s="21" t="s">
        <v>303</v>
      </c>
      <c r="C212" s="20" t="n">
        <v>3</v>
      </c>
      <c r="D212" s="20" t="n">
        <v>2</v>
      </c>
      <c r="E212" s="20" t="n">
        <v>3</v>
      </c>
      <c r="F212" s="20" t="n">
        <v>2</v>
      </c>
      <c r="G212" s="20" t="n">
        <v>1</v>
      </c>
      <c r="H212" s="69" t="n">
        <v>3</v>
      </c>
      <c r="I212" s="70" t="n">
        <v>7</v>
      </c>
      <c r="J212" s="70" t="n">
        <v>7</v>
      </c>
      <c r="K212" s="70" t="n">
        <v>14</v>
      </c>
      <c r="L212" s="70" t="n">
        <v>3</v>
      </c>
      <c r="M212" s="71" t="n">
        <v>1</v>
      </c>
      <c r="N212" s="20" t="n">
        <v>2</v>
      </c>
      <c r="O212" s="20" t="n">
        <v>5</v>
      </c>
      <c r="P212" s="20" t="n">
        <v>1</v>
      </c>
      <c r="Q212" s="20" t="n">
        <v>4</v>
      </c>
      <c r="R212" s="20" t="n">
        <v>3</v>
      </c>
      <c r="S212" s="20" t="n">
        <v>4</v>
      </c>
      <c r="T212" s="20" t="n">
        <v>4</v>
      </c>
      <c r="U212" s="20" t="n">
        <v>1</v>
      </c>
      <c r="V212" s="20" t="n">
        <v>5</v>
      </c>
      <c r="W212" s="20" t="n">
        <v>3</v>
      </c>
      <c r="X212" s="69" t="n">
        <v>1</v>
      </c>
      <c r="Y212" s="70" t="n">
        <v>18</v>
      </c>
      <c r="Z212" s="70" t="n">
        <v>16</v>
      </c>
      <c r="AA212" s="70" t="n">
        <v>34</v>
      </c>
      <c r="AB212" s="70" t="n">
        <v>6</v>
      </c>
      <c r="AC212" s="71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69" t="n">
        <v>0</v>
      </c>
      <c r="AI212" s="70" t="n">
        <v>0</v>
      </c>
      <c r="AJ212" s="70" t="n">
        <v>0</v>
      </c>
      <c r="AK212" s="70" t="n">
        <v>0</v>
      </c>
      <c r="AL212" s="70" t="n">
        <v>0</v>
      </c>
      <c r="AM212" s="70" t="n">
        <v>25</v>
      </c>
      <c r="AN212" s="70" t="n">
        <v>23</v>
      </c>
      <c r="AO212" s="70" t="n">
        <v>48</v>
      </c>
      <c r="AP212" s="70" t="n">
        <v>9</v>
      </c>
    </row>
    <row r="213" customFormat="false" ht="21" hidden="false" customHeight="false" outlineLevel="0" collapsed="false">
      <c r="A213" s="24" t="n">
        <v>209</v>
      </c>
      <c r="B213" s="25" t="s">
        <v>304</v>
      </c>
      <c r="C213" s="24" t="n">
        <v>0</v>
      </c>
      <c r="D213" s="24" t="n">
        <v>0</v>
      </c>
      <c r="E213" s="24" t="n">
        <v>14</v>
      </c>
      <c r="F213" s="24" t="n">
        <v>14</v>
      </c>
      <c r="G213" s="24" t="n">
        <v>4</v>
      </c>
      <c r="H213" s="72" t="n">
        <v>7</v>
      </c>
      <c r="I213" s="64" t="n">
        <v>18</v>
      </c>
      <c r="J213" s="64" t="n">
        <v>21</v>
      </c>
      <c r="K213" s="64" t="n">
        <v>39</v>
      </c>
      <c r="L213" s="64" t="n">
        <v>2</v>
      </c>
      <c r="M213" s="73" t="n">
        <v>13</v>
      </c>
      <c r="N213" s="24" t="n">
        <v>3</v>
      </c>
      <c r="O213" s="24" t="n">
        <v>7</v>
      </c>
      <c r="P213" s="24" t="n">
        <v>6</v>
      </c>
      <c r="Q213" s="24" t="n">
        <v>11</v>
      </c>
      <c r="R213" s="24" t="n">
        <v>14</v>
      </c>
      <c r="S213" s="24" t="n">
        <v>14</v>
      </c>
      <c r="T213" s="24" t="n">
        <v>13</v>
      </c>
      <c r="U213" s="24" t="n">
        <v>11</v>
      </c>
      <c r="V213" s="24" t="n">
        <v>10</v>
      </c>
      <c r="W213" s="24" t="n">
        <v>6</v>
      </c>
      <c r="X213" s="72" t="n">
        <v>8</v>
      </c>
      <c r="Y213" s="64" t="n">
        <v>62</v>
      </c>
      <c r="Z213" s="64" t="n">
        <v>54</v>
      </c>
      <c r="AA213" s="64" t="n">
        <v>116</v>
      </c>
      <c r="AB213" s="64" t="n">
        <v>6</v>
      </c>
      <c r="AC213" s="73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72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80</v>
      </c>
      <c r="AN213" s="64" t="n">
        <v>75</v>
      </c>
      <c r="AO213" s="64" t="n">
        <v>155</v>
      </c>
      <c r="AP213" s="64" t="n">
        <v>8</v>
      </c>
    </row>
    <row r="214" customFormat="false" ht="21" hidden="false" customHeight="false" outlineLevel="0" collapsed="false">
      <c r="A214" s="15" t="n">
        <v>210</v>
      </c>
      <c r="B214" s="16" t="s">
        <v>305</v>
      </c>
      <c r="C214" s="15" t="n">
        <v>0</v>
      </c>
      <c r="D214" s="15" t="n">
        <v>0</v>
      </c>
      <c r="E214" s="15" t="n">
        <v>5</v>
      </c>
      <c r="F214" s="15" t="n">
        <v>7</v>
      </c>
      <c r="G214" s="15" t="n">
        <v>7</v>
      </c>
      <c r="H214" s="66" t="n">
        <v>6</v>
      </c>
      <c r="I214" s="67" t="n">
        <v>12</v>
      </c>
      <c r="J214" s="67" t="n">
        <v>13</v>
      </c>
      <c r="K214" s="67" t="n">
        <v>25</v>
      </c>
      <c r="L214" s="67" t="n">
        <v>2</v>
      </c>
      <c r="M214" s="68" t="n">
        <v>12</v>
      </c>
      <c r="N214" s="15" t="n">
        <v>8</v>
      </c>
      <c r="O214" s="15" t="n">
        <v>6</v>
      </c>
      <c r="P214" s="15" t="n">
        <v>3</v>
      </c>
      <c r="Q214" s="15" t="n">
        <v>6</v>
      </c>
      <c r="R214" s="15" t="n">
        <v>4</v>
      </c>
      <c r="S214" s="15" t="n">
        <v>6</v>
      </c>
      <c r="T214" s="15" t="n">
        <v>8</v>
      </c>
      <c r="U214" s="15" t="n">
        <v>8</v>
      </c>
      <c r="V214" s="15" t="n">
        <v>3</v>
      </c>
      <c r="W214" s="15" t="n">
        <v>8</v>
      </c>
      <c r="X214" s="66" t="n">
        <v>5</v>
      </c>
      <c r="Y214" s="67" t="n">
        <v>46</v>
      </c>
      <c r="Z214" s="67" t="n">
        <v>31</v>
      </c>
      <c r="AA214" s="67" t="n">
        <v>77</v>
      </c>
      <c r="AB214" s="67" t="n">
        <v>6</v>
      </c>
      <c r="AC214" s="68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66" t="n">
        <v>0</v>
      </c>
      <c r="AI214" s="67" t="n">
        <v>0</v>
      </c>
      <c r="AJ214" s="67" t="n">
        <v>0</v>
      </c>
      <c r="AK214" s="67" t="n">
        <v>0</v>
      </c>
      <c r="AL214" s="67" t="n">
        <v>0</v>
      </c>
      <c r="AM214" s="67" t="n">
        <v>58</v>
      </c>
      <c r="AN214" s="67" t="n">
        <v>44</v>
      </c>
      <c r="AO214" s="67" t="n">
        <v>102</v>
      </c>
      <c r="AP214" s="67" t="n">
        <v>8</v>
      </c>
    </row>
    <row r="215" customFormat="false" ht="21" hidden="false" customHeight="false" outlineLevel="0" collapsed="false">
      <c r="A215" s="15" t="n">
        <v>211</v>
      </c>
      <c r="B215" s="16" t="s">
        <v>306</v>
      </c>
      <c r="C215" s="15" t="n">
        <v>0</v>
      </c>
      <c r="D215" s="15" t="n">
        <v>0</v>
      </c>
      <c r="E215" s="15" t="n">
        <v>19</v>
      </c>
      <c r="F215" s="15" t="n">
        <v>16</v>
      </c>
      <c r="G215" s="15" t="n">
        <v>15</v>
      </c>
      <c r="H215" s="66" t="n">
        <v>27</v>
      </c>
      <c r="I215" s="67" t="n">
        <v>34</v>
      </c>
      <c r="J215" s="67" t="n">
        <v>43</v>
      </c>
      <c r="K215" s="67" t="n">
        <v>77</v>
      </c>
      <c r="L215" s="67" t="n">
        <v>2</v>
      </c>
      <c r="M215" s="68" t="n">
        <v>11</v>
      </c>
      <c r="N215" s="15" t="n">
        <v>16</v>
      </c>
      <c r="O215" s="15" t="n">
        <v>16</v>
      </c>
      <c r="P215" s="15" t="n">
        <v>15</v>
      </c>
      <c r="Q215" s="15" t="n">
        <v>18</v>
      </c>
      <c r="R215" s="15" t="n">
        <v>23</v>
      </c>
      <c r="S215" s="15" t="n">
        <v>17</v>
      </c>
      <c r="T215" s="15" t="n">
        <v>11</v>
      </c>
      <c r="U215" s="15" t="n">
        <v>16</v>
      </c>
      <c r="V215" s="15" t="n">
        <v>21</v>
      </c>
      <c r="W215" s="15" t="n">
        <v>18</v>
      </c>
      <c r="X215" s="66" t="n">
        <v>14</v>
      </c>
      <c r="Y215" s="67" t="n">
        <v>96</v>
      </c>
      <c r="Z215" s="67" t="n">
        <v>100</v>
      </c>
      <c r="AA215" s="67" t="n">
        <v>196</v>
      </c>
      <c r="AB215" s="67" t="n">
        <v>6</v>
      </c>
      <c r="AC215" s="68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66" t="n">
        <v>0</v>
      </c>
      <c r="AI215" s="67" t="n">
        <v>0</v>
      </c>
      <c r="AJ215" s="67" t="n">
        <v>0</v>
      </c>
      <c r="AK215" s="67" t="n">
        <v>0</v>
      </c>
      <c r="AL215" s="67" t="n">
        <v>0</v>
      </c>
      <c r="AM215" s="67" t="n">
        <v>130</v>
      </c>
      <c r="AN215" s="67" t="n">
        <v>143</v>
      </c>
      <c r="AO215" s="67" t="n">
        <v>273</v>
      </c>
      <c r="AP215" s="67" t="n">
        <v>8</v>
      </c>
    </row>
    <row r="216" customFormat="false" ht="21" hidden="false" customHeight="false" outlineLevel="0" collapsed="false">
      <c r="A216" s="15" t="n">
        <v>212</v>
      </c>
      <c r="B216" s="16" t="s">
        <v>307</v>
      </c>
      <c r="C216" s="15" t="n">
        <v>1</v>
      </c>
      <c r="D216" s="15" t="n">
        <v>0</v>
      </c>
      <c r="E216" s="15" t="n">
        <v>9</v>
      </c>
      <c r="F216" s="15" t="n">
        <v>10</v>
      </c>
      <c r="G216" s="15" t="n">
        <v>4</v>
      </c>
      <c r="H216" s="66" t="n">
        <v>5</v>
      </c>
      <c r="I216" s="67" t="n">
        <v>14</v>
      </c>
      <c r="J216" s="67" t="n">
        <v>15</v>
      </c>
      <c r="K216" s="67" t="n">
        <v>29</v>
      </c>
      <c r="L216" s="67" t="n">
        <v>3</v>
      </c>
      <c r="M216" s="68" t="n">
        <v>6</v>
      </c>
      <c r="N216" s="15" t="n">
        <v>13</v>
      </c>
      <c r="O216" s="15" t="n">
        <v>5</v>
      </c>
      <c r="P216" s="15" t="n">
        <v>4</v>
      </c>
      <c r="Q216" s="15" t="n">
        <v>4</v>
      </c>
      <c r="R216" s="15" t="n">
        <v>9</v>
      </c>
      <c r="S216" s="15" t="n">
        <v>13</v>
      </c>
      <c r="T216" s="15" t="n">
        <v>6</v>
      </c>
      <c r="U216" s="15" t="n">
        <v>4</v>
      </c>
      <c r="V216" s="15" t="n">
        <v>3</v>
      </c>
      <c r="W216" s="15" t="n">
        <v>9</v>
      </c>
      <c r="X216" s="66" t="n">
        <v>5</v>
      </c>
      <c r="Y216" s="67" t="n">
        <v>41</v>
      </c>
      <c r="Z216" s="67" t="n">
        <v>40</v>
      </c>
      <c r="AA216" s="67" t="n">
        <v>81</v>
      </c>
      <c r="AB216" s="67" t="n">
        <v>6</v>
      </c>
      <c r="AC216" s="68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66" t="n">
        <v>0</v>
      </c>
      <c r="AI216" s="67" t="n">
        <v>0</v>
      </c>
      <c r="AJ216" s="67" t="n">
        <v>0</v>
      </c>
      <c r="AK216" s="67" t="n">
        <v>0</v>
      </c>
      <c r="AL216" s="67" t="n">
        <v>0</v>
      </c>
      <c r="AM216" s="67" t="n">
        <v>55</v>
      </c>
      <c r="AN216" s="67" t="n">
        <v>55</v>
      </c>
      <c r="AO216" s="67" t="n">
        <v>110</v>
      </c>
      <c r="AP216" s="67" t="n">
        <v>9</v>
      </c>
    </row>
    <row r="217" customFormat="false" ht="21" hidden="false" customHeight="false" outlineLevel="0" collapsed="false">
      <c r="A217" s="15" t="n">
        <v>213</v>
      </c>
      <c r="B217" s="16" t="s">
        <v>308</v>
      </c>
      <c r="C217" s="15" t="n">
        <v>2</v>
      </c>
      <c r="D217" s="15" t="n">
        <v>0</v>
      </c>
      <c r="E217" s="15" t="n">
        <v>6</v>
      </c>
      <c r="F217" s="15" t="n">
        <v>4</v>
      </c>
      <c r="G217" s="15" t="n">
        <v>6</v>
      </c>
      <c r="H217" s="66" t="n">
        <v>2</v>
      </c>
      <c r="I217" s="67" t="n">
        <v>14</v>
      </c>
      <c r="J217" s="67" t="n">
        <v>6</v>
      </c>
      <c r="K217" s="67" t="n">
        <v>20</v>
      </c>
      <c r="L217" s="67" t="n">
        <v>3</v>
      </c>
      <c r="M217" s="68" t="n">
        <v>8</v>
      </c>
      <c r="N217" s="15" t="n">
        <v>5</v>
      </c>
      <c r="O217" s="15" t="n">
        <v>6</v>
      </c>
      <c r="P217" s="15" t="n">
        <v>5</v>
      </c>
      <c r="Q217" s="15" t="n">
        <v>8</v>
      </c>
      <c r="R217" s="15" t="n">
        <v>1</v>
      </c>
      <c r="S217" s="15" t="n">
        <v>5</v>
      </c>
      <c r="T217" s="15" t="n">
        <v>5</v>
      </c>
      <c r="U217" s="15" t="n">
        <v>1</v>
      </c>
      <c r="V217" s="15" t="n">
        <v>3</v>
      </c>
      <c r="W217" s="15" t="n">
        <v>7</v>
      </c>
      <c r="X217" s="66" t="n">
        <v>4</v>
      </c>
      <c r="Y217" s="67" t="n">
        <v>35</v>
      </c>
      <c r="Z217" s="67" t="n">
        <v>23</v>
      </c>
      <c r="AA217" s="67" t="n">
        <v>58</v>
      </c>
      <c r="AB217" s="67" t="n">
        <v>6</v>
      </c>
      <c r="AC217" s="68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66" t="n">
        <v>0</v>
      </c>
      <c r="AI217" s="67" t="n">
        <v>0</v>
      </c>
      <c r="AJ217" s="67" t="n">
        <v>0</v>
      </c>
      <c r="AK217" s="67" t="n">
        <v>0</v>
      </c>
      <c r="AL217" s="67" t="n">
        <v>0</v>
      </c>
      <c r="AM217" s="67" t="n">
        <v>49</v>
      </c>
      <c r="AN217" s="67" t="n">
        <v>29</v>
      </c>
      <c r="AO217" s="67" t="n">
        <v>78</v>
      </c>
      <c r="AP217" s="67" t="n">
        <v>9</v>
      </c>
    </row>
    <row r="218" customFormat="false" ht="21" hidden="false" customHeight="false" outlineLevel="0" collapsed="false">
      <c r="A218" s="15" t="n">
        <v>214</v>
      </c>
      <c r="B218" s="16" t="s">
        <v>309</v>
      </c>
      <c r="C218" s="15" t="n">
        <v>0</v>
      </c>
      <c r="D218" s="15" t="n">
        <v>0</v>
      </c>
      <c r="E218" s="15" t="n">
        <v>4</v>
      </c>
      <c r="F218" s="15" t="n">
        <v>6</v>
      </c>
      <c r="G218" s="15" t="n">
        <v>15</v>
      </c>
      <c r="H218" s="66" t="n">
        <v>6</v>
      </c>
      <c r="I218" s="67" t="n">
        <v>19</v>
      </c>
      <c r="J218" s="67" t="n">
        <v>12</v>
      </c>
      <c r="K218" s="67" t="n">
        <v>31</v>
      </c>
      <c r="L218" s="67" t="n">
        <v>2</v>
      </c>
      <c r="M218" s="68" t="n">
        <v>7</v>
      </c>
      <c r="N218" s="15" t="n">
        <v>3</v>
      </c>
      <c r="O218" s="15" t="n">
        <v>9</v>
      </c>
      <c r="P218" s="15" t="n">
        <v>5</v>
      </c>
      <c r="Q218" s="15" t="n">
        <v>7</v>
      </c>
      <c r="R218" s="15" t="n">
        <v>7</v>
      </c>
      <c r="S218" s="15" t="n">
        <v>8</v>
      </c>
      <c r="T218" s="15" t="n">
        <v>3</v>
      </c>
      <c r="U218" s="15" t="n">
        <v>6</v>
      </c>
      <c r="V218" s="15" t="n">
        <v>10</v>
      </c>
      <c r="W218" s="15" t="n">
        <v>4</v>
      </c>
      <c r="X218" s="66" t="n">
        <v>6</v>
      </c>
      <c r="Y218" s="67" t="n">
        <v>41</v>
      </c>
      <c r="Z218" s="67" t="n">
        <v>34</v>
      </c>
      <c r="AA218" s="67" t="n">
        <v>75</v>
      </c>
      <c r="AB218" s="67" t="n">
        <v>6</v>
      </c>
      <c r="AC218" s="68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66" t="n">
        <v>0</v>
      </c>
      <c r="AI218" s="67" t="n">
        <v>0</v>
      </c>
      <c r="AJ218" s="67" t="n">
        <v>0</v>
      </c>
      <c r="AK218" s="67" t="n">
        <v>0</v>
      </c>
      <c r="AL218" s="67" t="n">
        <v>0</v>
      </c>
      <c r="AM218" s="67" t="n">
        <v>60</v>
      </c>
      <c r="AN218" s="67" t="n">
        <v>46</v>
      </c>
      <c r="AO218" s="67" t="n">
        <v>106</v>
      </c>
      <c r="AP218" s="67" t="n">
        <v>8</v>
      </c>
    </row>
    <row r="219" customFormat="false" ht="21" hidden="false" customHeight="false" outlineLevel="0" collapsed="false">
      <c r="A219" s="15" t="n">
        <v>215</v>
      </c>
      <c r="B219" s="16" t="s">
        <v>310</v>
      </c>
      <c r="C219" s="15" t="n">
        <v>1</v>
      </c>
      <c r="D219" s="15" t="n">
        <v>3</v>
      </c>
      <c r="E219" s="15" t="n">
        <v>7</v>
      </c>
      <c r="F219" s="15" t="n">
        <v>4</v>
      </c>
      <c r="G219" s="15" t="n">
        <v>4</v>
      </c>
      <c r="H219" s="66" t="n">
        <v>0</v>
      </c>
      <c r="I219" s="67" t="n">
        <v>12</v>
      </c>
      <c r="J219" s="67" t="n">
        <v>7</v>
      </c>
      <c r="K219" s="67" t="n">
        <v>19</v>
      </c>
      <c r="L219" s="67" t="n">
        <v>3</v>
      </c>
      <c r="M219" s="68" t="n">
        <v>3</v>
      </c>
      <c r="N219" s="15" t="n">
        <v>4</v>
      </c>
      <c r="O219" s="15" t="n">
        <v>2</v>
      </c>
      <c r="P219" s="15" t="n">
        <v>6</v>
      </c>
      <c r="Q219" s="15" t="n">
        <v>3</v>
      </c>
      <c r="R219" s="15" t="n">
        <v>5</v>
      </c>
      <c r="S219" s="15" t="n">
        <v>8</v>
      </c>
      <c r="T219" s="15" t="n">
        <v>0</v>
      </c>
      <c r="U219" s="15" t="n">
        <v>6</v>
      </c>
      <c r="V219" s="15" t="n">
        <v>2</v>
      </c>
      <c r="W219" s="15" t="n">
        <v>5</v>
      </c>
      <c r="X219" s="66" t="n">
        <v>4</v>
      </c>
      <c r="Y219" s="67" t="n">
        <v>27</v>
      </c>
      <c r="Z219" s="67" t="n">
        <v>21</v>
      </c>
      <c r="AA219" s="67" t="n">
        <v>48</v>
      </c>
      <c r="AB219" s="67" t="n">
        <v>6</v>
      </c>
      <c r="AC219" s="68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66" t="n">
        <v>0</v>
      </c>
      <c r="AI219" s="67" t="n">
        <v>0</v>
      </c>
      <c r="AJ219" s="67" t="n">
        <v>0</v>
      </c>
      <c r="AK219" s="67" t="n">
        <v>0</v>
      </c>
      <c r="AL219" s="67" t="n">
        <v>0</v>
      </c>
      <c r="AM219" s="67" t="n">
        <v>39</v>
      </c>
      <c r="AN219" s="67" t="n">
        <v>28</v>
      </c>
      <c r="AO219" s="67" t="n">
        <v>67</v>
      </c>
      <c r="AP219" s="67" t="n">
        <v>9</v>
      </c>
    </row>
    <row r="220" customFormat="false" ht="21" hidden="false" customHeight="false" outlineLevel="0" collapsed="false">
      <c r="A220" s="15" t="n">
        <v>216</v>
      </c>
      <c r="B220" s="16" t="s">
        <v>311</v>
      </c>
      <c r="C220" s="15" t="n">
        <v>2</v>
      </c>
      <c r="D220" s="15" t="n">
        <v>1</v>
      </c>
      <c r="E220" s="15" t="n">
        <v>6</v>
      </c>
      <c r="F220" s="15" t="n">
        <v>5</v>
      </c>
      <c r="G220" s="15" t="n">
        <v>4</v>
      </c>
      <c r="H220" s="66" t="n">
        <v>3</v>
      </c>
      <c r="I220" s="67" t="n">
        <v>12</v>
      </c>
      <c r="J220" s="67" t="n">
        <v>9</v>
      </c>
      <c r="K220" s="67" t="n">
        <v>21</v>
      </c>
      <c r="L220" s="67" t="n">
        <v>3</v>
      </c>
      <c r="M220" s="68" t="n">
        <v>4</v>
      </c>
      <c r="N220" s="15" t="n">
        <v>0</v>
      </c>
      <c r="O220" s="15" t="n">
        <v>8</v>
      </c>
      <c r="P220" s="15" t="n">
        <v>4</v>
      </c>
      <c r="Q220" s="15" t="n">
        <v>2</v>
      </c>
      <c r="R220" s="15" t="n">
        <v>4</v>
      </c>
      <c r="S220" s="15" t="n">
        <v>4</v>
      </c>
      <c r="T220" s="15" t="n">
        <v>3</v>
      </c>
      <c r="U220" s="15" t="n">
        <v>5</v>
      </c>
      <c r="V220" s="15" t="n">
        <v>5</v>
      </c>
      <c r="W220" s="15" t="n">
        <v>3</v>
      </c>
      <c r="X220" s="66" t="n">
        <v>2</v>
      </c>
      <c r="Y220" s="67" t="n">
        <v>26</v>
      </c>
      <c r="Z220" s="67" t="n">
        <v>18</v>
      </c>
      <c r="AA220" s="67" t="n">
        <v>44</v>
      </c>
      <c r="AB220" s="67" t="n">
        <v>6</v>
      </c>
      <c r="AC220" s="68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66" t="n">
        <v>0</v>
      </c>
      <c r="AI220" s="67" t="n">
        <v>0</v>
      </c>
      <c r="AJ220" s="67" t="n">
        <v>0</v>
      </c>
      <c r="AK220" s="67" t="n">
        <v>0</v>
      </c>
      <c r="AL220" s="67" t="n">
        <v>0</v>
      </c>
      <c r="AM220" s="67" t="n">
        <v>38</v>
      </c>
      <c r="AN220" s="67" t="n">
        <v>27</v>
      </c>
      <c r="AO220" s="67" t="n">
        <v>65</v>
      </c>
      <c r="AP220" s="67" t="n">
        <v>9</v>
      </c>
    </row>
    <row r="221" customFormat="false" ht="21" hidden="false" customHeight="false" outlineLevel="0" collapsed="false">
      <c r="A221" s="15" t="n">
        <v>217</v>
      </c>
      <c r="B221" s="16" t="s">
        <v>969</v>
      </c>
      <c r="C221" s="15" t="n">
        <v>0</v>
      </c>
      <c r="D221" s="15" t="n">
        <v>0</v>
      </c>
      <c r="E221" s="15" t="n">
        <v>18</v>
      </c>
      <c r="F221" s="15" t="n">
        <v>18</v>
      </c>
      <c r="G221" s="15" t="n">
        <v>67</v>
      </c>
      <c r="H221" s="66" t="n">
        <v>68</v>
      </c>
      <c r="I221" s="67" t="n">
        <v>85</v>
      </c>
      <c r="J221" s="67" t="n">
        <v>86</v>
      </c>
      <c r="K221" s="67" t="n">
        <v>171</v>
      </c>
      <c r="L221" s="67" t="n">
        <v>5</v>
      </c>
      <c r="M221" s="68" t="n">
        <v>73</v>
      </c>
      <c r="N221" s="15" t="n">
        <v>74</v>
      </c>
      <c r="O221" s="15" t="n">
        <v>65</v>
      </c>
      <c r="P221" s="15" t="n">
        <v>68</v>
      </c>
      <c r="Q221" s="15" t="n">
        <v>81</v>
      </c>
      <c r="R221" s="15" t="n">
        <v>77</v>
      </c>
      <c r="S221" s="15" t="n">
        <v>72</v>
      </c>
      <c r="T221" s="15" t="n">
        <v>73</v>
      </c>
      <c r="U221" s="15" t="n">
        <v>79</v>
      </c>
      <c r="V221" s="15" t="n">
        <v>82</v>
      </c>
      <c r="W221" s="15" t="n">
        <v>66</v>
      </c>
      <c r="X221" s="66" t="n">
        <v>81</v>
      </c>
      <c r="Y221" s="67" t="n">
        <v>436</v>
      </c>
      <c r="Z221" s="67" t="n">
        <v>455</v>
      </c>
      <c r="AA221" s="67" t="n">
        <v>891</v>
      </c>
      <c r="AB221" s="67" t="n">
        <v>25</v>
      </c>
      <c r="AC221" s="68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66" t="n">
        <v>0</v>
      </c>
      <c r="AI221" s="67" t="n">
        <v>0</v>
      </c>
      <c r="AJ221" s="67" t="n">
        <v>0</v>
      </c>
      <c r="AK221" s="67" t="n">
        <v>0</v>
      </c>
      <c r="AL221" s="67" t="n">
        <v>0</v>
      </c>
      <c r="AM221" s="67" t="n">
        <v>521</v>
      </c>
      <c r="AN221" s="67" t="n">
        <v>541</v>
      </c>
      <c r="AO221" s="67" t="n">
        <v>1062</v>
      </c>
      <c r="AP221" s="67" t="n">
        <v>30</v>
      </c>
    </row>
    <row r="222" customFormat="false" ht="21" hidden="false" customHeight="false" outlineLevel="0" collapsed="false">
      <c r="A222" s="15" t="n">
        <v>218</v>
      </c>
      <c r="B222" s="16" t="s">
        <v>313</v>
      </c>
      <c r="C222" s="15" t="n">
        <v>0</v>
      </c>
      <c r="D222" s="15" t="n">
        <v>0</v>
      </c>
      <c r="E222" s="15" t="n">
        <v>11</v>
      </c>
      <c r="F222" s="15" t="n">
        <v>10</v>
      </c>
      <c r="G222" s="15" t="n">
        <v>9</v>
      </c>
      <c r="H222" s="66" t="n">
        <v>1</v>
      </c>
      <c r="I222" s="67" t="n">
        <v>20</v>
      </c>
      <c r="J222" s="67" t="n">
        <v>11</v>
      </c>
      <c r="K222" s="67" t="n">
        <v>31</v>
      </c>
      <c r="L222" s="67" t="n">
        <v>2</v>
      </c>
      <c r="M222" s="68" t="n">
        <v>8</v>
      </c>
      <c r="N222" s="15" t="n">
        <v>8</v>
      </c>
      <c r="O222" s="15" t="n">
        <v>9</v>
      </c>
      <c r="P222" s="15" t="n">
        <v>12</v>
      </c>
      <c r="Q222" s="15" t="n">
        <v>4</v>
      </c>
      <c r="R222" s="15" t="n">
        <v>10</v>
      </c>
      <c r="S222" s="15" t="n">
        <v>10</v>
      </c>
      <c r="T222" s="15" t="n">
        <v>11</v>
      </c>
      <c r="U222" s="15" t="n">
        <v>7</v>
      </c>
      <c r="V222" s="15" t="n">
        <v>11</v>
      </c>
      <c r="W222" s="15" t="n">
        <v>9</v>
      </c>
      <c r="X222" s="66" t="n">
        <v>6</v>
      </c>
      <c r="Y222" s="67" t="n">
        <v>47</v>
      </c>
      <c r="Z222" s="67" t="n">
        <v>58</v>
      </c>
      <c r="AA222" s="67" t="n">
        <v>105</v>
      </c>
      <c r="AB222" s="67" t="n">
        <v>6</v>
      </c>
      <c r="AC222" s="68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66" t="n">
        <v>0</v>
      </c>
      <c r="AI222" s="67" t="n">
        <v>0</v>
      </c>
      <c r="AJ222" s="67" t="n">
        <v>0</v>
      </c>
      <c r="AK222" s="67" t="n">
        <v>0</v>
      </c>
      <c r="AL222" s="67" t="n">
        <v>0</v>
      </c>
      <c r="AM222" s="67" t="n">
        <v>67</v>
      </c>
      <c r="AN222" s="67" t="n">
        <v>69</v>
      </c>
      <c r="AO222" s="67" t="n">
        <v>136</v>
      </c>
      <c r="AP222" s="67" t="n">
        <v>8</v>
      </c>
    </row>
    <row r="223" customFormat="false" ht="21" hidden="false" customHeight="false" outlineLevel="0" collapsed="false">
      <c r="A223" s="15" t="n">
        <v>219</v>
      </c>
      <c r="B223" s="16" t="s">
        <v>314</v>
      </c>
      <c r="C223" s="15" t="n">
        <v>0</v>
      </c>
      <c r="D223" s="15" t="n">
        <v>0</v>
      </c>
      <c r="E223" s="15" t="n">
        <v>4</v>
      </c>
      <c r="F223" s="15" t="n">
        <v>3</v>
      </c>
      <c r="G223" s="15" t="n">
        <v>2</v>
      </c>
      <c r="H223" s="66" t="n">
        <v>6</v>
      </c>
      <c r="I223" s="67" t="n">
        <v>6</v>
      </c>
      <c r="J223" s="67" t="n">
        <v>9</v>
      </c>
      <c r="K223" s="67" t="n">
        <v>15</v>
      </c>
      <c r="L223" s="67" t="n">
        <v>2</v>
      </c>
      <c r="M223" s="68" t="n">
        <v>6</v>
      </c>
      <c r="N223" s="15" t="n">
        <v>3</v>
      </c>
      <c r="O223" s="15" t="n">
        <v>4</v>
      </c>
      <c r="P223" s="15" t="n">
        <v>4</v>
      </c>
      <c r="Q223" s="15" t="n">
        <v>6</v>
      </c>
      <c r="R223" s="15" t="n">
        <v>2</v>
      </c>
      <c r="S223" s="15" t="n">
        <v>2</v>
      </c>
      <c r="T223" s="15" t="n">
        <v>3</v>
      </c>
      <c r="U223" s="15" t="n">
        <v>5</v>
      </c>
      <c r="V223" s="15" t="n">
        <v>8</v>
      </c>
      <c r="W223" s="15" t="n">
        <v>6</v>
      </c>
      <c r="X223" s="66" t="n">
        <v>3</v>
      </c>
      <c r="Y223" s="67" t="n">
        <v>29</v>
      </c>
      <c r="Z223" s="67" t="n">
        <v>23</v>
      </c>
      <c r="AA223" s="67" t="n">
        <v>52</v>
      </c>
      <c r="AB223" s="67" t="n">
        <v>6</v>
      </c>
      <c r="AC223" s="68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66" t="n">
        <v>0</v>
      </c>
      <c r="AI223" s="67" t="n">
        <v>0</v>
      </c>
      <c r="AJ223" s="67" t="n">
        <v>0</v>
      </c>
      <c r="AK223" s="67" t="n">
        <v>0</v>
      </c>
      <c r="AL223" s="67" t="n">
        <v>0</v>
      </c>
      <c r="AM223" s="67" t="n">
        <v>35</v>
      </c>
      <c r="AN223" s="67" t="n">
        <v>32</v>
      </c>
      <c r="AO223" s="67" t="n">
        <v>67</v>
      </c>
      <c r="AP223" s="67" t="n">
        <v>8</v>
      </c>
    </row>
    <row r="224" customFormat="false" ht="21" hidden="false" customHeight="false" outlineLevel="0" collapsed="false">
      <c r="A224" s="15" t="n">
        <v>220</v>
      </c>
      <c r="B224" s="16" t="s">
        <v>315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16</v>
      </c>
      <c r="H224" s="66" t="n">
        <v>17</v>
      </c>
      <c r="I224" s="67" t="n">
        <v>16</v>
      </c>
      <c r="J224" s="67" t="n">
        <v>17</v>
      </c>
      <c r="K224" s="67" t="n">
        <v>33</v>
      </c>
      <c r="L224" s="67" t="n">
        <v>1</v>
      </c>
      <c r="M224" s="68" t="n">
        <v>18</v>
      </c>
      <c r="N224" s="15" t="n">
        <v>17</v>
      </c>
      <c r="O224" s="15" t="n">
        <v>11</v>
      </c>
      <c r="P224" s="15" t="n">
        <v>18</v>
      </c>
      <c r="Q224" s="15" t="n">
        <v>19</v>
      </c>
      <c r="R224" s="15" t="n">
        <v>10</v>
      </c>
      <c r="S224" s="15" t="n">
        <v>8</v>
      </c>
      <c r="T224" s="15" t="n">
        <v>10</v>
      </c>
      <c r="U224" s="15" t="n">
        <v>15</v>
      </c>
      <c r="V224" s="15" t="n">
        <v>16</v>
      </c>
      <c r="W224" s="15" t="n">
        <v>15</v>
      </c>
      <c r="X224" s="66" t="n">
        <v>15</v>
      </c>
      <c r="Y224" s="67" t="n">
        <v>86</v>
      </c>
      <c r="Z224" s="67" t="n">
        <v>86</v>
      </c>
      <c r="AA224" s="67" t="n">
        <v>172</v>
      </c>
      <c r="AB224" s="67" t="n">
        <v>6</v>
      </c>
      <c r="AC224" s="68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66" t="n">
        <v>0</v>
      </c>
      <c r="AI224" s="67" t="n">
        <v>0</v>
      </c>
      <c r="AJ224" s="67" t="n">
        <v>0</v>
      </c>
      <c r="AK224" s="67" t="n">
        <v>0</v>
      </c>
      <c r="AL224" s="67" t="n">
        <v>0</v>
      </c>
      <c r="AM224" s="67" t="n">
        <v>102</v>
      </c>
      <c r="AN224" s="67" t="n">
        <v>103</v>
      </c>
      <c r="AO224" s="67" t="n">
        <v>205</v>
      </c>
      <c r="AP224" s="67" t="n">
        <v>7</v>
      </c>
    </row>
    <row r="225" customFormat="false" ht="21" hidden="false" customHeight="false" outlineLevel="0" collapsed="false">
      <c r="A225" s="15" t="n">
        <v>221</v>
      </c>
      <c r="B225" s="16" t="s">
        <v>316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66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8" t="n">
        <v>2</v>
      </c>
      <c r="N225" s="15" t="n">
        <v>4</v>
      </c>
      <c r="O225" s="15" t="n">
        <v>5</v>
      </c>
      <c r="P225" s="15" t="n">
        <v>3</v>
      </c>
      <c r="Q225" s="15" t="n">
        <v>0</v>
      </c>
      <c r="R225" s="15" t="n">
        <v>2</v>
      </c>
      <c r="S225" s="15" t="n">
        <v>3</v>
      </c>
      <c r="T225" s="15" t="n">
        <v>1</v>
      </c>
      <c r="U225" s="15" t="n">
        <v>4</v>
      </c>
      <c r="V225" s="15" t="n">
        <v>1</v>
      </c>
      <c r="W225" s="15" t="n">
        <v>4</v>
      </c>
      <c r="X225" s="66" t="n">
        <v>2</v>
      </c>
      <c r="Y225" s="67" t="n">
        <v>18</v>
      </c>
      <c r="Z225" s="67" t="n">
        <v>13</v>
      </c>
      <c r="AA225" s="67" t="n">
        <v>31</v>
      </c>
      <c r="AB225" s="67" t="n">
        <v>6</v>
      </c>
      <c r="AC225" s="68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66" t="n">
        <v>0</v>
      </c>
      <c r="AI225" s="67" t="n">
        <v>0</v>
      </c>
      <c r="AJ225" s="67" t="n">
        <v>0</v>
      </c>
      <c r="AK225" s="67" t="n">
        <v>0</v>
      </c>
      <c r="AL225" s="67" t="n">
        <v>0</v>
      </c>
      <c r="AM225" s="67" t="n">
        <v>18</v>
      </c>
      <c r="AN225" s="67" t="n">
        <v>13</v>
      </c>
      <c r="AO225" s="67" t="n">
        <v>31</v>
      </c>
      <c r="AP225" s="67" t="n">
        <v>6</v>
      </c>
    </row>
    <row r="226" customFormat="false" ht="21" hidden="false" customHeight="false" outlineLevel="0" collapsed="false">
      <c r="A226" s="15" t="n">
        <v>222</v>
      </c>
      <c r="B226" s="16" t="s">
        <v>317</v>
      </c>
      <c r="C226" s="15" t="n">
        <v>6</v>
      </c>
      <c r="D226" s="15" t="n">
        <v>5</v>
      </c>
      <c r="E226" s="15" t="n">
        <v>4</v>
      </c>
      <c r="F226" s="15" t="n">
        <v>5</v>
      </c>
      <c r="G226" s="15" t="n">
        <v>7</v>
      </c>
      <c r="H226" s="66" t="n">
        <v>4</v>
      </c>
      <c r="I226" s="67" t="n">
        <v>17</v>
      </c>
      <c r="J226" s="67" t="n">
        <v>14</v>
      </c>
      <c r="K226" s="67" t="n">
        <v>31</v>
      </c>
      <c r="L226" s="67" t="n">
        <v>3</v>
      </c>
      <c r="M226" s="68" t="n">
        <v>7</v>
      </c>
      <c r="N226" s="15" t="n">
        <v>1</v>
      </c>
      <c r="O226" s="15" t="n">
        <v>8</v>
      </c>
      <c r="P226" s="15" t="n">
        <v>3</v>
      </c>
      <c r="Q226" s="15" t="n">
        <v>14</v>
      </c>
      <c r="R226" s="15" t="n">
        <v>9</v>
      </c>
      <c r="S226" s="15" t="n">
        <v>8</v>
      </c>
      <c r="T226" s="15" t="n">
        <v>8</v>
      </c>
      <c r="U226" s="15" t="n">
        <v>8</v>
      </c>
      <c r="V226" s="15" t="n">
        <v>6</v>
      </c>
      <c r="W226" s="15" t="n">
        <v>4</v>
      </c>
      <c r="X226" s="66" t="n">
        <v>6</v>
      </c>
      <c r="Y226" s="67" t="n">
        <v>49</v>
      </c>
      <c r="Z226" s="67" t="n">
        <v>33</v>
      </c>
      <c r="AA226" s="67" t="n">
        <v>82</v>
      </c>
      <c r="AB226" s="67" t="n">
        <v>6</v>
      </c>
      <c r="AC226" s="68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66" t="n">
        <v>0</v>
      </c>
      <c r="AI226" s="67" t="n">
        <v>0</v>
      </c>
      <c r="AJ226" s="67" t="n">
        <v>0</v>
      </c>
      <c r="AK226" s="67" t="n">
        <v>0</v>
      </c>
      <c r="AL226" s="67" t="n">
        <v>0</v>
      </c>
      <c r="AM226" s="67" t="n">
        <v>66</v>
      </c>
      <c r="AN226" s="67" t="n">
        <v>47</v>
      </c>
      <c r="AO226" s="67" t="n">
        <v>113</v>
      </c>
      <c r="AP226" s="67" t="n">
        <v>9</v>
      </c>
    </row>
    <row r="227" customFormat="false" ht="21" hidden="false" customHeight="false" outlineLevel="0" collapsed="false">
      <c r="A227" s="15" t="n">
        <v>223</v>
      </c>
      <c r="B227" s="16" t="s">
        <v>318</v>
      </c>
      <c r="C227" s="15" t="n">
        <v>12</v>
      </c>
      <c r="D227" s="15" t="n">
        <v>6</v>
      </c>
      <c r="E227" s="15" t="n">
        <v>7</v>
      </c>
      <c r="F227" s="15" t="n">
        <v>7</v>
      </c>
      <c r="G227" s="15" t="n">
        <v>7</v>
      </c>
      <c r="H227" s="66" t="n">
        <v>10</v>
      </c>
      <c r="I227" s="67" t="n">
        <v>26</v>
      </c>
      <c r="J227" s="67" t="n">
        <v>23</v>
      </c>
      <c r="K227" s="67" t="n">
        <v>49</v>
      </c>
      <c r="L227" s="67" t="n">
        <v>3</v>
      </c>
      <c r="M227" s="68" t="n">
        <v>7</v>
      </c>
      <c r="N227" s="15" t="n">
        <v>10</v>
      </c>
      <c r="O227" s="15" t="n">
        <v>13</v>
      </c>
      <c r="P227" s="15" t="n">
        <v>5</v>
      </c>
      <c r="Q227" s="15" t="n">
        <v>11</v>
      </c>
      <c r="R227" s="15" t="n">
        <v>11</v>
      </c>
      <c r="S227" s="15" t="n">
        <v>12</v>
      </c>
      <c r="T227" s="15" t="n">
        <v>8</v>
      </c>
      <c r="U227" s="15" t="n">
        <v>11</v>
      </c>
      <c r="V227" s="15" t="n">
        <v>8</v>
      </c>
      <c r="W227" s="15" t="n">
        <v>6</v>
      </c>
      <c r="X227" s="66" t="n">
        <v>14</v>
      </c>
      <c r="Y227" s="67" t="n">
        <v>60</v>
      </c>
      <c r="Z227" s="67" t="n">
        <v>56</v>
      </c>
      <c r="AA227" s="67" t="n">
        <v>116</v>
      </c>
      <c r="AB227" s="67" t="n">
        <v>6</v>
      </c>
      <c r="AC227" s="68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66" t="n">
        <v>0</v>
      </c>
      <c r="AI227" s="67" t="n">
        <v>0</v>
      </c>
      <c r="AJ227" s="67" t="n">
        <v>0</v>
      </c>
      <c r="AK227" s="67" t="n">
        <v>0</v>
      </c>
      <c r="AL227" s="67" t="n">
        <v>0</v>
      </c>
      <c r="AM227" s="67" t="n">
        <v>86</v>
      </c>
      <c r="AN227" s="67" t="n">
        <v>79</v>
      </c>
      <c r="AO227" s="67" t="n">
        <v>165</v>
      </c>
      <c r="AP227" s="67" t="n">
        <v>9</v>
      </c>
    </row>
    <row r="228" customFormat="false" ht="21" hidden="false" customHeight="false" outlineLevel="0" collapsed="false">
      <c r="A228" s="15" t="n">
        <v>224</v>
      </c>
      <c r="B228" s="16" t="s">
        <v>319</v>
      </c>
      <c r="C228" s="15" t="n">
        <v>2</v>
      </c>
      <c r="D228" s="15" t="n">
        <v>4</v>
      </c>
      <c r="E228" s="15" t="n">
        <v>10</v>
      </c>
      <c r="F228" s="15" t="n">
        <v>5</v>
      </c>
      <c r="G228" s="15" t="n">
        <v>2</v>
      </c>
      <c r="H228" s="66" t="n">
        <v>5</v>
      </c>
      <c r="I228" s="67" t="n">
        <v>14</v>
      </c>
      <c r="J228" s="67" t="n">
        <v>14</v>
      </c>
      <c r="K228" s="67" t="n">
        <v>28</v>
      </c>
      <c r="L228" s="67" t="n">
        <v>3</v>
      </c>
      <c r="M228" s="68" t="n">
        <v>6</v>
      </c>
      <c r="N228" s="15" t="n">
        <v>4</v>
      </c>
      <c r="O228" s="15" t="n">
        <v>7</v>
      </c>
      <c r="P228" s="15" t="n">
        <v>6</v>
      </c>
      <c r="Q228" s="15" t="n">
        <v>6</v>
      </c>
      <c r="R228" s="15" t="n">
        <v>4</v>
      </c>
      <c r="S228" s="15" t="n">
        <v>1</v>
      </c>
      <c r="T228" s="15" t="n">
        <v>4</v>
      </c>
      <c r="U228" s="15" t="n">
        <v>6</v>
      </c>
      <c r="V228" s="15" t="n">
        <v>7</v>
      </c>
      <c r="W228" s="15" t="n">
        <v>1</v>
      </c>
      <c r="X228" s="66" t="n">
        <v>6</v>
      </c>
      <c r="Y228" s="67" t="n">
        <v>27</v>
      </c>
      <c r="Z228" s="67" t="n">
        <v>31</v>
      </c>
      <c r="AA228" s="67" t="n">
        <v>58</v>
      </c>
      <c r="AB228" s="67" t="n">
        <v>6</v>
      </c>
      <c r="AC228" s="68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66" t="n">
        <v>0</v>
      </c>
      <c r="AI228" s="67" t="n">
        <v>0</v>
      </c>
      <c r="AJ228" s="67" t="n">
        <v>0</v>
      </c>
      <c r="AK228" s="67" t="n">
        <v>0</v>
      </c>
      <c r="AL228" s="67" t="n">
        <v>0</v>
      </c>
      <c r="AM228" s="67" t="n">
        <v>41</v>
      </c>
      <c r="AN228" s="67" t="n">
        <v>45</v>
      </c>
      <c r="AO228" s="67" t="n">
        <v>86</v>
      </c>
      <c r="AP228" s="67" t="n">
        <v>9</v>
      </c>
    </row>
    <row r="229" customFormat="false" ht="21" hidden="false" customHeight="false" outlineLevel="0" collapsed="false">
      <c r="A229" s="15" t="n">
        <v>225</v>
      </c>
      <c r="B229" s="16" t="s">
        <v>320</v>
      </c>
      <c r="C229" s="15" t="n">
        <v>2</v>
      </c>
      <c r="D229" s="15" t="n">
        <v>5</v>
      </c>
      <c r="E229" s="15" t="n">
        <v>7</v>
      </c>
      <c r="F229" s="15" t="n">
        <v>7</v>
      </c>
      <c r="G229" s="15" t="n">
        <v>7</v>
      </c>
      <c r="H229" s="66" t="n">
        <v>2</v>
      </c>
      <c r="I229" s="67" t="n">
        <v>16</v>
      </c>
      <c r="J229" s="67" t="n">
        <v>14</v>
      </c>
      <c r="K229" s="67" t="n">
        <v>30</v>
      </c>
      <c r="L229" s="67" t="n">
        <v>3</v>
      </c>
      <c r="M229" s="68" t="n">
        <v>7</v>
      </c>
      <c r="N229" s="15" t="n">
        <v>9</v>
      </c>
      <c r="O229" s="15" t="n">
        <v>6</v>
      </c>
      <c r="P229" s="15" t="n">
        <v>4</v>
      </c>
      <c r="Q229" s="15" t="n">
        <v>5</v>
      </c>
      <c r="R229" s="15" t="n">
        <v>3</v>
      </c>
      <c r="S229" s="15" t="n">
        <v>3</v>
      </c>
      <c r="T229" s="15" t="n">
        <v>5</v>
      </c>
      <c r="U229" s="15" t="n">
        <v>11</v>
      </c>
      <c r="V229" s="15" t="n">
        <v>10</v>
      </c>
      <c r="W229" s="15" t="n">
        <v>7</v>
      </c>
      <c r="X229" s="66" t="n">
        <v>5</v>
      </c>
      <c r="Y229" s="67" t="n">
        <v>39</v>
      </c>
      <c r="Z229" s="67" t="n">
        <v>36</v>
      </c>
      <c r="AA229" s="67" t="n">
        <v>75</v>
      </c>
      <c r="AB229" s="67" t="n">
        <v>6</v>
      </c>
      <c r="AC229" s="68" t="n">
        <v>8</v>
      </c>
      <c r="AD229" s="15" t="n">
        <v>6</v>
      </c>
      <c r="AE229" s="15" t="n">
        <v>3</v>
      </c>
      <c r="AF229" s="15" t="n">
        <v>9</v>
      </c>
      <c r="AG229" s="15" t="n">
        <v>5</v>
      </c>
      <c r="AH229" s="66" t="n">
        <v>6</v>
      </c>
      <c r="AI229" s="67" t="n">
        <v>16</v>
      </c>
      <c r="AJ229" s="67" t="n">
        <v>21</v>
      </c>
      <c r="AK229" s="67" t="n">
        <v>37</v>
      </c>
      <c r="AL229" s="67" t="n">
        <v>3</v>
      </c>
      <c r="AM229" s="67" t="n">
        <v>71</v>
      </c>
      <c r="AN229" s="67" t="n">
        <v>71</v>
      </c>
      <c r="AO229" s="67" t="n">
        <v>142</v>
      </c>
      <c r="AP229" s="67" t="n">
        <v>12</v>
      </c>
    </row>
    <row r="230" customFormat="false" ht="21" hidden="false" customHeight="false" outlineLevel="0" collapsed="false">
      <c r="A230" s="15" t="n">
        <v>226</v>
      </c>
      <c r="B230" s="16" t="s">
        <v>321</v>
      </c>
      <c r="C230" s="15" t="n">
        <v>5</v>
      </c>
      <c r="D230" s="15" t="n">
        <v>4</v>
      </c>
      <c r="E230" s="15" t="n">
        <v>0</v>
      </c>
      <c r="F230" s="15" t="n">
        <v>3</v>
      </c>
      <c r="G230" s="15" t="n">
        <v>3</v>
      </c>
      <c r="H230" s="66" t="n">
        <v>4</v>
      </c>
      <c r="I230" s="67" t="n">
        <v>8</v>
      </c>
      <c r="J230" s="67" t="n">
        <v>11</v>
      </c>
      <c r="K230" s="67" t="n">
        <v>19</v>
      </c>
      <c r="L230" s="67" t="n">
        <v>3</v>
      </c>
      <c r="M230" s="68" t="n">
        <v>13</v>
      </c>
      <c r="N230" s="15" t="n">
        <v>3</v>
      </c>
      <c r="O230" s="15" t="n">
        <v>5</v>
      </c>
      <c r="P230" s="15" t="n">
        <v>8</v>
      </c>
      <c r="Q230" s="15" t="n">
        <v>14</v>
      </c>
      <c r="R230" s="15" t="n">
        <v>9</v>
      </c>
      <c r="S230" s="15" t="n">
        <v>11</v>
      </c>
      <c r="T230" s="15" t="n">
        <v>6</v>
      </c>
      <c r="U230" s="15" t="n">
        <v>7</v>
      </c>
      <c r="V230" s="15" t="n">
        <v>4</v>
      </c>
      <c r="W230" s="15" t="n">
        <v>5</v>
      </c>
      <c r="X230" s="66" t="n">
        <v>6</v>
      </c>
      <c r="Y230" s="67" t="n">
        <v>55</v>
      </c>
      <c r="Z230" s="67" t="n">
        <v>36</v>
      </c>
      <c r="AA230" s="67" t="n">
        <v>91</v>
      </c>
      <c r="AB230" s="67" t="n">
        <v>6</v>
      </c>
      <c r="AC230" s="68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66" t="n">
        <v>0</v>
      </c>
      <c r="AI230" s="67" t="n">
        <v>0</v>
      </c>
      <c r="AJ230" s="67" t="n">
        <v>0</v>
      </c>
      <c r="AK230" s="67" t="n">
        <v>0</v>
      </c>
      <c r="AL230" s="67" t="n">
        <v>0</v>
      </c>
      <c r="AM230" s="67" t="n">
        <v>63</v>
      </c>
      <c r="AN230" s="67" t="n">
        <v>47</v>
      </c>
      <c r="AO230" s="67" t="n">
        <v>110</v>
      </c>
      <c r="AP230" s="67" t="n">
        <v>9</v>
      </c>
    </row>
    <row r="231" customFormat="false" ht="21" hidden="false" customHeight="false" outlineLevel="0" collapsed="false">
      <c r="A231" s="15" t="n">
        <v>227</v>
      </c>
      <c r="B231" s="16" t="s">
        <v>322</v>
      </c>
      <c r="C231" s="15" t="n">
        <v>0</v>
      </c>
      <c r="D231" s="15" t="n">
        <v>4</v>
      </c>
      <c r="E231" s="15" t="n">
        <v>2</v>
      </c>
      <c r="F231" s="15" t="n">
        <v>6</v>
      </c>
      <c r="G231" s="15" t="n">
        <v>0</v>
      </c>
      <c r="H231" s="66" t="n">
        <v>0</v>
      </c>
      <c r="I231" s="67" t="n">
        <v>2</v>
      </c>
      <c r="J231" s="67" t="n">
        <v>10</v>
      </c>
      <c r="K231" s="67" t="n">
        <v>12</v>
      </c>
      <c r="L231" s="67" t="n">
        <v>2</v>
      </c>
      <c r="M231" s="68" t="n">
        <v>3</v>
      </c>
      <c r="N231" s="15" t="n">
        <v>5</v>
      </c>
      <c r="O231" s="15" t="n">
        <v>6</v>
      </c>
      <c r="P231" s="15" t="n">
        <v>0</v>
      </c>
      <c r="Q231" s="15" t="n">
        <v>11</v>
      </c>
      <c r="R231" s="15" t="n">
        <v>7</v>
      </c>
      <c r="S231" s="15" t="n">
        <v>7</v>
      </c>
      <c r="T231" s="15" t="n">
        <v>7</v>
      </c>
      <c r="U231" s="15" t="n">
        <v>6</v>
      </c>
      <c r="V231" s="15" t="n">
        <v>5</v>
      </c>
      <c r="W231" s="15" t="n">
        <v>4</v>
      </c>
      <c r="X231" s="66" t="n">
        <v>6</v>
      </c>
      <c r="Y231" s="67" t="n">
        <v>37</v>
      </c>
      <c r="Z231" s="67" t="n">
        <v>30</v>
      </c>
      <c r="AA231" s="67" t="n">
        <v>67</v>
      </c>
      <c r="AB231" s="67" t="n">
        <v>6</v>
      </c>
      <c r="AC231" s="68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66" t="n">
        <v>0</v>
      </c>
      <c r="AI231" s="67" t="n">
        <v>0</v>
      </c>
      <c r="AJ231" s="67" t="n">
        <v>0</v>
      </c>
      <c r="AK231" s="67" t="n">
        <v>0</v>
      </c>
      <c r="AL231" s="67" t="n">
        <v>0</v>
      </c>
      <c r="AM231" s="67" t="n">
        <v>39</v>
      </c>
      <c r="AN231" s="67" t="n">
        <v>40</v>
      </c>
      <c r="AO231" s="67" t="n">
        <v>79</v>
      </c>
      <c r="AP231" s="67" t="n">
        <v>8</v>
      </c>
    </row>
    <row r="232" customFormat="false" ht="21" hidden="false" customHeight="false" outlineLevel="0" collapsed="false">
      <c r="A232" s="15" t="n">
        <v>228</v>
      </c>
      <c r="B232" s="16" t="s">
        <v>323</v>
      </c>
      <c r="C232" s="15" t="n">
        <v>3</v>
      </c>
      <c r="D232" s="15" t="n">
        <v>6</v>
      </c>
      <c r="E232" s="15" t="n">
        <v>1</v>
      </c>
      <c r="F232" s="15" t="n">
        <v>3</v>
      </c>
      <c r="G232" s="15" t="n">
        <v>7</v>
      </c>
      <c r="H232" s="66" t="n">
        <v>2</v>
      </c>
      <c r="I232" s="67" t="n">
        <v>11</v>
      </c>
      <c r="J232" s="67" t="n">
        <v>11</v>
      </c>
      <c r="K232" s="67" t="n">
        <v>22</v>
      </c>
      <c r="L232" s="67" t="n">
        <v>3</v>
      </c>
      <c r="M232" s="68" t="n">
        <v>4</v>
      </c>
      <c r="N232" s="15" t="n">
        <v>7</v>
      </c>
      <c r="O232" s="15" t="n">
        <v>7</v>
      </c>
      <c r="P232" s="15" t="n">
        <v>4</v>
      </c>
      <c r="Q232" s="15" t="n">
        <v>5</v>
      </c>
      <c r="R232" s="15" t="n">
        <v>7</v>
      </c>
      <c r="S232" s="15" t="n">
        <v>8</v>
      </c>
      <c r="T232" s="15" t="n">
        <v>7</v>
      </c>
      <c r="U232" s="15" t="n">
        <v>6</v>
      </c>
      <c r="V232" s="15" t="n">
        <v>6</v>
      </c>
      <c r="W232" s="15" t="n">
        <v>10</v>
      </c>
      <c r="X232" s="66" t="n">
        <v>3</v>
      </c>
      <c r="Y232" s="67" t="n">
        <v>40</v>
      </c>
      <c r="Z232" s="67" t="n">
        <v>34</v>
      </c>
      <c r="AA232" s="67" t="n">
        <v>74</v>
      </c>
      <c r="AB232" s="67" t="n">
        <v>6</v>
      </c>
      <c r="AC232" s="68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66" t="n">
        <v>0</v>
      </c>
      <c r="AI232" s="67" t="n">
        <v>0</v>
      </c>
      <c r="AJ232" s="67" t="n">
        <v>0</v>
      </c>
      <c r="AK232" s="67" t="n">
        <v>0</v>
      </c>
      <c r="AL232" s="67" t="n">
        <v>0</v>
      </c>
      <c r="AM232" s="67" t="n">
        <v>51</v>
      </c>
      <c r="AN232" s="67" t="n">
        <v>45</v>
      </c>
      <c r="AO232" s="67" t="n">
        <v>96</v>
      </c>
      <c r="AP232" s="67" t="n">
        <v>9</v>
      </c>
    </row>
    <row r="233" customFormat="false" ht="21" hidden="false" customHeight="false" outlineLevel="0" collapsed="false">
      <c r="A233" s="20" t="n">
        <v>229</v>
      </c>
      <c r="B233" s="21" t="s">
        <v>324</v>
      </c>
      <c r="C233" s="20" t="n">
        <v>2</v>
      </c>
      <c r="D233" s="20" t="n">
        <v>2</v>
      </c>
      <c r="E233" s="20" t="n">
        <v>3</v>
      </c>
      <c r="F233" s="20" t="n">
        <v>4</v>
      </c>
      <c r="G233" s="20" t="n">
        <v>4</v>
      </c>
      <c r="H233" s="69" t="n">
        <v>3</v>
      </c>
      <c r="I233" s="70" t="n">
        <v>9</v>
      </c>
      <c r="J233" s="70" t="n">
        <v>9</v>
      </c>
      <c r="K233" s="70" t="n">
        <v>18</v>
      </c>
      <c r="L233" s="70" t="n">
        <v>3</v>
      </c>
      <c r="M233" s="71" t="n">
        <v>1</v>
      </c>
      <c r="N233" s="20" t="n">
        <v>1</v>
      </c>
      <c r="O233" s="20" t="n">
        <v>10</v>
      </c>
      <c r="P233" s="20" t="n">
        <v>3</v>
      </c>
      <c r="Q233" s="20" t="n">
        <v>2</v>
      </c>
      <c r="R233" s="20" t="n">
        <v>5</v>
      </c>
      <c r="S233" s="20" t="n">
        <v>3</v>
      </c>
      <c r="T233" s="20" t="n">
        <v>1</v>
      </c>
      <c r="U233" s="20" t="n">
        <v>3</v>
      </c>
      <c r="V233" s="20" t="n">
        <v>2</v>
      </c>
      <c r="W233" s="20" t="n">
        <v>4</v>
      </c>
      <c r="X233" s="69" t="n">
        <v>2</v>
      </c>
      <c r="Y233" s="70" t="n">
        <v>23</v>
      </c>
      <c r="Z233" s="70" t="n">
        <v>14</v>
      </c>
      <c r="AA233" s="70" t="n">
        <v>37</v>
      </c>
      <c r="AB233" s="70" t="n">
        <v>6</v>
      </c>
      <c r="AC233" s="71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69" t="n">
        <v>0</v>
      </c>
      <c r="AI233" s="70" t="n">
        <v>0</v>
      </c>
      <c r="AJ233" s="70" t="n">
        <v>0</v>
      </c>
      <c r="AK233" s="70" t="n">
        <v>0</v>
      </c>
      <c r="AL233" s="70" t="n">
        <v>0</v>
      </c>
      <c r="AM233" s="70" t="n">
        <v>32</v>
      </c>
      <c r="AN233" s="70" t="n">
        <v>23</v>
      </c>
      <c r="AO233" s="70" t="n">
        <v>55</v>
      </c>
      <c r="AP233" s="70" t="n">
        <v>9</v>
      </c>
    </row>
    <row r="234" customFormat="false" ht="21" hidden="false" customHeight="false" outlineLevel="0" collapsed="false">
      <c r="A234" s="24" t="n">
        <v>230</v>
      </c>
      <c r="B234" s="25" t="s">
        <v>325</v>
      </c>
      <c r="C234" s="24" t="n">
        <v>2</v>
      </c>
      <c r="D234" s="24" t="n">
        <v>4</v>
      </c>
      <c r="E234" s="24" t="n">
        <v>7</v>
      </c>
      <c r="F234" s="24" t="n">
        <v>4</v>
      </c>
      <c r="G234" s="24" t="n">
        <v>9</v>
      </c>
      <c r="H234" s="72" t="n">
        <v>7</v>
      </c>
      <c r="I234" s="64" t="n">
        <v>18</v>
      </c>
      <c r="J234" s="64" t="n">
        <v>15</v>
      </c>
      <c r="K234" s="64" t="n">
        <v>33</v>
      </c>
      <c r="L234" s="64" t="n">
        <v>3</v>
      </c>
      <c r="M234" s="73" t="n">
        <v>5</v>
      </c>
      <c r="N234" s="24" t="n">
        <v>4</v>
      </c>
      <c r="O234" s="24" t="n">
        <v>5</v>
      </c>
      <c r="P234" s="24" t="n">
        <v>6</v>
      </c>
      <c r="Q234" s="24" t="n">
        <v>3</v>
      </c>
      <c r="R234" s="24" t="n">
        <v>7</v>
      </c>
      <c r="S234" s="24" t="n">
        <v>15</v>
      </c>
      <c r="T234" s="24" t="n">
        <v>2</v>
      </c>
      <c r="U234" s="24" t="n">
        <v>6</v>
      </c>
      <c r="V234" s="24" t="n">
        <v>6</v>
      </c>
      <c r="W234" s="24" t="n">
        <v>11</v>
      </c>
      <c r="X234" s="72" t="n">
        <v>7</v>
      </c>
      <c r="Y234" s="64" t="n">
        <v>45</v>
      </c>
      <c r="Z234" s="64" t="n">
        <v>32</v>
      </c>
      <c r="AA234" s="64" t="n">
        <v>77</v>
      </c>
      <c r="AB234" s="64" t="n">
        <v>6</v>
      </c>
      <c r="AC234" s="73" t="n">
        <v>7</v>
      </c>
      <c r="AD234" s="24" t="n">
        <v>10</v>
      </c>
      <c r="AE234" s="24" t="n">
        <v>15</v>
      </c>
      <c r="AF234" s="24" t="n">
        <v>5</v>
      </c>
      <c r="AG234" s="24" t="n">
        <v>8</v>
      </c>
      <c r="AH234" s="72" t="n">
        <v>12</v>
      </c>
      <c r="AI234" s="64" t="n">
        <v>30</v>
      </c>
      <c r="AJ234" s="64" t="n">
        <v>27</v>
      </c>
      <c r="AK234" s="64" t="n">
        <v>57</v>
      </c>
      <c r="AL234" s="64" t="n">
        <v>3</v>
      </c>
      <c r="AM234" s="64" t="n">
        <v>93</v>
      </c>
      <c r="AN234" s="64" t="n">
        <v>74</v>
      </c>
      <c r="AO234" s="64" t="n">
        <v>167</v>
      </c>
      <c r="AP234" s="64" t="n">
        <v>12</v>
      </c>
    </row>
    <row r="235" customFormat="false" ht="21" hidden="false" customHeight="false" outlineLevel="0" collapsed="false">
      <c r="A235" s="15" t="n">
        <v>231</v>
      </c>
      <c r="B235" s="16" t="s">
        <v>326</v>
      </c>
      <c r="C235" s="15" t="n">
        <v>14</v>
      </c>
      <c r="D235" s="15" t="n">
        <v>10</v>
      </c>
      <c r="E235" s="15" t="n">
        <v>24</v>
      </c>
      <c r="F235" s="15" t="n">
        <v>14</v>
      </c>
      <c r="G235" s="15" t="n">
        <v>13</v>
      </c>
      <c r="H235" s="66" t="n">
        <v>14</v>
      </c>
      <c r="I235" s="67" t="n">
        <v>51</v>
      </c>
      <c r="J235" s="67" t="n">
        <v>38</v>
      </c>
      <c r="K235" s="67" t="n">
        <v>89</v>
      </c>
      <c r="L235" s="67" t="n">
        <v>3</v>
      </c>
      <c r="M235" s="68" t="n">
        <v>13</v>
      </c>
      <c r="N235" s="15" t="n">
        <v>20</v>
      </c>
      <c r="O235" s="15" t="n">
        <v>20</v>
      </c>
      <c r="P235" s="15" t="n">
        <v>12</v>
      </c>
      <c r="Q235" s="15" t="n">
        <v>26</v>
      </c>
      <c r="R235" s="15" t="n">
        <v>19</v>
      </c>
      <c r="S235" s="15" t="n">
        <v>10</v>
      </c>
      <c r="T235" s="15" t="n">
        <v>11</v>
      </c>
      <c r="U235" s="15" t="n">
        <v>21</v>
      </c>
      <c r="V235" s="15" t="n">
        <v>11</v>
      </c>
      <c r="W235" s="15" t="n">
        <v>11</v>
      </c>
      <c r="X235" s="66" t="n">
        <v>12</v>
      </c>
      <c r="Y235" s="67" t="n">
        <v>101</v>
      </c>
      <c r="Z235" s="67" t="n">
        <v>85</v>
      </c>
      <c r="AA235" s="67" t="n">
        <v>186</v>
      </c>
      <c r="AB235" s="67" t="n">
        <v>6</v>
      </c>
      <c r="AC235" s="68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66" t="n">
        <v>0</v>
      </c>
      <c r="AI235" s="67" t="n">
        <v>0</v>
      </c>
      <c r="AJ235" s="67" t="n">
        <v>0</v>
      </c>
      <c r="AK235" s="67" t="n">
        <v>0</v>
      </c>
      <c r="AL235" s="67" t="n">
        <v>0</v>
      </c>
      <c r="AM235" s="67" t="n">
        <v>152</v>
      </c>
      <c r="AN235" s="67" t="n">
        <v>123</v>
      </c>
      <c r="AO235" s="67" t="n">
        <v>275</v>
      </c>
      <c r="AP235" s="67" t="n">
        <v>9</v>
      </c>
    </row>
    <row r="236" customFormat="false" ht="21" hidden="false" customHeight="false" outlineLevel="0" collapsed="false">
      <c r="A236" s="15" t="n">
        <v>232</v>
      </c>
      <c r="B236" s="16" t="s">
        <v>327</v>
      </c>
      <c r="C236" s="15" t="n">
        <v>0</v>
      </c>
      <c r="D236" s="15" t="n">
        <v>0</v>
      </c>
      <c r="E236" s="15" t="n">
        <v>2</v>
      </c>
      <c r="F236" s="15" t="n">
        <v>3</v>
      </c>
      <c r="G236" s="15" t="n">
        <v>1</v>
      </c>
      <c r="H236" s="66" t="n">
        <v>0</v>
      </c>
      <c r="I236" s="67" t="n">
        <v>3</v>
      </c>
      <c r="J236" s="67" t="n">
        <v>3</v>
      </c>
      <c r="K236" s="67" t="n">
        <v>6</v>
      </c>
      <c r="L236" s="67" t="n">
        <v>2</v>
      </c>
      <c r="M236" s="68" t="n">
        <v>1</v>
      </c>
      <c r="N236" s="15" t="n">
        <v>1</v>
      </c>
      <c r="O236" s="15" t="n">
        <v>5</v>
      </c>
      <c r="P236" s="15" t="n">
        <v>0</v>
      </c>
      <c r="Q236" s="15" t="n">
        <v>0</v>
      </c>
      <c r="R236" s="15" t="n">
        <v>2</v>
      </c>
      <c r="S236" s="15" t="n">
        <v>1</v>
      </c>
      <c r="T236" s="15" t="n">
        <v>0</v>
      </c>
      <c r="U236" s="15" t="n">
        <v>1</v>
      </c>
      <c r="V236" s="15" t="n">
        <v>0</v>
      </c>
      <c r="W236" s="15" t="n">
        <v>2</v>
      </c>
      <c r="X236" s="66" t="n">
        <v>0</v>
      </c>
      <c r="Y236" s="67" t="n">
        <v>10</v>
      </c>
      <c r="Z236" s="67" t="n">
        <v>3</v>
      </c>
      <c r="AA236" s="67" t="n">
        <v>13</v>
      </c>
      <c r="AB236" s="67" t="n">
        <v>6</v>
      </c>
      <c r="AC236" s="68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66" t="n">
        <v>0</v>
      </c>
      <c r="AI236" s="67" t="n">
        <v>0</v>
      </c>
      <c r="AJ236" s="67" t="n">
        <v>0</v>
      </c>
      <c r="AK236" s="67" t="n">
        <v>0</v>
      </c>
      <c r="AL236" s="67" t="n">
        <v>0</v>
      </c>
      <c r="AM236" s="67" t="n">
        <v>13</v>
      </c>
      <c r="AN236" s="67" t="n">
        <v>6</v>
      </c>
      <c r="AO236" s="67" t="n">
        <v>19</v>
      </c>
      <c r="AP236" s="67" t="n">
        <v>8</v>
      </c>
    </row>
    <row r="237" customFormat="false" ht="21" hidden="false" customHeight="false" outlineLevel="0" collapsed="false">
      <c r="A237" s="15" t="n">
        <v>233</v>
      </c>
      <c r="B237" s="16" t="s">
        <v>328</v>
      </c>
      <c r="C237" s="15" t="n">
        <v>0</v>
      </c>
      <c r="D237" s="15" t="n">
        <v>1</v>
      </c>
      <c r="E237" s="15" t="n">
        <v>1</v>
      </c>
      <c r="F237" s="15" t="n">
        <v>2</v>
      </c>
      <c r="G237" s="15" t="n">
        <v>4</v>
      </c>
      <c r="H237" s="66" t="n">
        <v>5</v>
      </c>
      <c r="I237" s="67" t="n">
        <v>5</v>
      </c>
      <c r="J237" s="67" t="n">
        <v>8</v>
      </c>
      <c r="K237" s="67" t="n">
        <v>13</v>
      </c>
      <c r="L237" s="67" t="n">
        <v>3</v>
      </c>
      <c r="M237" s="68" t="n">
        <v>5</v>
      </c>
      <c r="N237" s="15" t="n">
        <v>5</v>
      </c>
      <c r="O237" s="15" t="n">
        <v>1</v>
      </c>
      <c r="P237" s="15" t="n">
        <v>2</v>
      </c>
      <c r="Q237" s="15" t="n">
        <v>3</v>
      </c>
      <c r="R237" s="15" t="n">
        <v>4</v>
      </c>
      <c r="S237" s="15" t="n">
        <v>5</v>
      </c>
      <c r="T237" s="15" t="n">
        <v>1</v>
      </c>
      <c r="U237" s="15" t="n">
        <v>6</v>
      </c>
      <c r="V237" s="15" t="n">
        <v>4</v>
      </c>
      <c r="W237" s="15" t="n">
        <v>4</v>
      </c>
      <c r="X237" s="66" t="n">
        <v>1</v>
      </c>
      <c r="Y237" s="67" t="n">
        <v>24</v>
      </c>
      <c r="Z237" s="67" t="n">
        <v>17</v>
      </c>
      <c r="AA237" s="67" t="n">
        <v>41</v>
      </c>
      <c r="AB237" s="67" t="n">
        <v>6</v>
      </c>
      <c r="AC237" s="68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66" t="n">
        <v>0</v>
      </c>
      <c r="AI237" s="67" t="n">
        <v>0</v>
      </c>
      <c r="AJ237" s="67" t="n">
        <v>0</v>
      </c>
      <c r="AK237" s="67" t="n">
        <v>0</v>
      </c>
      <c r="AL237" s="67" t="n">
        <v>0</v>
      </c>
      <c r="AM237" s="67" t="n">
        <v>29</v>
      </c>
      <c r="AN237" s="67" t="n">
        <v>25</v>
      </c>
      <c r="AO237" s="67" t="n">
        <v>54</v>
      </c>
      <c r="AP237" s="67" t="n">
        <v>9</v>
      </c>
    </row>
    <row r="238" customFormat="false" ht="21" hidden="false" customHeight="false" outlineLevel="0" collapsed="false">
      <c r="A238" s="15" t="n">
        <v>234</v>
      </c>
      <c r="B238" s="16" t="s">
        <v>329</v>
      </c>
      <c r="C238" s="15" t="n">
        <v>0</v>
      </c>
      <c r="D238" s="15" t="n">
        <v>0</v>
      </c>
      <c r="E238" s="15" t="n">
        <v>10</v>
      </c>
      <c r="F238" s="15" t="n">
        <v>14</v>
      </c>
      <c r="G238" s="15" t="n">
        <v>17</v>
      </c>
      <c r="H238" s="66" t="n">
        <v>9</v>
      </c>
      <c r="I238" s="67" t="n">
        <v>27</v>
      </c>
      <c r="J238" s="67" t="n">
        <v>23</v>
      </c>
      <c r="K238" s="67" t="n">
        <v>50</v>
      </c>
      <c r="L238" s="67" t="n">
        <v>2</v>
      </c>
      <c r="M238" s="68" t="n">
        <v>14</v>
      </c>
      <c r="N238" s="15" t="n">
        <v>3</v>
      </c>
      <c r="O238" s="15" t="n">
        <v>9</v>
      </c>
      <c r="P238" s="15" t="n">
        <v>5</v>
      </c>
      <c r="Q238" s="15" t="n">
        <v>1</v>
      </c>
      <c r="R238" s="15" t="n">
        <v>6</v>
      </c>
      <c r="S238" s="15" t="n">
        <v>10</v>
      </c>
      <c r="T238" s="15" t="n">
        <v>6</v>
      </c>
      <c r="U238" s="15" t="n">
        <v>6</v>
      </c>
      <c r="V238" s="15" t="n">
        <v>5</v>
      </c>
      <c r="W238" s="15" t="n">
        <v>7</v>
      </c>
      <c r="X238" s="66" t="n">
        <v>3</v>
      </c>
      <c r="Y238" s="67" t="n">
        <v>47</v>
      </c>
      <c r="Z238" s="67" t="n">
        <v>28</v>
      </c>
      <c r="AA238" s="67" t="n">
        <v>75</v>
      </c>
      <c r="AB238" s="67" t="n">
        <v>6</v>
      </c>
      <c r="AC238" s="68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66" t="n">
        <v>0</v>
      </c>
      <c r="AI238" s="67" t="n">
        <v>0</v>
      </c>
      <c r="AJ238" s="67" t="n">
        <v>0</v>
      </c>
      <c r="AK238" s="67" t="n">
        <v>0</v>
      </c>
      <c r="AL238" s="67" t="n">
        <v>0</v>
      </c>
      <c r="AM238" s="67" t="n">
        <v>74</v>
      </c>
      <c r="AN238" s="67" t="n">
        <v>51</v>
      </c>
      <c r="AO238" s="67" t="n">
        <v>125</v>
      </c>
      <c r="AP238" s="67" t="n">
        <v>8</v>
      </c>
    </row>
    <row r="239" customFormat="false" ht="21" hidden="false" customHeight="false" outlineLevel="0" collapsed="false">
      <c r="A239" s="15" t="n">
        <v>235</v>
      </c>
      <c r="B239" s="16" t="s">
        <v>330</v>
      </c>
      <c r="C239" s="15" t="n">
        <v>3</v>
      </c>
      <c r="D239" s="15" t="n">
        <v>1</v>
      </c>
      <c r="E239" s="15" t="n">
        <v>3</v>
      </c>
      <c r="F239" s="15" t="n">
        <v>1</v>
      </c>
      <c r="G239" s="15" t="n">
        <v>1</v>
      </c>
      <c r="H239" s="66" t="n">
        <v>4</v>
      </c>
      <c r="I239" s="67" t="n">
        <v>7</v>
      </c>
      <c r="J239" s="67" t="n">
        <v>6</v>
      </c>
      <c r="K239" s="67" t="n">
        <v>13</v>
      </c>
      <c r="L239" s="67" t="n">
        <v>3</v>
      </c>
      <c r="M239" s="68" t="n">
        <v>1</v>
      </c>
      <c r="N239" s="15" t="n">
        <v>6</v>
      </c>
      <c r="O239" s="15" t="n">
        <v>2</v>
      </c>
      <c r="P239" s="15" t="n">
        <v>2</v>
      </c>
      <c r="Q239" s="15" t="n">
        <v>2</v>
      </c>
      <c r="R239" s="15" t="n">
        <v>1</v>
      </c>
      <c r="S239" s="15" t="n">
        <v>3</v>
      </c>
      <c r="T239" s="15" t="n">
        <v>1</v>
      </c>
      <c r="U239" s="15" t="n">
        <v>3</v>
      </c>
      <c r="V239" s="15" t="n">
        <v>3</v>
      </c>
      <c r="W239" s="15" t="n">
        <v>4</v>
      </c>
      <c r="X239" s="66" t="n">
        <v>1</v>
      </c>
      <c r="Y239" s="67" t="n">
        <v>15</v>
      </c>
      <c r="Z239" s="67" t="n">
        <v>14</v>
      </c>
      <c r="AA239" s="67" t="n">
        <v>29</v>
      </c>
      <c r="AB239" s="67" t="n">
        <v>6</v>
      </c>
      <c r="AC239" s="68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66" t="n">
        <v>0</v>
      </c>
      <c r="AI239" s="67" t="n">
        <v>0</v>
      </c>
      <c r="AJ239" s="67" t="n">
        <v>0</v>
      </c>
      <c r="AK239" s="67" t="n">
        <v>0</v>
      </c>
      <c r="AL239" s="67" t="n">
        <v>0</v>
      </c>
      <c r="AM239" s="67" t="n">
        <v>22</v>
      </c>
      <c r="AN239" s="67" t="n">
        <v>20</v>
      </c>
      <c r="AO239" s="67" t="n">
        <v>42</v>
      </c>
      <c r="AP239" s="67" t="n">
        <v>9</v>
      </c>
    </row>
    <row r="240" customFormat="false" ht="21" hidden="false" customHeight="false" outlineLevel="0" collapsed="false">
      <c r="A240" s="15" t="n">
        <v>236</v>
      </c>
      <c r="B240" s="16" t="s">
        <v>331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66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8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2</v>
      </c>
      <c r="V240" s="15" t="n">
        <v>2</v>
      </c>
      <c r="W240" s="15" t="n">
        <v>1</v>
      </c>
      <c r="X240" s="66" t="n">
        <v>1</v>
      </c>
      <c r="Y240" s="67" t="n">
        <v>3</v>
      </c>
      <c r="Z240" s="67" t="n">
        <v>4</v>
      </c>
      <c r="AA240" s="67" t="n">
        <v>7</v>
      </c>
      <c r="AB240" s="67" t="n">
        <v>3</v>
      </c>
      <c r="AC240" s="68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66" t="n">
        <v>0</v>
      </c>
      <c r="AI240" s="67" t="n">
        <v>0</v>
      </c>
      <c r="AJ240" s="67" t="n">
        <v>0</v>
      </c>
      <c r="AK240" s="67" t="n">
        <v>0</v>
      </c>
      <c r="AL240" s="67" t="n">
        <v>0</v>
      </c>
      <c r="AM240" s="67" t="n">
        <v>3</v>
      </c>
      <c r="AN240" s="67" t="n">
        <v>4</v>
      </c>
      <c r="AO240" s="67" t="n">
        <v>7</v>
      </c>
      <c r="AP240" s="67" t="n">
        <v>3</v>
      </c>
    </row>
    <row r="241" customFormat="false" ht="21" hidden="false" customHeight="false" outlineLevel="0" collapsed="false">
      <c r="A241" s="15" t="n">
        <v>237</v>
      </c>
      <c r="B241" s="16" t="s">
        <v>332</v>
      </c>
      <c r="C241" s="15" t="n">
        <v>0</v>
      </c>
      <c r="D241" s="15" t="n">
        <v>2</v>
      </c>
      <c r="E241" s="15" t="n">
        <v>5</v>
      </c>
      <c r="F241" s="15" t="n">
        <v>5</v>
      </c>
      <c r="G241" s="15" t="n">
        <v>7</v>
      </c>
      <c r="H241" s="66" t="n">
        <v>5</v>
      </c>
      <c r="I241" s="67" t="n">
        <v>12</v>
      </c>
      <c r="J241" s="67" t="n">
        <v>12</v>
      </c>
      <c r="K241" s="67" t="n">
        <v>24</v>
      </c>
      <c r="L241" s="67" t="n">
        <v>3</v>
      </c>
      <c r="M241" s="68" t="n">
        <v>6</v>
      </c>
      <c r="N241" s="15" t="n">
        <v>7</v>
      </c>
      <c r="O241" s="15" t="n">
        <v>7</v>
      </c>
      <c r="P241" s="15" t="n">
        <v>3</v>
      </c>
      <c r="Q241" s="15" t="n">
        <v>4</v>
      </c>
      <c r="R241" s="15" t="n">
        <v>2</v>
      </c>
      <c r="S241" s="15" t="n">
        <v>6</v>
      </c>
      <c r="T241" s="15" t="n">
        <v>3</v>
      </c>
      <c r="U241" s="15" t="n">
        <v>7</v>
      </c>
      <c r="V241" s="15" t="n">
        <v>2</v>
      </c>
      <c r="W241" s="15" t="n">
        <v>3</v>
      </c>
      <c r="X241" s="66" t="n">
        <v>2</v>
      </c>
      <c r="Y241" s="67" t="n">
        <v>33</v>
      </c>
      <c r="Z241" s="67" t="n">
        <v>19</v>
      </c>
      <c r="AA241" s="67" t="n">
        <v>52</v>
      </c>
      <c r="AB241" s="67" t="n">
        <v>6</v>
      </c>
      <c r="AC241" s="68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66" t="n">
        <v>0</v>
      </c>
      <c r="AI241" s="67" t="n">
        <v>0</v>
      </c>
      <c r="AJ241" s="67" t="n">
        <v>0</v>
      </c>
      <c r="AK241" s="67" t="n">
        <v>0</v>
      </c>
      <c r="AL241" s="67" t="n">
        <v>0</v>
      </c>
      <c r="AM241" s="67" t="n">
        <v>45</v>
      </c>
      <c r="AN241" s="67" t="n">
        <v>31</v>
      </c>
      <c r="AO241" s="67" t="n">
        <v>76</v>
      </c>
      <c r="AP241" s="67" t="n">
        <v>9</v>
      </c>
    </row>
    <row r="242" customFormat="false" ht="21" hidden="false" customHeight="false" outlineLevel="0" collapsed="false">
      <c r="A242" s="15" t="n">
        <v>238</v>
      </c>
      <c r="B242" s="16" t="s">
        <v>333</v>
      </c>
      <c r="C242" s="15" t="n">
        <v>1</v>
      </c>
      <c r="D242" s="15" t="n">
        <v>2</v>
      </c>
      <c r="E242" s="15" t="n">
        <v>3</v>
      </c>
      <c r="F242" s="15" t="n">
        <v>6</v>
      </c>
      <c r="G242" s="15" t="n">
        <v>7</v>
      </c>
      <c r="H242" s="66" t="n">
        <v>5</v>
      </c>
      <c r="I242" s="67" t="n">
        <v>11</v>
      </c>
      <c r="J242" s="67" t="n">
        <v>13</v>
      </c>
      <c r="K242" s="67" t="n">
        <v>24</v>
      </c>
      <c r="L242" s="67" t="n">
        <v>3</v>
      </c>
      <c r="M242" s="68" t="n">
        <v>6</v>
      </c>
      <c r="N242" s="15" t="n">
        <v>3</v>
      </c>
      <c r="O242" s="15" t="n">
        <v>5</v>
      </c>
      <c r="P242" s="15" t="n">
        <v>4</v>
      </c>
      <c r="Q242" s="15" t="n">
        <v>8</v>
      </c>
      <c r="R242" s="15" t="n">
        <v>11</v>
      </c>
      <c r="S242" s="15" t="n">
        <v>6</v>
      </c>
      <c r="T242" s="15" t="n">
        <v>7</v>
      </c>
      <c r="U242" s="15" t="n">
        <v>5</v>
      </c>
      <c r="V242" s="15" t="n">
        <v>2</v>
      </c>
      <c r="W242" s="15" t="n">
        <v>4</v>
      </c>
      <c r="X242" s="66" t="n">
        <v>5</v>
      </c>
      <c r="Y242" s="67" t="n">
        <v>34</v>
      </c>
      <c r="Z242" s="67" t="n">
        <v>32</v>
      </c>
      <c r="AA242" s="67" t="n">
        <v>66</v>
      </c>
      <c r="AB242" s="67" t="n">
        <v>6</v>
      </c>
      <c r="AC242" s="68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66" t="n">
        <v>0</v>
      </c>
      <c r="AI242" s="67" t="n">
        <v>0</v>
      </c>
      <c r="AJ242" s="67" t="n">
        <v>0</v>
      </c>
      <c r="AK242" s="67" t="n">
        <v>0</v>
      </c>
      <c r="AL242" s="67" t="n">
        <v>0</v>
      </c>
      <c r="AM242" s="67" t="n">
        <v>45</v>
      </c>
      <c r="AN242" s="67" t="n">
        <v>45</v>
      </c>
      <c r="AO242" s="67" t="n">
        <v>90</v>
      </c>
      <c r="AP242" s="67" t="n">
        <v>9</v>
      </c>
    </row>
    <row r="243" customFormat="false" ht="21" hidden="false" customHeight="false" outlineLevel="0" collapsed="false">
      <c r="A243" s="15" t="n">
        <v>239</v>
      </c>
      <c r="B243" s="16" t="s">
        <v>334</v>
      </c>
      <c r="C243" s="15" t="n">
        <v>0</v>
      </c>
      <c r="D243" s="15" t="n">
        <v>0</v>
      </c>
      <c r="E243" s="15" t="n">
        <v>23</v>
      </c>
      <c r="F243" s="15" t="n">
        <v>13</v>
      </c>
      <c r="G243" s="15" t="n">
        <v>22</v>
      </c>
      <c r="H243" s="66" t="n">
        <v>18</v>
      </c>
      <c r="I243" s="67" t="n">
        <v>45</v>
      </c>
      <c r="J243" s="67" t="n">
        <v>31</v>
      </c>
      <c r="K243" s="67" t="n">
        <v>76</v>
      </c>
      <c r="L243" s="67" t="n">
        <v>4</v>
      </c>
      <c r="M243" s="68" t="n">
        <v>12</v>
      </c>
      <c r="N243" s="15" t="n">
        <v>8</v>
      </c>
      <c r="O243" s="15" t="n">
        <v>15</v>
      </c>
      <c r="P243" s="15" t="n">
        <v>9</v>
      </c>
      <c r="Q243" s="15" t="n">
        <v>11</v>
      </c>
      <c r="R243" s="15" t="n">
        <v>14</v>
      </c>
      <c r="S243" s="15" t="n">
        <v>5</v>
      </c>
      <c r="T243" s="15" t="n">
        <v>8</v>
      </c>
      <c r="U243" s="15" t="n">
        <v>4</v>
      </c>
      <c r="V243" s="15" t="n">
        <v>8</v>
      </c>
      <c r="W243" s="15" t="n">
        <v>10</v>
      </c>
      <c r="X243" s="66" t="n">
        <v>6</v>
      </c>
      <c r="Y243" s="67" t="n">
        <v>57</v>
      </c>
      <c r="Z243" s="67" t="n">
        <v>53</v>
      </c>
      <c r="AA243" s="67" t="n">
        <v>110</v>
      </c>
      <c r="AB243" s="67" t="n">
        <v>6</v>
      </c>
      <c r="AC243" s="68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66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 t="n">
        <v>102</v>
      </c>
      <c r="AN243" s="67" t="n">
        <v>84</v>
      </c>
      <c r="AO243" s="67" t="n">
        <v>186</v>
      </c>
      <c r="AP243" s="67" t="n">
        <v>10</v>
      </c>
    </row>
    <row r="244" customFormat="false" ht="21" hidden="false" customHeight="false" outlineLevel="0" collapsed="false">
      <c r="A244" s="15" t="n">
        <v>240</v>
      </c>
      <c r="B244" s="16" t="s">
        <v>335</v>
      </c>
      <c r="C244" s="15" t="n">
        <v>5</v>
      </c>
      <c r="D244" s="15" t="n">
        <v>2</v>
      </c>
      <c r="E244" s="15" t="n">
        <v>9</v>
      </c>
      <c r="F244" s="15" t="n">
        <v>4</v>
      </c>
      <c r="G244" s="15" t="n">
        <v>2</v>
      </c>
      <c r="H244" s="66" t="n">
        <v>2</v>
      </c>
      <c r="I244" s="67" t="n">
        <v>16</v>
      </c>
      <c r="J244" s="67" t="n">
        <v>8</v>
      </c>
      <c r="K244" s="67" t="n">
        <v>24</v>
      </c>
      <c r="L244" s="67" t="n">
        <v>3</v>
      </c>
      <c r="M244" s="68" t="n">
        <v>0</v>
      </c>
      <c r="N244" s="15" t="n">
        <v>6</v>
      </c>
      <c r="O244" s="15" t="n">
        <v>5</v>
      </c>
      <c r="P244" s="15" t="n">
        <v>3</v>
      </c>
      <c r="Q244" s="15" t="n">
        <v>2</v>
      </c>
      <c r="R244" s="15" t="n">
        <v>3</v>
      </c>
      <c r="S244" s="15" t="n">
        <v>7</v>
      </c>
      <c r="T244" s="15" t="n">
        <v>4</v>
      </c>
      <c r="U244" s="15" t="n">
        <v>3</v>
      </c>
      <c r="V244" s="15" t="n">
        <v>1</v>
      </c>
      <c r="W244" s="15" t="n">
        <v>2</v>
      </c>
      <c r="X244" s="66" t="n">
        <v>3</v>
      </c>
      <c r="Y244" s="67" t="n">
        <v>19</v>
      </c>
      <c r="Z244" s="67" t="n">
        <v>20</v>
      </c>
      <c r="AA244" s="67" t="n">
        <v>39</v>
      </c>
      <c r="AB244" s="67" t="n">
        <v>6</v>
      </c>
      <c r="AC244" s="68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66" t="n">
        <v>0</v>
      </c>
      <c r="AI244" s="67" t="n">
        <v>0</v>
      </c>
      <c r="AJ244" s="67" t="n">
        <v>0</v>
      </c>
      <c r="AK244" s="67" t="n">
        <v>0</v>
      </c>
      <c r="AL244" s="67" t="n">
        <v>0</v>
      </c>
      <c r="AM244" s="67" t="n">
        <v>35</v>
      </c>
      <c r="AN244" s="67" t="n">
        <v>28</v>
      </c>
      <c r="AO244" s="67" t="n">
        <v>63</v>
      </c>
      <c r="AP244" s="67" t="n">
        <v>9</v>
      </c>
    </row>
    <row r="245" customFormat="false" ht="21" hidden="false" customHeight="false" outlineLevel="0" collapsed="false">
      <c r="A245" s="15" t="n">
        <v>241</v>
      </c>
      <c r="B245" s="16" t="s">
        <v>591</v>
      </c>
      <c r="C245" s="15" t="n">
        <v>0</v>
      </c>
      <c r="D245" s="15" t="n">
        <v>0</v>
      </c>
      <c r="E245" s="15" t="n">
        <v>12</v>
      </c>
      <c r="F245" s="15" t="n">
        <v>7</v>
      </c>
      <c r="G245" s="15" t="n">
        <v>10</v>
      </c>
      <c r="H245" s="66" t="n">
        <v>4</v>
      </c>
      <c r="I245" s="67" t="n">
        <v>22</v>
      </c>
      <c r="J245" s="67" t="n">
        <v>11</v>
      </c>
      <c r="K245" s="67" t="n">
        <v>33</v>
      </c>
      <c r="L245" s="67" t="n">
        <v>2</v>
      </c>
      <c r="M245" s="68" t="n">
        <v>9</v>
      </c>
      <c r="N245" s="15" t="n">
        <v>7</v>
      </c>
      <c r="O245" s="15" t="n">
        <v>11</v>
      </c>
      <c r="P245" s="15" t="n">
        <v>6</v>
      </c>
      <c r="Q245" s="15" t="n">
        <v>5</v>
      </c>
      <c r="R245" s="15" t="n">
        <v>6</v>
      </c>
      <c r="S245" s="15" t="n">
        <v>4</v>
      </c>
      <c r="T245" s="15" t="n">
        <v>8</v>
      </c>
      <c r="U245" s="15" t="n">
        <v>7</v>
      </c>
      <c r="V245" s="15" t="n">
        <v>4</v>
      </c>
      <c r="W245" s="15" t="n">
        <v>5</v>
      </c>
      <c r="X245" s="66" t="n">
        <v>4</v>
      </c>
      <c r="Y245" s="67" t="n">
        <v>41</v>
      </c>
      <c r="Z245" s="67" t="n">
        <v>35</v>
      </c>
      <c r="AA245" s="67" t="n">
        <v>76</v>
      </c>
      <c r="AB245" s="67" t="n">
        <v>6</v>
      </c>
      <c r="AC245" s="68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66" t="n">
        <v>0</v>
      </c>
      <c r="AI245" s="67" t="n">
        <v>0</v>
      </c>
      <c r="AJ245" s="67" t="n">
        <v>0</v>
      </c>
      <c r="AK245" s="67" t="n">
        <v>0</v>
      </c>
      <c r="AL245" s="67" t="n">
        <v>0</v>
      </c>
      <c r="AM245" s="67" t="n">
        <v>63</v>
      </c>
      <c r="AN245" s="67" t="n">
        <v>46</v>
      </c>
      <c r="AO245" s="67" t="n">
        <v>109</v>
      </c>
      <c r="AP245" s="67" t="n">
        <v>8</v>
      </c>
    </row>
    <row r="246" customFormat="false" ht="21.75" hidden="false" customHeight="false" outlineLevel="0" collapsed="false">
      <c r="A246" s="74" t="n">
        <v>242</v>
      </c>
      <c r="B246" s="75" t="s">
        <v>337</v>
      </c>
      <c r="C246" s="74" t="n">
        <v>1</v>
      </c>
      <c r="D246" s="74" t="n">
        <v>3</v>
      </c>
      <c r="E246" s="74" t="n">
        <v>3</v>
      </c>
      <c r="F246" s="74" t="n">
        <v>1</v>
      </c>
      <c r="G246" s="74" t="n">
        <v>4</v>
      </c>
      <c r="H246" s="76" t="n">
        <v>0</v>
      </c>
      <c r="I246" s="77" t="n">
        <v>8</v>
      </c>
      <c r="J246" s="77" t="n">
        <v>4</v>
      </c>
      <c r="K246" s="77" t="n">
        <v>12</v>
      </c>
      <c r="L246" s="77" t="n">
        <v>3</v>
      </c>
      <c r="M246" s="78" t="n">
        <v>4</v>
      </c>
      <c r="N246" s="74" t="n">
        <v>2</v>
      </c>
      <c r="O246" s="74" t="n">
        <v>9</v>
      </c>
      <c r="P246" s="74" t="n">
        <v>2</v>
      </c>
      <c r="Q246" s="74" t="n">
        <v>3</v>
      </c>
      <c r="R246" s="74" t="n">
        <v>3</v>
      </c>
      <c r="S246" s="74" t="n">
        <v>2</v>
      </c>
      <c r="T246" s="74" t="n">
        <v>6</v>
      </c>
      <c r="U246" s="74" t="n">
        <v>4</v>
      </c>
      <c r="V246" s="74" t="n">
        <v>6</v>
      </c>
      <c r="W246" s="74" t="n">
        <v>8</v>
      </c>
      <c r="X246" s="76" t="n">
        <v>2</v>
      </c>
      <c r="Y246" s="77" t="n">
        <v>30</v>
      </c>
      <c r="Z246" s="77" t="n">
        <v>21</v>
      </c>
      <c r="AA246" s="77" t="n">
        <v>51</v>
      </c>
      <c r="AB246" s="77" t="n">
        <v>6</v>
      </c>
      <c r="AC246" s="78" t="n">
        <v>0</v>
      </c>
      <c r="AD246" s="74" t="n">
        <v>0</v>
      </c>
      <c r="AE246" s="74" t="n">
        <v>0</v>
      </c>
      <c r="AF246" s="74" t="n">
        <v>0</v>
      </c>
      <c r="AG246" s="74" t="n">
        <v>0</v>
      </c>
      <c r="AH246" s="76" t="n">
        <v>0</v>
      </c>
      <c r="AI246" s="77" t="n">
        <v>0</v>
      </c>
      <c r="AJ246" s="77" t="n">
        <v>0</v>
      </c>
      <c r="AK246" s="77" t="n">
        <v>0</v>
      </c>
      <c r="AL246" s="77" t="n">
        <v>0</v>
      </c>
      <c r="AM246" s="77" t="n">
        <v>38</v>
      </c>
      <c r="AN246" s="77" t="n">
        <v>25</v>
      </c>
      <c r="AO246" s="77" t="n">
        <v>63</v>
      </c>
      <c r="AP246" s="77" t="n">
        <v>9</v>
      </c>
    </row>
    <row r="247" s="81" customFormat="true" ht="63.75" hidden="false" customHeight="false" outlineLevel="0" collapsed="false">
      <c r="A247" s="79" t="s">
        <v>94</v>
      </c>
      <c r="B247" s="79"/>
      <c r="C247" s="80" t="n">
        <v>365</v>
      </c>
      <c r="D247" s="80" t="n">
        <v>374</v>
      </c>
      <c r="E247" s="80" t="n">
        <v>1250</v>
      </c>
      <c r="F247" s="80" t="n">
        <v>1186</v>
      </c>
      <c r="G247" s="80" t="n">
        <v>1464</v>
      </c>
      <c r="H247" s="80" t="n">
        <v>1307</v>
      </c>
      <c r="I247" s="80" t="n">
        <v>3079</v>
      </c>
      <c r="J247" s="80" t="n">
        <v>2867</v>
      </c>
      <c r="K247" s="80" t="n">
        <v>5946</v>
      </c>
      <c r="L247" s="80" t="n">
        <v>582</v>
      </c>
      <c r="M247" s="80" t="n">
        <v>1738</v>
      </c>
      <c r="N247" s="80" t="n">
        <v>1558</v>
      </c>
      <c r="O247" s="80" t="n">
        <v>1739</v>
      </c>
      <c r="P247" s="80" t="n">
        <v>1582</v>
      </c>
      <c r="Q247" s="80" t="n">
        <v>1770</v>
      </c>
      <c r="R247" s="80" t="n">
        <v>1599</v>
      </c>
      <c r="S247" s="80" t="n">
        <v>1866</v>
      </c>
      <c r="T247" s="80" t="n">
        <v>1662</v>
      </c>
      <c r="U247" s="80" t="n">
        <v>1840</v>
      </c>
      <c r="V247" s="80" t="n">
        <v>1697</v>
      </c>
      <c r="W247" s="80" t="n">
        <v>1826</v>
      </c>
      <c r="X247" s="80" t="n">
        <v>1648</v>
      </c>
      <c r="Y247" s="80" t="n">
        <v>10779</v>
      </c>
      <c r="Z247" s="80" t="n">
        <v>9746</v>
      </c>
      <c r="AA247" s="80" t="n">
        <v>20525</v>
      </c>
      <c r="AB247" s="80" t="n">
        <v>1509</v>
      </c>
      <c r="AC247" s="80" t="n">
        <v>419</v>
      </c>
      <c r="AD247" s="80" t="n">
        <v>337</v>
      </c>
      <c r="AE247" s="80" t="n">
        <v>379</v>
      </c>
      <c r="AF247" s="80" t="n">
        <v>267</v>
      </c>
      <c r="AG247" s="80" t="n">
        <v>343</v>
      </c>
      <c r="AH247" s="80" t="n">
        <v>256</v>
      </c>
      <c r="AI247" s="80" t="n">
        <v>1141</v>
      </c>
      <c r="AJ247" s="80" t="n">
        <v>860</v>
      </c>
      <c r="AK247" s="80" t="n">
        <v>2001</v>
      </c>
      <c r="AL247" s="80" t="n">
        <v>123</v>
      </c>
      <c r="AM247" s="80" t="n">
        <v>14999</v>
      </c>
      <c r="AN247" s="80" t="n">
        <v>13473</v>
      </c>
      <c r="AO247" s="80" t="n">
        <v>28472</v>
      </c>
      <c r="AP247" s="80" t="n">
        <v>2214</v>
      </c>
    </row>
    <row r="248" s="83" customFormat="true" ht="31.5" hidden="false" customHeight="false" outlineLevel="0" collapsed="false">
      <c r="A248" s="82"/>
      <c r="C248" s="84" t="n">
        <f aca="false">SUM(C247,D247)</f>
        <v>739</v>
      </c>
      <c r="D248" s="84"/>
      <c r="E248" s="84" t="n">
        <f aca="false">SUM(E247,F247)</f>
        <v>2436</v>
      </c>
      <c r="F248" s="84"/>
      <c r="G248" s="84" t="n">
        <f aca="false">SUM(G247,H247)</f>
        <v>2771</v>
      </c>
      <c r="H248" s="84"/>
      <c r="I248" s="84" t="n">
        <f aca="false">SUM(I247,J247)</f>
        <v>5946</v>
      </c>
      <c r="J248" s="84"/>
      <c r="K248" s="82"/>
      <c r="L248" s="82"/>
      <c r="M248" s="85" t="n">
        <f aca="false">SUM(M247,N247)</f>
        <v>3296</v>
      </c>
      <c r="N248" s="85"/>
      <c r="O248" s="85" t="n">
        <f aca="false">SUM(O247,P247)</f>
        <v>3321</v>
      </c>
      <c r="P248" s="85"/>
      <c r="Q248" s="85" t="n">
        <f aca="false">SUM(Q247,R247)</f>
        <v>3369</v>
      </c>
      <c r="R248" s="85"/>
      <c r="S248" s="85" t="n">
        <f aca="false">SUM(S247,T247)</f>
        <v>3528</v>
      </c>
      <c r="T248" s="85"/>
      <c r="U248" s="85" t="n">
        <f aca="false">SUM(U247,V247)</f>
        <v>3537</v>
      </c>
      <c r="V248" s="85"/>
      <c r="W248" s="85" t="n">
        <f aca="false">SUM(W247,X247)</f>
        <v>3474</v>
      </c>
      <c r="X248" s="85"/>
      <c r="Y248" s="85" t="n">
        <f aca="false">SUM(Y247,Z247)</f>
        <v>20525</v>
      </c>
      <c r="Z248" s="85"/>
      <c r="AA248" s="82"/>
      <c r="AB248" s="82"/>
      <c r="AC248" s="85" t="n">
        <f aca="false">SUM(AC247,AD247)</f>
        <v>756</v>
      </c>
      <c r="AD248" s="85"/>
      <c r="AE248" s="85" t="n">
        <f aca="false">SUM(AE247,AF247)</f>
        <v>646</v>
      </c>
      <c r="AF248" s="85"/>
      <c r="AG248" s="85" t="n">
        <f aca="false">SUM(AG247,AH247)</f>
        <v>599</v>
      </c>
      <c r="AH248" s="85"/>
      <c r="AI248" s="85" t="n">
        <f aca="false">SUM(AI247,AJ247)</f>
        <v>2001</v>
      </c>
      <c r="AJ248" s="85"/>
      <c r="AK248" s="82"/>
      <c r="AL248" s="82"/>
      <c r="AM248" s="85" t="n">
        <f aca="false">SUM(AM247,AN247)</f>
        <v>28472</v>
      </c>
      <c r="AN248" s="85"/>
      <c r="AO248" s="82"/>
      <c r="AP248" s="82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47:B247"/>
    <mergeCell ref="C248:D248"/>
    <mergeCell ref="E248:F248"/>
    <mergeCell ref="G248:H248"/>
    <mergeCell ref="I248:J248"/>
    <mergeCell ref="M248:N248"/>
    <mergeCell ref="O248:P248"/>
    <mergeCell ref="Q248:R248"/>
    <mergeCell ref="S248:T248"/>
    <mergeCell ref="U248:V248"/>
    <mergeCell ref="W248:X248"/>
    <mergeCell ref="Y248:Z248"/>
    <mergeCell ref="AC248:AD248"/>
    <mergeCell ref="AE248:AF248"/>
    <mergeCell ref="AG248:AH248"/>
    <mergeCell ref="AI248:AJ248"/>
    <mergeCell ref="AM248:AN248"/>
  </mergeCells>
  <printOptions headings="false" gridLines="false" gridLinesSet="true" horizontalCentered="false" verticalCentered="false"/>
  <pageMargins left="0.0395833333333333" right="0" top="1.14236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2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8" width="11.42"/>
    <col collapsed="false" customWidth="true" hidden="false" outlineLevel="0" max="8" min="3" style="57" width="2.99"/>
    <col collapsed="false" customWidth="true" hidden="false" outlineLevel="0" max="12" min="9" style="59" width="2.99"/>
    <col collapsed="false" customWidth="true" hidden="false" outlineLevel="0" max="24" min="13" style="57" width="2.99"/>
    <col collapsed="false" customWidth="true" hidden="false" outlineLevel="0" max="28" min="25" style="59" width="2.99"/>
    <col collapsed="false" customWidth="true" hidden="false" outlineLevel="0" max="34" min="29" style="57" width="2.99"/>
    <col collapsed="false" customWidth="true" hidden="false" outlineLevel="0" max="38" min="35" style="59" width="2.99"/>
    <col collapsed="false" customWidth="true" hidden="false" outlineLevel="0" max="42" min="39" style="59" width="3.42"/>
    <col collapsed="false" customWidth="false" hidden="false" outlineLevel="0" max="257" min="43" style="58" width="8.99"/>
  </cols>
  <sheetData>
    <row r="1" customFormat="false" ht="21" hidden="false" customHeight="false" outlineLevel="0" collapsed="false">
      <c r="A1" s="6" t="s">
        <v>10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.75" hidden="false" customHeight="fals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.75" hidden="false" customHeight="fals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86" t="s">
        <v>18</v>
      </c>
      <c r="J3" s="86"/>
      <c r="K3" s="86"/>
      <c r="L3" s="86"/>
      <c r="M3" s="62" t="s">
        <v>1044</v>
      </c>
      <c r="N3" s="62"/>
      <c r="O3" s="8" t="s">
        <v>1045</v>
      </c>
      <c r="P3" s="8"/>
      <c r="Q3" s="8" t="s">
        <v>1046</v>
      </c>
      <c r="R3" s="8"/>
      <c r="S3" s="8" t="s">
        <v>1047</v>
      </c>
      <c r="T3" s="8"/>
      <c r="U3" s="8" t="s">
        <v>1048</v>
      </c>
      <c r="V3" s="8"/>
      <c r="W3" s="60" t="s">
        <v>1049</v>
      </c>
      <c r="X3" s="60"/>
      <c r="Y3" s="86" t="s">
        <v>46</v>
      </c>
      <c r="Z3" s="86"/>
      <c r="AA3" s="86"/>
      <c r="AB3" s="86"/>
      <c r="AC3" s="62" t="s">
        <v>1050</v>
      </c>
      <c r="AD3" s="62"/>
      <c r="AE3" s="8" t="s">
        <v>1051</v>
      </c>
      <c r="AF3" s="8"/>
      <c r="AG3" s="60" t="s">
        <v>1052</v>
      </c>
      <c r="AH3" s="60"/>
      <c r="AI3" s="86" t="s">
        <v>1053</v>
      </c>
      <c r="AJ3" s="86"/>
      <c r="AK3" s="86"/>
      <c r="AL3" s="86"/>
      <c r="AM3" s="61" t="s">
        <v>94</v>
      </c>
      <c r="AN3" s="61"/>
      <c r="AO3" s="61"/>
      <c r="AP3" s="61"/>
    </row>
    <row r="4" customFormat="false" ht="21.75" hidden="false" customHeight="false" outlineLevel="0" collapsed="false">
      <c r="A4" s="7"/>
      <c r="B4" s="7"/>
      <c r="C4" s="8" t="s">
        <v>1054</v>
      </c>
      <c r="D4" s="8" t="s">
        <v>1055</v>
      </c>
      <c r="E4" s="8" t="s">
        <v>1054</v>
      </c>
      <c r="F4" s="8" t="s">
        <v>1055</v>
      </c>
      <c r="G4" s="8" t="s">
        <v>1054</v>
      </c>
      <c r="H4" s="60" t="s">
        <v>1055</v>
      </c>
      <c r="I4" s="61" t="s">
        <v>1054</v>
      </c>
      <c r="J4" s="61" t="s">
        <v>1055</v>
      </c>
      <c r="K4" s="61" t="s">
        <v>1056</v>
      </c>
      <c r="L4" s="61" t="s">
        <v>357</v>
      </c>
      <c r="M4" s="62" t="s">
        <v>1054</v>
      </c>
      <c r="N4" s="8" t="s">
        <v>1057</v>
      </c>
      <c r="O4" s="8" t="s">
        <v>1054</v>
      </c>
      <c r="P4" s="8" t="s">
        <v>1057</v>
      </c>
      <c r="Q4" s="8" t="s">
        <v>1054</v>
      </c>
      <c r="R4" s="8" t="s">
        <v>1057</v>
      </c>
      <c r="S4" s="8" t="s">
        <v>1054</v>
      </c>
      <c r="T4" s="8" t="s">
        <v>1057</v>
      </c>
      <c r="U4" s="8" t="s">
        <v>1054</v>
      </c>
      <c r="V4" s="8" t="s">
        <v>1057</v>
      </c>
      <c r="W4" s="8" t="s">
        <v>1054</v>
      </c>
      <c r="X4" s="60" t="s">
        <v>1057</v>
      </c>
      <c r="Y4" s="61" t="s">
        <v>1054</v>
      </c>
      <c r="Z4" s="61" t="s">
        <v>1057</v>
      </c>
      <c r="AA4" s="61" t="s">
        <v>1056</v>
      </c>
      <c r="AB4" s="61" t="s">
        <v>357</v>
      </c>
      <c r="AC4" s="62" t="s">
        <v>1054</v>
      </c>
      <c r="AD4" s="8" t="s">
        <v>1055</v>
      </c>
      <c r="AE4" s="8" t="s">
        <v>1054</v>
      </c>
      <c r="AF4" s="8" t="s">
        <v>1055</v>
      </c>
      <c r="AG4" s="8" t="s">
        <v>1054</v>
      </c>
      <c r="AH4" s="60" t="s">
        <v>1055</v>
      </c>
      <c r="AI4" s="61" t="s">
        <v>1054</v>
      </c>
      <c r="AJ4" s="61" t="s">
        <v>1055</v>
      </c>
      <c r="AK4" s="61" t="s">
        <v>1056</v>
      </c>
      <c r="AL4" s="61" t="s">
        <v>357</v>
      </c>
      <c r="AM4" s="61" t="s">
        <v>1054</v>
      </c>
      <c r="AN4" s="61" t="s">
        <v>1055</v>
      </c>
      <c r="AO4" s="61" t="s">
        <v>1056</v>
      </c>
      <c r="AP4" s="61" t="s">
        <v>357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0</v>
      </c>
      <c r="D5" s="10" t="n">
        <v>0</v>
      </c>
      <c r="E5" s="10" t="n">
        <v>5</v>
      </c>
      <c r="F5" s="10" t="n">
        <v>2</v>
      </c>
      <c r="G5" s="10" t="n">
        <v>4</v>
      </c>
      <c r="H5" s="63" t="n">
        <v>4</v>
      </c>
      <c r="I5" s="64" t="n">
        <v>9</v>
      </c>
      <c r="J5" s="64" t="n">
        <v>6</v>
      </c>
      <c r="K5" s="64" t="n">
        <v>15</v>
      </c>
      <c r="L5" s="64" t="n">
        <v>2</v>
      </c>
      <c r="M5" s="65" t="n">
        <v>1</v>
      </c>
      <c r="N5" s="10" t="n">
        <v>1</v>
      </c>
      <c r="O5" s="10" t="n">
        <v>2</v>
      </c>
      <c r="P5" s="10" t="n">
        <v>7</v>
      </c>
      <c r="Q5" s="10" t="n">
        <v>7</v>
      </c>
      <c r="R5" s="10" t="n">
        <v>0</v>
      </c>
      <c r="S5" s="10" t="n">
        <v>3</v>
      </c>
      <c r="T5" s="10" t="n">
        <v>3</v>
      </c>
      <c r="U5" s="10" t="n">
        <v>5</v>
      </c>
      <c r="V5" s="10" t="n">
        <v>3</v>
      </c>
      <c r="W5" s="10" t="n">
        <v>3</v>
      </c>
      <c r="X5" s="63" t="n">
        <v>3</v>
      </c>
      <c r="Y5" s="64" t="n">
        <v>21</v>
      </c>
      <c r="Z5" s="64" t="n">
        <v>17</v>
      </c>
      <c r="AA5" s="64" t="n">
        <v>38</v>
      </c>
      <c r="AB5" s="64" t="n">
        <v>6</v>
      </c>
      <c r="AC5" s="65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63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4" t="n">
        <v>30</v>
      </c>
      <c r="AN5" s="64" t="n">
        <v>23</v>
      </c>
      <c r="AO5" s="64" t="n">
        <v>53</v>
      </c>
      <c r="AP5" s="64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0</v>
      </c>
      <c r="D6" s="15" t="n">
        <v>0</v>
      </c>
      <c r="E6" s="15" t="n">
        <v>6</v>
      </c>
      <c r="F6" s="15" t="n">
        <v>6</v>
      </c>
      <c r="G6" s="15" t="n">
        <v>6</v>
      </c>
      <c r="H6" s="66" t="n">
        <v>5</v>
      </c>
      <c r="I6" s="67" t="n">
        <v>12</v>
      </c>
      <c r="J6" s="67" t="n">
        <v>11</v>
      </c>
      <c r="K6" s="67" t="n">
        <v>23</v>
      </c>
      <c r="L6" s="67" t="n">
        <v>2</v>
      </c>
      <c r="M6" s="68" t="n">
        <v>8</v>
      </c>
      <c r="N6" s="15" t="n">
        <v>10</v>
      </c>
      <c r="O6" s="15" t="n">
        <v>8</v>
      </c>
      <c r="P6" s="15" t="n">
        <v>9</v>
      </c>
      <c r="Q6" s="15" t="n">
        <v>14</v>
      </c>
      <c r="R6" s="15" t="n">
        <v>10</v>
      </c>
      <c r="S6" s="15" t="n">
        <v>8</v>
      </c>
      <c r="T6" s="15" t="n">
        <v>15</v>
      </c>
      <c r="U6" s="15" t="n">
        <v>13</v>
      </c>
      <c r="V6" s="15" t="n">
        <v>8</v>
      </c>
      <c r="W6" s="15" t="n">
        <v>11</v>
      </c>
      <c r="X6" s="66" t="n">
        <v>2</v>
      </c>
      <c r="Y6" s="67" t="n">
        <v>62</v>
      </c>
      <c r="Z6" s="67" t="n">
        <v>54</v>
      </c>
      <c r="AA6" s="67" t="n">
        <v>116</v>
      </c>
      <c r="AB6" s="67" t="n">
        <v>6</v>
      </c>
      <c r="AC6" s="68" t="n">
        <v>7</v>
      </c>
      <c r="AD6" s="15" t="n">
        <v>7</v>
      </c>
      <c r="AE6" s="15" t="n">
        <v>4</v>
      </c>
      <c r="AF6" s="15" t="n">
        <v>5</v>
      </c>
      <c r="AG6" s="15" t="n">
        <v>11</v>
      </c>
      <c r="AH6" s="66" t="n">
        <v>8</v>
      </c>
      <c r="AI6" s="67" t="n">
        <v>22</v>
      </c>
      <c r="AJ6" s="67" t="n">
        <v>20</v>
      </c>
      <c r="AK6" s="67" t="n">
        <v>42</v>
      </c>
      <c r="AL6" s="67" t="n">
        <v>3</v>
      </c>
      <c r="AM6" s="67" t="n">
        <v>96</v>
      </c>
      <c r="AN6" s="67" t="n">
        <v>85</v>
      </c>
      <c r="AO6" s="67" t="n">
        <v>181</v>
      </c>
      <c r="AP6" s="67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7</v>
      </c>
      <c r="D7" s="15" t="n">
        <v>0</v>
      </c>
      <c r="E7" s="15" t="n">
        <v>4</v>
      </c>
      <c r="F7" s="15" t="n">
        <v>5</v>
      </c>
      <c r="G7" s="15" t="n">
        <v>9</v>
      </c>
      <c r="H7" s="66" t="n">
        <v>4</v>
      </c>
      <c r="I7" s="67" t="n">
        <v>20</v>
      </c>
      <c r="J7" s="67" t="n">
        <v>9</v>
      </c>
      <c r="K7" s="67" t="n">
        <v>29</v>
      </c>
      <c r="L7" s="67" t="n">
        <v>3</v>
      </c>
      <c r="M7" s="68" t="n">
        <v>8</v>
      </c>
      <c r="N7" s="15" t="n">
        <v>7</v>
      </c>
      <c r="O7" s="15" t="n">
        <v>9</v>
      </c>
      <c r="P7" s="15" t="n">
        <v>10</v>
      </c>
      <c r="Q7" s="15" t="n">
        <v>2</v>
      </c>
      <c r="R7" s="15" t="n">
        <v>2</v>
      </c>
      <c r="S7" s="15" t="n">
        <v>14</v>
      </c>
      <c r="T7" s="15" t="n">
        <v>6</v>
      </c>
      <c r="U7" s="15" t="n">
        <v>9</v>
      </c>
      <c r="V7" s="15" t="n">
        <v>10</v>
      </c>
      <c r="W7" s="15" t="n">
        <v>11</v>
      </c>
      <c r="X7" s="66" t="n">
        <v>6</v>
      </c>
      <c r="Y7" s="67" t="n">
        <v>53</v>
      </c>
      <c r="Z7" s="67" t="n">
        <v>41</v>
      </c>
      <c r="AA7" s="67" t="n">
        <v>94</v>
      </c>
      <c r="AB7" s="67" t="n">
        <v>6</v>
      </c>
      <c r="AC7" s="68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66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73</v>
      </c>
      <c r="AN7" s="67" t="n">
        <v>50</v>
      </c>
      <c r="AO7" s="67" t="n">
        <v>123</v>
      </c>
      <c r="AP7" s="67" t="n">
        <v>9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1</v>
      </c>
      <c r="H8" s="66" t="n">
        <v>0</v>
      </c>
      <c r="I8" s="67" t="n">
        <v>3</v>
      </c>
      <c r="J8" s="67" t="n">
        <v>1</v>
      </c>
      <c r="K8" s="67" t="n">
        <v>4</v>
      </c>
      <c r="L8" s="67" t="n">
        <v>2</v>
      </c>
      <c r="M8" s="68" t="n">
        <v>4</v>
      </c>
      <c r="N8" s="15" t="n">
        <v>1</v>
      </c>
      <c r="O8" s="15" t="n">
        <v>3</v>
      </c>
      <c r="P8" s="15" t="n">
        <v>0</v>
      </c>
      <c r="Q8" s="15" t="n">
        <v>0</v>
      </c>
      <c r="R8" s="15" t="n">
        <v>0</v>
      </c>
      <c r="S8" s="15" t="n">
        <v>3</v>
      </c>
      <c r="T8" s="15" t="n">
        <v>4</v>
      </c>
      <c r="U8" s="15" t="n">
        <v>2</v>
      </c>
      <c r="V8" s="15" t="n">
        <v>2</v>
      </c>
      <c r="W8" s="15" t="n">
        <v>1</v>
      </c>
      <c r="X8" s="66" t="n">
        <v>3</v>
      </c>
      <c r="Y8" s="67" t="n">
        <v>13</v>
      </c>
      <c r="Z8" s="67" t="n">
        <v>10</v>
      </c>
      <c r="AA8" s="67" t="n">
        <v>23</v>
      </c>
      <c r="AB8" s="67" t="n">
        <v>5</v>
      </c>
      <c r="AC8" s="68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66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16</v>
      </c>
      <c r="AN8" s="67" t="n">
        <v>11</v>
      </c>
      <c r="AO8" s="67" t="n">
        <v>27</v>
      </c>
      <c r="AP8" s="67" t="n">
        <v>7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3</v>
      </c>
      <c r="D9" s="15" t="n">
        <v>1</v>
      </c>
      <c r="E9" s="15" t="n">
        <v>7</v>
      </c>
      <c r="F9" s="15" t="n">
        <v>8</v>
      </c>
      <c r="G9" s="15" t="n">
        <v>6</v>
      </c>
      <c r="H9" s="66" t="n">
        <v>3</v>
      </c>
      <c r="I9" s="67" t="n">
        <v>16</v>
      </c>
      <c r="J9" s="67" t="n">
        <v>12</v>
      </c>
      <c r="K9" s="67" t="n">
        <v>28</v>
      </c>
      <c r="L9" s="67" t="n">
        <v>3</v>
      </c>
      <c r="M9" s="68" t="n">
        <v>9</v>
      </c>
      <c r="N9" s="15" t="n">
        <v>11</v>
      </c>
      <c r="O9" s="15" t="n">
        <v>4</v>
      </c>
      <c r="P9" s="15" t="n">
        <v>7</v>
      </c>
      <c r="Q9" s="15" t="n">
        <v>7</v>
      </c>
      <c r="R9" s="15" t="n">
        <v>6</v>
      </c>
      <c r="S9" s="15" t="n">
        <v>3</v>
      </c>
      <c r="T9" s="15" t="n">
        <v>6</v>
      </c>
      <c r="U9" s="15" t="n">
        <v>8</v>
      </c>
      <c r="V9" s="15" t="n">
        <v>6</v>
      </c>
      <c r="W9" s="15" t="n">
        <v>11</v>
      </c>
      <c r="X9" s="66" t="n">
        <v>4</v>
      </c>
      <c r="Y9" s="67" t="n">
        <v>42</v>
      </c>
      <c r="Z9" s="67" t="n">
        <v>40</v>
      </c>
      <c r="AA9" s="67" t="n">
        <v>82</v>
      </c>
      <c r="AB9" s="67" t="n">
        <v>6</v>
      </c>
      <c r="AC9" s="68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66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58</v>
      </c>
      <c r="AN9" s="67" t="n">
        <v>52</v>
      </c>
      <c r="AO9" s="67" t="n">
        <v>110</v>
      </c>
      <c r="AP9" s="67" t="n">
        <v>9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0</v>
      </c>
      <c r="D10" s="15" t="n">
        <v>0</v>
      </c>
      <c r="E10" s="15" t="n">
        <v>3</v>
      </c>
      <c r="F10" s="15" t="n">
        <v>3</v>
      </c>
      <c r="G10" s="15" t="n">
        <v>6</v>
      </c>
      <c r="H10" s="66" t="n">
        <v>4</v>
      </c>
      <c r="I10" s="67" t="n">
        <v>9</v>
      </c>
      <c r="J10" s="67" t="n">
        <v>7</v>
      </c>
      <c r="K10" s="67" t="n">
        <v>16</v>
      </c>
      <c r="L10" s="67" t="n">
        <v>2</v>
      </c>
      <c r="M10" s="68" t="n">
        <v>5</v>
      </c>
      <c r="N10" s="15" t="n">
        <v>2</v>
      </c>
      <c r="O10" s="15" t="n">
        <v>5</v>
      </c>
      <c r="P10" s="15" t="n">
        <v>4</v>
      </c>
      <c r="Q10" s="15" t="n">
        <v>3</v>
      </c>
      <c r="R10" s="15" t="n">
        <v>1</v>
      </c>
      <c r="S10" s="15" t="n">
        <v>2</v>
      </c>
      <c r="T10" s="15" t="n">
        <v>2</v>
      </c>
      <c r="U10" s="15" t="n">
        <v>6</v>
      </c>
      <c r="V10" s="15" t="n">
        <v>5</v>
      </c>
      <c r="W10" s="15" t="n">
        <v>9</v>
      </c>
      <c r="X10" s="66" t="n">
        <v>2</v>
      </c>
      <c r="Y10" s="67" t="n">
        <v>30</v>
      </c>
      <c r="Z10" s="67" t="n">
        <v>16</v>
      </c>
      <c r="AA10" s="67" t="n">
        <v>46</v>
      </c>
      <c r="AB10" s="67" t="n">
        <v>6</v>
      </c>
      <c r="AC10" s="68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66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39</v>
      </c>
      <c r="AN10" s="67" t="n">
        <v>23</v>
      </c>
      <c r="AO10" s="67" t="n">
        <v>62</v>
      </c>
      <c r="AP10" s="67" t="n">
        <v>8</v>
      </c>
    </row>
    <row r="11" customFormat="false" ht="21" hidden="false" customHeight="false" outlineLevel="0" collapsed="false">
      <c r="A11" s="15" t="n">
        <v>7</v>
      </c>
      <c r="B11" s="16" t="s">
        <v>1058</v>
      </c>
      <c r="C11" s="15" t="n">
        <v>10</v>
      </c>
      <c r="D11" s="15" t="n">
        <v>4</v>
      </c>
      <c r="E11" s="15" t="n">
        <v>2</v>
      </c>
      <c r="F11" s="15" t="n">
        <v>8</v>
      </c>
      <c r="G11" s="15" t="n">
        <v>5</v>
      </c>
      <c r="H11" s="66" t="n">
        <v>4</v>
      </c>
      <c r="I11" s="67" t="n">
        <v>17</v>
      </c>
      <c r="J11" s="67" t="n">
        <v>16</v>
      </c>
      <c r="K11" s="67" t="n">
        <v>33</v>
      </c>
      <c r="L11" s="67" t="n">
        <v>3</v>
      </c>
      <c r="M11" s="68" t="n">
        <v>4</v>
      </c>
      <c r="N11" s="15" t="n">
        <v>4</v>
      </c>
      <c r="O11" s="15" t="n">
        <v>4</v>
      </c>
      <c r="P11" s="15" t="n">
        <v>8</v>
      </c>
      <c r="Q11" s="15" t="n">
        <v>3</v>
      </c>
      <c r="R11" s="15" t="n">
        <v>4</v>
      </c>
      <c r="S11" s="15" t="n">
        <v>3</v>
      </c>
      <c r="T11" s="15" t="n">
        <v>2</v>
      </c>
      <c r="U11" s="15" t="n">
        <v>3</v>
      </c>
      <c r="V11" s="15" t="n">
        <v>3</v>
      </c>
      <c r="W11" s="15" t="n">
        <v>6</v>
      </c>
      <c r="X11" s="66" t="n">
        <v>2</v>
      </c>
      <c r="Y11" s="67" t="n">
        <v>23</v>
      </c>
      <c r="Z11" s="67" t="n">
        <v>23</v>
      </c>
      <c r="AA11" s="67" t="n">
        <v>46</v>
      </c>
      <c r="AB11" s="67" t="n">
        <v>6</v>
      </c>
      <c r="AC11" s="68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66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40</v>
      </c>
      <c r="AN11" s="67" t="n">
        <v>39</v>
      </c>
      <c r="AO11" s="67" t="n">
        <v>79</v>
      </c>
      <c r="AP11" s="67" t="n">
        <v>9</v>
      </c>
    </row>
    <row r="12" customFormat="false" ht="21" hidden="false" customHeight="false" outlineLevel="0" collapsed="false">
      <c r="A12" s="15" t="n">
        <v>8</v>
      </c>
      <c r="B12" s="16" t="s">
        <v>104</v>
      </c>
      <c r="C12" s="15" t="n">
        <v>0</v>
      </c>
      <c r="D12" s="15" t="n">
        <v>0</v>
      </c>
      <c r="E12" s="15" t="n">
        <v>6</v>
      </c>
      <c r="F12" s="15" t="n">
        <v>10</v>
      </c>
      <c r="G12" s="15" t="n">
        <v>12</v>
      </c>
      <c r="H12" s="66" t="n">
        <v>15</v>
      </c>
      <c r="I12" s="67" t="n">
        <v>18</v>
      </c>
      <c r="J12" s="67" t="n">
        <v>25</v>
      </c>
      <c r="K12" s="67" t="n">
        <v>43</v>
      </c>
      <c r="L12" s="67" t="n">
        <v>2</v>
      </c>
      <c r="M12" s="68" t="n">
        <v>17</v>
      </c>
      <c r="N12" s="15" t="n">
        <v>13</v>
      </c>
      <c r="O12" s="15" t="n">
        <v>10</v>
      </c>
      <c r="P12" s="15" t="n">
        <v>16</v>
      </c>
      <c r="Q12" s="15" t="n">
        <v>14</v>
      </c>
      <c r="R12" s="15" t="n">
        <v>9</v>
      </c>
      <c r="S12" s="15" t="n">
        <v>10</v>
      </c>
      <c r="T12" s="15" t="n">
        <v>13</v>
      </c>
      <c r="U12" s="15" t="n">
        <v>10</v>
      </c>
      <c r="V12" s="15" t="n">
        <v>13</v>
      </c>
      <c r="W12" s="15" t="n">
        <v>15</v>
      </c>
      <c r="X12" s="66" t="n">
        <v>13</v>
      </c>
      <c r="Y12" s="67" t="n">
        <v>76</v>
      </c>
      <c r="Z12" s="67" t="n">
        <v>77</v>
      </c>
      <c r="AA12" s="67" t="n">
        <v>153</v>
      </c>
      <c r="AB12" s="67" t="n">
        <v>6</v>
      </c>
      <c r="AC12" s="68" t="n">
        <v>8</v>
      </c>
      <c r="AD12" s="15" t="n">
        <v>3</v>
      </c>
      <c r="AE12" s="15" t="n">
        <v>8</v>
      </c>
      <c r="AF12" s="15" t="n">
        <v>3</v>
      </c>
      <c r="AG12" s="15" t="n">
        <v>9</v>
      </c>
      <c r="AH12" s="66" t="n">
        <v>3</v>
      </c>
      <c r="AI12" s="67" t="n">
        <v>25</v>
      </c>
      <c r="AJ12" s="67" t="n">
        <v>9</v>
      </c>
      <c r="AK12" s="67" t="n">
        <v>34</v>
      </c>
      <c r="AL12" s="67" t="n">
        <v>3</v>
      </c>
      <c r="AM12" s="67" t="n">
        <v>119</v>
      </c>
      <c r="AN12" s="67" t="n">
        <v>111</v>
      </c>
      <c r="AO12" s="67" t="n">
        <v>230</v>
      </c>
      <c r="AP12" s="67" t="n">
        <v>11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2</v>
      </c>
      <c r="D13" s="15" t="n">
        <v>4</v>
      </c>
      <c r="E13" s="15" t="n">
        <v>3</v>
      </c>
      <c r="F13" s="15" t="n">
        <v>3</v>
      </c>
      <c r="G13" s="15" t="n">
        <v>3</v>
      </c>
      <c r="H13" s="66" t="n">
        <v>3</v>
      </c>
      <c r="I13" s="67" t="n">
        <v>8</v>
      </c>
      <c r="J13" s="67" t="n">
        <v>10</v>
      </c>
      <c r="K13" s="67" t="n">
        <v>18</v>
      </c>
      <c r="L13" s="67" t="n">
        <v>3</v>
      </c>
      <c r="M13" s="68" t="n">
        <v>3</v>
      </c>
      <c r="N13" s="15" t="n">
        <v>1</v>
      </c>
      <c r="O13" s="15" t="n">
        <v>1</v>
      </c>
      <c r="P13" s="15" t="n">
        <v>6</v>
      </c>
      <c r="Q13" s="15" t="n">
        <v>3</v>
      </c>
      <c r="R13" s="15" t="n">
        <v>1</v>
      </c>
      <c r="S13" s="15" t="n">
        <v>0</v>
      </c>
      <c r="T13" s="15" t="n">
        <v>2</v>
      </c>
      <c r="U13" s="15" t="n">
        <v>2</v>
      </c>
      <c r="V13" s="15" t="n">
        <v>0</v>
      </c>
      <c r="W13" s="15" t="n">
        <v>3</v>
      </c>
      <c r="X13" s="66" t="n">
        <v>1</v>
      </c>
      <c r="Y13" s="67" t="n">
        <v>12</v>
      </c>
      <c r="Z13" s="67" t="n">
        <v>11</v>
      </c>
      <c r="AA13" s="67" t="n">
        <v>23</v>
      </c>
      <c r="AB13" s="67" t="n">
        <v>6</v>
      </c>
      <c r="AC13" s="68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66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20</v>
      </c>
      <c r="AN13" s="67" t="n">
        <v>21</v>
      </c>
      <c r="AO13" s="67" t="n">
        <v>41</v>
      </c>
      <c r="AP13" s="67" t="n">
        <v>9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2</v>
      </c>
      <c r="D14" s="15" t="n">
        <v>5</v>
      </c>
      <c r="E14" s="15" t="n">
        <v>3</v>
      </c>
      <c r="F14" s="15" t="n">
        <v>7</v>
      </c>
      <c r="G14" s="15" t="n">
        <v>5</v>
      </c>
      <c r="H14" s="66" t="n">
        <v>7</v>
      </c>
      <c r="I14" s="67" t="n">
        <v>10</v>
      </c>
      <c r="J14" s="67" t="n">
        <v>19</v>
      </c>
      <c r="K14" s="67" t="n">
        <v>29</v>
      </c>
      <c r="L14" s="67" t="n">
        <v>3</v>
      </c>
      <c r="M14" s="68" t="n">
        <v>5</v>
      </c>
      <c r="N14" s="15" t="n">
        <v>5</v>
      </c>
      <c r="O14" s="15" t="n">
        <v>6</v>
      </c>
      <c r="P14" s="15" t="n">
        <v>2</v>
      </c>
      <c r="Q14" s="15" t="n">
        <v>3</v>
      </c>
      <c r="R14" s="15" t="n">
        <v>2</v>
      </c>
      <c r="S14" s="15" t="n">
        <v>6</v>
      </c>
      <c r="T14" s="15" t="n">
        <v>4</v>
      </c>
      <c r="U14" s="15" t="n">
        <v>0</v>
      </c>
      <c r="V14" s="15" t="n">
        <v>3</v>
      </c>
      <c r="W14" s="15" t="n">
        <v>7</v>
      </c>
      <c r="X14" s="66" t="n">
        <v>6</v>
      </c>
      <c r="Y14" s="67" t="n">
        <v>27</v>
      </c>
      <c r="Z14" s="67" t="n">
        <v>22</v>
      </c>
      <c r="AA14" s="67" t="n">
        <v>49</v>
      </c>
      <c r="AB14" s="67" t="n">
        <v>6</v>
      </c>
      <c r="AC14" s="68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66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37</v>
      </c>
      <c r="AN14" s="67" t="n">
        <v>41</v>
      </c>
      <c r="AO14" s="67" t="n">
        <v>78</v>
      </c>
      <c r="AP14" s="67" t="n">
        <v>9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0</v>
      </c>
      <c r="D15" s="15" t="n">
        <v>0</v>
      </c>
      <c r="E15" s="15" t="n">
        <v>12</v>
      </c>
      <c r="F15" s="15" t="n">
        <v>2</v>
      </c>
      <c r="G15" s="15" t="n">
        <v>9</v>
      </c>
      <c r="H15" s="66" t="n">
        <v>5</v>
      </c>
      <c r="I15" s="67" t="n">
        <v>21</v>
      </c>
      <c r="J15" s="67" t="n">
        <v>7</v>
      </c>
      <c r="K15" s="67" t="n">
        <v>28</v>
      </c>
      <c r="L15" s="67" t="n">
        <v>2</v>
      </c>
      <c r="M15" s="68" t="n">
        <v>14</v>
      </c>
      <c r="N15" s="15" t="n">
        <v>6</v>
      </c>
      <c r="O15" s="15" t="n">
        <v>6</v>
      </c>
      <c r="P15" s="15" t="n">
        <v>6</v>
      </c>
      <c r="Q15" s="15" t="n">
        <v>13</v>
      </c>
      <c r="R15" s="15" t="n">
        <v>7</v>
      </c>
      <c r="S15" s="15" t="n">
        <v>11</v>
      </c>
      <c r="T15" s="15" t="n">
        <v>5</v>
      </c>
      <c r="U15" s="15" t="n">
        <v>12</v>
      </c>
      <c r="V15" s="15" t="n">
        <v>8</v>
      </c>
      <c r="W15" s="15" t="n">
        <v>3</v>
      </c>
      <c r="X15" s="66" t="n">
        <v>5</v>
      </c>
      <c r="Y15" s="67" t="n">
        <v>59</v>
      </c>
      <c r="Z15" s="67" t="n">
        <v>37</v>
      </c>
      <c r="AA15" s="67" t="n">
        <v>96</v>
      </c>
      <c r="AB15" s="67" t="n">
        <v>6</v>
      </c>
      <c r="AC15" s="68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66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80</v>
      </c>
      <c r="AN15" s="67" t="n">
        <v>44</v>
      </c>
      <c r="AO15" s="67" t="n">
        <v>124</v>
      </c>
      <c r="AP15" s="67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5</v>
      </c>
      <c r="D16" s="15" t="n">
        <v>2</v>
      </c>
      <c r="E16" s="15" t="n">
        <v>19</v>
      </c>
      <c r="F16" s="15" t="n">
        <v>13</v>
      </c>
      <c r="G16" s="15" t="n">
        <v>24</v>
      </c>
      <c r="H16" s="66" t="n">
        <v>22</v>
      </c>
      <c r="I16" s="67" t="n">
        <v>48</v>
      </c>
      <c r="J16" s="67" t="n">
        <v>37</v>
      </c>
      <c r="K16" s="67" t="n">
        <v>85</v>
      </c>
      <c r="L16" s="67" t="n">
        <v>3</v>
      </c>
      <c r="M16" s="68" t="n">
        <v>15</v>
      </c>
      <c r="N16" s="15" t="n">
        <v>17</v>
      </c>
      <c r="O16" s="15" t="n">
        <v>21</v>
      </c>
      <c r="P16" s="15" t="n">
        <v>15</v>
      </c>
      <c r="Q16" s="15" t="n">
        <v>21</v>
      </c>
      <c r="R16" s="15" t="n">
        <v>16</v>
      </c>
      <c r="S16" s="15" t="n">
        <v>11</v>
      </c>
      <c r="T16" s="15" t="n">
        <v>15</v>
      </c>
      <c r="U16" s="15" t="n">
        <v>21</v>
      </c>
      <c r="V16" s="15" t="n">
        <v>16</v>
      </c>
      <c r="W16" s="15" t="n">
        <v>13</v>
      </c>
      <c r="X16" s="66" t="n">
        <v>13</v>
      </c>
      <c r="Y16" s="67" t="n">
        <v>102</v>
      </c>
      <c r="Z16" s="67" t="n">
        <v>92</v>
      </c>
      <c r="AA16" s="67" t="n">
        <v>194</v>
      </c>
      <c r="AB16" s="67" t="n">
        <v>6</v>
      </c>
      <c r="AC16" s="68" t="n">
        <v>12</v>
      </c>
      <c r="AD16" s="15" t="n">
        <v>13</v>
      </c>
      <c r="AE16" s="15" t="n">
        <v>10</v>
      </c>
      <c r="AF16" s="15" t="n">
        <v>6</v>
      </c>
      <c r="AG16" s="15" t="n">
        <v>12</v>
      </c>
      <c r="AH16" s="66" t="n">
        <v>7</v>
      </c>
      <c r="AI16" s="67" t="n">
        <v>34</v>
      </c>
      <c r="AJ16" s="67" t="n">
        <v>26</v>
      </c>
      <c r="AK16" s="67" t="n">
        <v>60</v>
      </c>
      <c r="AL16" s="67" t="n">
        <v>3</v>
      </c>
      <c r="AM16" s="67" t="n">
        <v>184</v>
      </c>
      <c r="AN16" s="67" t="n">
        <v>155</v>
      </c>
      <c r="AO16" s="67" t="n">
        <v>339</v>
      </c>
      <c r="AP16" s="67" t="n">
        <v>12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0</v>
      </c>
      <c r="D17" s="15" t="n">
        <v>2</v>
      </c>
      <c r="E17" s="15" t="n">
        <v>1</v>
      </c>
      <c r="F17" s="15" t="n">
        <v>4</v>
      </c>
      <c r="G17" s="15" t="n">
        <v>2</v>
      </c>
      <c r="H17" s="66" t="n">
        <v>0</v>
      </c>
      <c r="I17" s="67" t="n">
        <v>3</v>
      </c>
      <c r="J17" s="67" t="n">
        <v>6</v>
      </c>
      <c r="K17" s="67" t="n">
        <v>9</v>
      </c>
      <c r="L17" s="67" t="n">
        <v>3</v>
      </c>
      <c r="M17" s="68" t="n">
        <v>4</v>
      </c>
      <c r="N17" s="15" t="n">
        <v>6</v>
      </c>
      <c r="O17" s="15" t="n">
        <v>5</v>
      </c>
      <c r="P17" s="15" t="n">
        <v>5</v>
      </c>
      <c r="Q17" s="15" t="n">
        <v>1</v>
      </c>
      <c r="R17" s="15" t="n">
        <v>2</v>
      </c>
      <c r="S17" s="15" t="n">
        <v>3</v>
      </c>
      <c r="T17" s="15" t="n">
        <v>1</v>
      </c>
      <c r="U17" s="15" t="n">
        <v>2</v>
      </c>
      <c r="V17" s="15" t="n">
        <v>4</v>
      </c>
      <c r="W17" s="15" t="n">
        <v>2</v>
      </c>
      <c r="X17" s="66" t="n">
        <v>3</v>
      </c>
      <c r="Y17" s="67" t="n">
        <v>17</v>
      </c>
      <c r="Z17" s="67" t="n">
        <v>21</v>
      </c>
      <c r="AA17" s="67" t="n">
        <v>38</v>
      </c>
      <c r="AB17" s="67" t="n">
        <v>6</v>
      </c>
      <c r="AC17" s="68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66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20</v>
      </c>
      <c r="AN17" s="67" t="n">
        <v>27</v>
      </c>
      <c r="AO17" s="67" t="n">
        <v>47</v>
      </c>
      <c r="AP17" s="67" t="n">
        <v>9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0</v>
      </c>
      <c r="D18" s="15" t="n">
        <v>0</v>
      </c>
      <c r="E18" s="15" t="n">
        <v>15</v>
      </c>
      <c r="F18" s="15" t="n">
        <v>11</v>
      </c>
      <c r="G18" s="15" t="n">
        <v>21</v>
      </c>
      <c r="H18" s="66" t="n">
        <v>11</v>
      </c>
      <c r="I18" s="67" t="n">
        <v>36</v>
      </c>
      <c r="J18" s="67" t="n">
        <v>22</v>
      </c>
      <c r="K18" s="67" t="n">
        <v>58</v>
      </c>
      <c r="L18" s="67" t="n">
        <v>2</v>
      </c>
      <c r="M18" s="68" t="n">
        <v>18</v>
      </c>
      <c r="N18" s="15" t="n">
        <v>19</v>
      </c>
      <c r="O18" s="15" t="n">
        <v>30</v>
      </c>
      <c r="P18" s="15" t="n">
        <v>16</v>
      </c>
      <c r="Q18" s="15" t="n">
        <v>29</v>
      </c>
      <c r="R18" s="15" t="n">
        <v>14</v>
      </c>
      <c r="S18" s="15" t="n">
        <v>33</v>
      </c>
      <c r="T18" s="15" t="n">
        <v>30</v>
      </c>
      <c r="U18" s="15" t="n">
        <v>34</v>
      </c>
      <c r="V18" s="15" t="n">
        <v>28</v>
      </c>
      <c r="W18" s="15" t="n">
        <v>39</v>
      </c>
      <c r="X18" s="66" t="n">
        <v>19</v>
      </c>
      <c r="Y18" s="67" t="n">
        <v>183</v>
      </c>
      <c r="Z18" s="67" t="n">
        <v>126</v>
      </c>
      <c r="AA18" s="67" t="n">
        <v>309</v>
      </c>
      <c r="AB18" s="67" t="n">
        <v>9</v>
      </c>
      <c r="AC18" s="68" t="n">
        <v>25</v>
      </c>
      <c r="AD18" s="15" t="n">
        <v>21</v>
      </c>
      <c r="AE18" s="15" t="n">
        <v>27</v>
      </c>
      <c r="AF18" s="15" t="n">
        <v>11</v>
      </c>
      <c r="AG18" s="15" t="n">
        <v>13</v>
      </c>
      <c r="AH18" s="66" t="n">
        <v>11</v>
      </c>
      <c r="AI18" s="67" t="n">
        <v>65</v>
      </c>
      <c r="AJ18" s="67" t="n">
        <v>43</v>
      </c>
      <c r="AK18" s="67" t="n">
        <v>108</v>
      </c>
      <c r="AL18" s="67" t="n">
        <v>3</v>
      </c>
      <c r="AM18" s="67" t="n">
        <v>284</v>
      </c>
      <c r="AN18" s="67" t="n">
        <v>191</v>
      </c>
      <c r="AO18" s="67" t="n">
        <v>475</v>
      </c>
      <c r="AP18" s="67" t="n">
        <v>14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0</v>
      </c>
      <c r="D19" s="15" t="n">
        <v>5</v>
      </c>
      <c r="E19" s="15" t="n">
        <v>2</v>
      </c>
      <c r="F19" s="15" t="n">
        <v>4</v>
      </c>
      <c r="G19" s="15" t="n">
        <v>1</v>
      </c>
      <c r="H19" s="66" t="n">
        <v>2</v>
      </c>
      <c r="I19" s="67" t="n">
        <v>3</v>
      </c>
      <c r="J19" s="67" t="n">
        <v>11</v>
      </c>
      <c r="K19" s="67" t="n">
        <v>14</v>
      </c>
      <c r="L19" s="67" t="n">
        <v>3</v>
      </c>
      <c r="M19" s="68" t="n">
        <v>3</v>
      </c>
      <c r="N19" s="15" t="n">
        <v>5</v>
      </c>
      <c r="O19" s="15" t="n">
        <v>6</v>
      </c>
      <c r="P19" s="15" t="n">
        <v>1</v>
      </c>
      <c r="Q19" s="15" t="n">
        <v>1</v>
      </c>
      <c r="R19" s="15" t="n">
        <v>4</v>
      </c>
      <c r="S19" s="15" t="n">
        <v>2</v>
      </c>
      <c r="T19" s="15" t="n">
        <v>4</v>
      </c>
      <c r="U19" s="15" t="n">
        <v>2</v>
      </c>
      <c r="V19" s="15" t="n">
        <v>2</v>
      </c>
      <c r="W19" s="15" t="n">
        <v>5</v>
      </c>
      <c r="X19" s="66" t="n">
        <v>2</v>
      </c>
      <c r="Y19" s="67" t="n">
        <v>19</v>
      </c>
      <c r="Z19" s="67" t="n">
        <v>18</v>
      </c>
      <c r="AA19" s="67" t="n">
        <v>37</v>
      </c>
      <c r="AB19" s="67" t="n">
        <v>6</v>
      </c>
      <c r="AC19" s="68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66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22</v>
      </c>
      <c r="AN19" s="67" t="n">
        <v>29</v>
      </c>
      <c r="AO19" s="67" t="n">
        <v>51</v>
      </c>
      <c r="AP19" s="67" t="n">
        <v>9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4</v>
      </c>
      <c r="F20" s="15" t="n">
        <v>6</v>
      </c>
      <c r="G20" s="15" t="n">
        <v>5</v>
      </c>
      <c r="H20" s="66" t="n">
        <v>6</v>
      </c>
      <c r="I20" s="67" t="n">
        <v>9</v>
      </c>
      <c r="J20" s="67" t="n">
        <v>12</v>
      </c>
      <c r="K20" s="67" t="n">
        <v>21</v>
      </c>
      <c r="L20" s="67" t="n">
        <v>2</v>
      </c>
      <c r="M20" s="68" t="n">
        <v>7</v>
      </c>
      <c r="N20" s="15" t="n">
        <v>5</v>
      </c>
      <c r="O20" s="15" t="n">
        <v>9</v>
      </c>
      <c r="P20" s="15" t="n">
        <v>6</v>
      </c>
      <c r="Q20" s="15" t="n">
        <v>3</v>
      </c>
      <c r="R20" s="15" t="n">
        <v>7</v>
      </c>
      <c r="S20" s="15" t="n">
        <v>11</v>
      </c>
      <c r="T20" s="15" t="n">
        <v>7</v>
      </c>
      <c r="U20" s="15" t="n">
        <v>6</v>
      </c>
      <c r="V20" s="15" t="n">
        <v>8</v>
      </c>
      <c r="W20" s="15" t="n">
        <v>8</v>
      </c>
      <c r="X20" s="66" t="n">
        <v>7</v>
      </c>
      <c r="Y20" s="67" t="n">
        <v>44</v>
      </c>
      <c r="Z20" s="67" t="n">
        <v>40</v>
      </c>
      <c r="AA20" s="67" t="n">
        <v>84</v>
      </c>
      <c r="AB20" s="67" t="n">
        <v>6</v>
      </c>
      <c r="AC20" s="68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66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53</v>
      </c>
      <c r="AN20" s="67" t="n">
        <v>52</v>
      </c>
      <c r="AO20" s="67" t="n">
        <v>105</v>
      </c>
      <c r="AP20" s="67" t="n">
        <v>8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66" t="n">
        <v>0</v>
      </c>
      <c r="I21" s="67" t="n">
        <v>1</v>
      </c>
      <c r="J21" s="67" t="n">
        <v>0</v>
      </c>
      <c r="K21" s="67" t="n">
        <v>1</v>
      </c>
      <c r="L21" s="67" t="n">
        <v>1</v>
      </c>
      <c r="M21" s="68" t="n">
        <v>0</v>
      </c>
      <c r="N21" s="15" t="n">
        <v>0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3</v>
      </c>
      <c r="V21" s="15" t="n">
        <v>0</v>
      </c>
      <c r="W21" s="15" t="n">
        <v>0</v>
      </c>
      <c r="X21" s="66" t="n">
        <v>2</v>
      </c>
      <c r="Y21" s="67" t="n">
        <v>5</v>
      </c>
      <c r="Z21" s="67" t="n">
        <v>3</v>
      </c>
      <c r="AA21" s="67" t="n">
        <v>8</v>
      </c>
      <c r="AB21" s="67" t="n">
        <v>4</v>
      </c>
      <c r="AC21" s="68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66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6</v>
      </c>
      <c r="AN21" s="67" t="n">
        <v>3</v>
      </c>
      <c r="AO21" s="67" t="n">
        <v>9</v>
      </c>
      <c r="AP21" s="67" t="n">
        <v>5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0</v>
      </c>
      <c r="D22" s="15" t="n">
        <v>2</v>
      </c>
      <c r="E22" s="15" t="n">
        <v>1</v>
      </c>
      <c r="F22" s="15" t="n">
        <v>1</v>
      </c>
      <c r="G22" s="15" t="n">
        <v>1</v>
      </c>
      <c r="H22" s="66" t="n">
        <v>2</v>
      </c>
      <c r="I22" s="67" t="n">
        <v>2</v>
      </c>
      <c r="J22" s="67" t="n">
        <v>5</v>
      </c>
      <c r="K22" s="67" t="n">
        <v>7</v>
      </c>
      <c r="L22" s="67" t="n">
        <v>3</v>
      </c>
      <c r="M22" s="68" t="n">
        <v>1</v>
      </c>
      <c r="N22" s="15" t="n">
        <v>2</v>
      </c>
      <c r="O22" s="15" t="n">
        <v>1</v>
      </c>
      <c r="P22" s="15" t="n">
        <v>5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v>0</v>
      </c>
      <c r="X22" s="66" t="n">
        <v>3</v>
      </c>
      <c r="Y22" s="67" t="n">
        <v>4</v>
      </c>
      <c r="Z22" s="67" t="n">
        <v>13</v>
      </c>
      <c r="AA22" s="67" t="n">
        <v>17</v>
      </c>
      <c r="AB22" s="67" t="n">
        <v>5</v>
      </c>
      <c r="AC22" s="68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66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6</v>
      </c>
      <c r="AN22" s="67" t="n">
        <v>18</v>
      </c>
      <c r="AO22" s="67" t="n">
        <v>24</v>
      </c>
      <c r="AP22" s="67" t="n">
        <v>8</v>
      </c>
    </row>
    <row r="23" customFormat="false" ht="21" hidden="false" customHeight="false" outlineLevel="0" collapsed="false">
      <c r="A23" s="15" t="n">
        <v>19</v>
      </c>
      <c r="B23" s="16" t="s">
        <v>115</v>
      </c>
      <c r="C23" s="15" t="n">
        <v>1</v>
      </c>
      <c r="D23" s="15" t="n">
        <v>2</v>
      </c>
      <c r="E23" s="15" t="n">
        <v>4</v>
      </c>
      <c r="F23" s="15" t="n">
        <v>5</v>
      </c>
      <c r="G23" s="15" t="n">
        <v>1</v>
      </c>
      <c r="H23" s="66" t="n">
        <v>2</v>
      </c>
      <c r="I23" s="67" t="n">
        <v>6</v>
      </c>
      <c r="J23" s="67" t="n">
        <v>9</v>
      </c>
      <c r="K23" s="67" t="n">
        <v>15</v>
      </c>
      <c r="L23" s="67" t="n">
        <v>3</v>
      </c>
      <c r="M23" s="68" t="n">
        <v>3</v>
      </c>
      <c r="N23" s="15" t="n">
        <v>0</v>
      </c>
      <c r="O23" s="15" t="n">
        <v>3</v>
      </c>
      <c r="P23" s="15" t="n">
        <v>2</v>
      </c>
      <c r="Q23" s="15" t="n">
        <v>3</v>
      </c>
      <c r="R23" s="15" t="n">
        <v>2</v>
      </c>
      <c r="S23" s="15" t="n">
        <v>2</v>
      </c>
      <c r="T23" s="15" t="n">
        <v>0</v>
      </c>
      <c r="U23" s="15" t="n">
        <v>2</v>
      </c>
      <c r="V23" s="15" t="n">
        <v>4</v>
      </c>
      <c r="W23" s="15" t="n">
        <v>2</v>
      </c>
      <c r="X23" s="66" t="n">
        <v>3</v>
      </c>
      <c r="Y23" s="67" t="n">
        <v>15</v>
      </c>
      <c r="Z23" s="67" t="n">
        <v>11</v>
      </c>
      <c r="AA23" s="67" t="n">
        <v>26</v>
      </c>
      <c r="AB23" s="67" t="n">
        <v>6</v>
      </c>
      <c r="AC23" s="68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66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21</v>
      </c>
      <c r="AN23" s="67" t="n">
        <v>20</v>
      </c>
      <c r="AO23" s="67" t="n">
        <v>41</v>
      </c>
      <c r="AP23" s="67" t="n">
        <v>9</v>
      </c>
    </row>
    <row r="24" customFormat="false" ht="21" hidden="false" customHeight="false" outlineLevel="0" collapsed="false">
      <c r="A24" s="20" t="n">
        <v>20</v>
      </c>
      <c r="B24" s="21" t="s">
        <v>116</v>
      </c>
      <c r="C24" s="20" t="n">
        <v>5</v>
      </c>
      <c r="D24" s="20" t="n">
        <v>0</v>
      </c>
      <c r="E24" s="20" t="n">
        <v>3</v>
      </c>
      <c r="F24" s="20" t="n">
        <v>2</v>
      </c>
      <c r="G24" s="20" t="n">
        <v>6</v>
      </c>
      <c r="H24" s="69" t="n">
        <v>7</v>
      </c>
      <c r="I24" s="70" t="n">
        <v>14</v>
      </c>
      <c r="J24" s="70" t="n">
        <v>9</v>
      </c>
      <c r="K24" s="70" t="n">
        <v>23</v>
      </c>
      <c r="L24" s="70" t="n">
        <v>3</v>
      </c>
      <c r="M24" s="71" t="n">
        <v>1</v>
      </c>
      <c r="N24" s="20" t="n">
        <v>2</v>
      </c>
      <c r="O24" s="20" t="n">
        <v>2</v>
      </c>
      <c r="P24" s="20" t="n">
        <v>2</v>
      </c>
      <c r="Q24" s="20" t="n">
        <v>3</v>
      </c>
      <c r="R24" s="20" t="n">
        <v>3</v>
      </c>
      <c r="S24" s="20" t="n">
        <v>1</v>
      </c>
      <c r="T24" s="20" t="n">
        <v>0</v>
      </c>
      <c r="U24" s="20" t="n">
        <v>3</v>
      </c>
      <c r="V24" s="20" t="n">
        <v>2</v>
      </c>
      <c r="W24" s="20" t="n">
        <v>1</v>
      </c>
      <c r="X24" s="69" t="n">
        <v>4</v>
      </c>
      <c r="Y24" s="70" t="n">
        <v>11</v>
      </c>
      <c r="Z24" s="70" t="n">
        <v>13</v>
      </c>
      <c r="AA24" s="70" t="n">
        <v>24</v>
      </c>
      <c r="AB24" s="70" t="n">
        <v>6</v>
      </c>
      <c r="AC24" s="71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69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25</v>
      </c>
      <c r="AN24" s="70" t="n">
        <v>22</v>
      </c>
      <c r="AO24" s="70" t="n">
        <v>47</v>
      </c>
      <c r="AP24" s="70" t="n">
        <v>9</v>
      </c>
    </row>
    <row r="25" customFormat="false" ht="21" hidden="false" customHeight="false" outlineLevel="0" collapsed="false">
      <c r="A25" s="24" t="n">
        <v>21</v>
      </c>
      <c r="B25" s="25" t="s">
        <v>117</v>
      </c>
      <c r="C25" s="24" t="n">
        <v>3</v>
      </c>
      <c r="D25" s="24" t="n">
        <v>3</v>
      </c>
      <c r="E25" s="24" t="n">
        <v>1</v>
      </c>
      <c r="F25" s="24" t="n">
        <v>0</v>
      </c>
      <c r="G25" s="24" t="n">
        <v>1</v>
      </c>
      <c r="H25" s="72" t="n">
        <v>0</v>
      </c>
      <c r="I25" s="64" t="n">
        <v>5</v>
      </c>
      <c r="J25" s="64" t="n">
        <v>3</v>
      </c>
      <c r="K25" s="64" t="n">
        <v>8</v>
      </c>
      <c r="L25" s="64" t="n">
        <v>3</v>
      </c>
      <c r="M25" s="73" t="n">
        <v>2</v>
      </c>
      <c r="N25" s="24" t="n">
        <v>1</v>
      </c>
      <c r="O25" s="24" t="n">
        <v>2</v>
      </c>
      <c r="P25" s="24" t="n">
        <v>1</v>
      </c>
      <c r="Q25" s="24" t="n">
        <v>4</v>
      </c>
      <c r="R25" s="24" t="n">
        <v>1</v>
      </c>
      <c r="S25" s="24" t="n">
        <v>4</v>
      </c>
      <c r="T25" s="24" t="n">
        <v>2</v>
      </c>
      <c r="U25" s="24" t="n">
        <v>1</v>
      </c>
      <c r="V25" s="24" t="n">
        <v>1</v>
      </c>
      <c r="W25" s="24" t="n">
        <v>3</v>
      </c>
      <c r="X25" s="72" t="n">
        <v>1</v>
      </c>
      <c r="Y25" s="64" t="n">
        <v>16</v>
      </c>
      <c r="Z25" s="64" t="n">
        <v>7</v>
      </c>
      <c r="AA25" s="64" t="n">
        <v>23</v>
      </c>
      <c r="AB25" s="64" t="n">
        <v>6</v>
      </c>
      <c r="AC25" s="73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72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21</v>
      </c>
      <c r="AN25" s="64" t="n">
        <v>10</v>
      </c>
      <c r="AO25" s="64" t="n">
        <v>31</v>
      </c>
      <c r="AP25" s="64" t="n">
        <v>9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1</v>
      </c>
      <c r="D26" s="15" t="n">
        <v>3</v>
      </c>
      <c r="E26" s="15" t="n">
        <v>1</v>
      </c>
      <c r="F26" s="15" t="n">
        <v>5</v>
      </c>
      <c r="G26" s="15" t="n">
        <v>2</v>
      </c>
      <c r="H26" s="66" t="n">
        <v>0</v>
      </c>
      <c r="I26" s="67" t="n">
        <v>4</v>
      </c>
      <c r="J26" s="67" t="n">
        <v>8</v>
      </c>
      <c r="K26" s="67" t="n">
        <v>12</v>
      </c>
      <c r="L26" s="67" t="n">
        <v>3</v>
      </c>
      <c r="M26" s="68" t="n">
        <v>1</v>
      </c>
      <c r="N26" s="15" t="n">
        <v>0</v>
      </c>
      <c r="O26" s="15" t="n">
        <v>1</v>
      </c>
      <c r="P26" s="15" t="n">
        <v>2</v>
      </c>
      <c r="Q26" s="15" t="n">
        <v>4</v>
      </c>
      <c r="R26" s="15" t="n">
        <v>3</v>
      </c>
      <c r="S26" s="15" t="n">
        <v>1</v>
      </c>
      <c r="T26" s="15" t="n">
        <v>3</v>
      </c>
      <c r="U26" s="15" t="n">
        <v>3</v>
      </c>
      <c r="V26" s="15" t="n">
        <v>3</v>
      </c>
      <c r="W26" s="15" t="n">
        <v>3</v>
      </c>
      <c r="X26" s="66" t="n">
        <v>2</v>
      </c>
      <c r="Y26" s="67" t="n">
        <v>13</v>
      </c>
      <c r="Z26" s="67" t="n">
        <v>13</v>
      </c>
      <c r="AA26" s="67" t="n">
        <v>26</v>
      </c>
      <c r="AB26" s="67" t="n">
        <v>6</v>
      </c>
      <c r="AC26" s="68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66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17</v>
      </c>
      <c r="AN26" s="67" t="n">
        <v>21</v>
      </c>
      <c r="AO26" s="67" t="n">
        <v>38</v>
      </c>
      <c r="AP26" s="67" t="n">
        <v>9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66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8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0</v>
      </c>
      <c r="U27" s="15" t="n">
        <v>0</v>
      </c>
      <c r="V27" s="15" t="n">
        <v>0</v>
      </c>
      <c r="W27" s="15" t="n">
        <v>1</v>
      </c>
      <c r="X27" s="66" t="n">
        <v>0</v>
      </c>
      <c r="Y27" s="67" t="n">
        <v>3</v>
      </c>
      <c r="Z27" s="67" t="n">
        <v>0</v>
      </c>
      <c r="AA27" s="67" t="n">
        <v>3</v>
      </c>
      <c r="AB27" s="67" t="n">
        <v>3</v>
      </c>
      <c r="AC27" s="68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66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3</v>
      </c>
      <c r="AN27" s="67" t="n">
        <v>0</v>
      </c>
      <c r="AO27" s="67" t="n">
        <v>3</v>
      </c>
      <c r="AP27" s="67" t="n">
        <v>3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3</v>
      </c>
      <c r="D28" s="15" t="n">
        <v>2</v>
      </c>
      <c r="E28" s="15" t="n">
        <v>0</v>
      </c>
      <c r="F28" s="15" t="n">
        <v>2</v>
      </c>
      <c r="G28" s="15" t="n">
        <v>3</v>
      </c>
      <c r="H28" s="66" t="n">
        <v>5</v>
      </c>
      <c r="I28" s="67" t="n">
        <v>6</v>
      </c>
      <c r="J28" s="67" t="n">
        <v>9</v>
      </c>
      <c r="K28" s="67" t="n">
        <v>15</v>
      </c>
      <c r="L28" s="67" t="n">
        <v>3</v>
      </c>
      <c r="M28" s="68" t="n">
        <v>0</v>
      </c>
      <c r="N28" s="15" t="n">
        <v>3</v>
      </c>
      <c r="O28" s="15" t="n">
        <v>3</v>
      </c>
      <c r="P28" s="15" t="n">
        <v>1</v>
      </c>
      <c r="Q28" s="15" t="n">
        <v>2</v>
      </c>
      <c r="R28" s="15" t="n">
        <v>3</v>
      </c>
      <c r="S28" s="15" t="n">
        <v>3</v>
      </c>
      <c r="T28" s="15" t="n">
        <v>2</v>
      </c>
      <c r="U28" s="15" t="n">
        <v>0</v>
      </c>
      <c r="V28" s="15" t="n">
        <v>1</v>
      </c>
      <c r="W28" s="15" t="n">
        <v>1</v>
      </c>
      <c r="X28" s="66" t="n">
        <v>1</v>
      </c>
      <c r="Y28" s="67" t="n">
        <v>9</v>
      </c>
      <c r="Z28" s="67" t="n">
        <v>11</v>
      </c>
      <c r="AA28" s="67" t="n">
        <v>20</v>
      </c>
      <c r="AB28" s="67" t="n">
        <v>6</v>
      </c>
      <c r="AC28" s="68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66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15</v>
      </c>
      <c r="AN28" s="67" t="n">
        <v>20</v>
      </c>
      <c r="AO28" s="67" t="n">
        <v>35</v>
      </c>
      <c r="AP28" s="67" t="n">
        <v>9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0</v>
      </c>
      <c r="D29" s="15" t="n">
        <v>3</v>
      </c>
      <c r="E29" s="15" t="n">
        <v>3</v>
      </c>
      <c r="F29" s="15" t="n">
        <v>3</v>
      </c>
      <c r="G29" s="15" t="n">
        <v>5</v>
      </c>
      <c r="H29" s="66" t="n">
        <v>2</v>
      </c>
      <c r="I29" s="67" t="n">
        <v>8</v>
      </c>
      <c r="J29" s="67" t="n">
        <v>8</v>
      </c>
      <c r="K29" s="67" t="n">
        <v>16</v>
      </c>
      <c r="L29" s="67" t="n">
        <v>3</v>
      </c>
      <c r="M29" s="68" t="n">
        <v>7</v>
      </c>
      <c r="N29" s="15" t="n">
        <v>11</v>
      </c>
      <c r="O29" s="15" t="n">
        <v>7</v>
      </c>
      <c r="P29" s="15" t="n">
        <v>12</v>
      </c>
      <c r="Q29" s="15" t="n">
        <v>19</v>
      </c>
      <c r="R29" s="15" t="n">
        <v>6</v>
      </c>
      <c r="S29" s="15" t="n">
        <v>5</v>
      </c>
      <c r="T29" s="15" t="n">
        <v>10</v>
      </c>
      <c r="U29" s="15" t="n">
        <v>7</v>
      </c>
      <c r="V29" s="15" t="n">
        <v>11</v>
      </c>
      <c r="W29" s="15" t="n">
        <v>11</v>
      </c>
      <c r="X29" s="66" t="n">
        <v>9</v>
      </c>
      <c r="Y29" s="67" t="n">
        <v>56</v>
      </c>
      <c r="Z29" s="67" t="n">
        <v>59</v>
      </c>
      <c r="AA29" s="67" t="n">
        <v>115</v>
      </c>
      <c r="AB29" s="67" t="n">
        <v>6</v>
      </c>
      <c r="AC29" s="68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66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64</v>
      </c>
      <c r="AN29" s="67" t="n">
        <v>67</v>
      </c>
      <c r="AO29" s="67" t="n">
        <v>131</v>
      </c>
      <c r="AP29" s="67" t="n">
        <v>9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1</v>
      </c>
      <c r="D30" s="15" t="n">
        <v>2</v>
      </c>
      <c r="E30" s="15" t="n">
        <v>5</v>
      </c>
      <c r="F30" s="15" t="n">
        <v>5</v>
      </c>
      <c r="G30" s="15" t="n">
        <v>3</v>
      </c>
      <c r="H30" s="66" t="n">
        <v>5</v>
      </c>
      <c r="I30" s="67" t="n">
        <v>9</v>
      </c>
      <c r="J30" s="67" t="n">
        <v>12</v>
      </c>
      <c r="K30" s="67" t="n">
        <v>21</v>
      </c>
      <c r="L30" s="67" t="n">
        <v>3</v>
      </c>
      <c r="M30" s="68" t="n">
        <v>1</v>
      </c>
      <c r="N30" s="15" t="n">
        <v>7</v>
      </c>
      <c r="O30" s="15" t="n">
        <v>2</v>
      </c>
      <c r="P30" s="15" t="n">
        <v>3</v>
      </c>
      <c r="Q30" s="15" t="n">
        <v>5</v>
      </c>
      <c r="R30" s="15" t="n">
        <v>9</v>
      </c>
      <c r="S30" s="15" t="n">
        <v>5</v>
      </c>
      <c r="T30" s="15" t="n">
        <v>2</v>
      </c>
      <c r="U30" s="15" t="n">
        <v>5</v>
      </c>
      <c r="V30" s="15" t="n">
        <v>7</v>
      </c>
      <c r="W30" s="15" t="n">
        <v>9</v>
      </c>
      <c r="X30" s="66" t="n">
        <v>3</v>
      </c>
      <c r="Y30" s="67" t="n">
        <v>27</v>
      </c>
      <c r="Z30" s="67" t="n">
        <v>31</v>
      </c>
      <c r="AA30" s="67" t="n">
        <v>58</v>
      </c>
      <c r="AB30" s="67" t="n">
        <v>6</v>
      </c>
      <c r="AC30" s="68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66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36</v>
      </c>
      <c r="AN30" s="67" t="n">
        <v>43</v>
      </c>
      <c r="AO30" s="67" t="n">
        <v>79</v>
      </c>
      <c r="AP30" s="67" t="n">
        <v>9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1</v>
      </c>
      <c r="D31" s="15" t="n">
        <v>0</v>
      </c>
      <c r="E31" s="15" t="n">
        <v>8</v>
      </c>
      <c r="F31" s="15" t="n">
        <v>6</v>
      </c>
      <c r="G31" s="15" t="n">
        <v>7</v>
      </c>
      <c r="H31" s="66" t="n">
        <v>8</v>
      </c>
      <c r="I31" s="67" t="n">
        <v>16</v>
      </c>
      <c r="J31" s="67" t="n">
        <v>14</v>
      </c>
      <c r="K31" s="67" t="n">
        <v>30</v>
      </c>
      <c r="L31" s="67" t="n">
        <v>3</v>
      </c>
      <c r="M31" s="68" t="n">
        <v>6</v>
      </c>
      <c r="N31" s="15" t="n">
        <v>7</v>
      </c>
      <c r="O31" s="15" t="n">
        <v>10</v>
      </c>
      <c r="P31" s="15" t="n">
        <v>4</v>
      </c>
      <c r="Q31" s="15" t="n">
        <v>7</v>
      </c>
      <c r="R31" s="15" t="n">
        <v>6</v>
      </c>
      <c r="S31" s="15" t="n">
        <v>11</v>
      </c>
      <c r="T31" s="15" t="n">
        <v>12</v>
      </c>
      <c r="U31" s="15" t="n">
        <v>6</v>
      </c>
      <c r="V31" s="15" t="n">
        <v>13</v>
      </c>
      <c r="W31" s="15" t="n">
        <v>5</v>
      </c>
      <c r="X31" s="66" t="n">
        <v>5</v>
      </c>
      <c r="Y31" s="67" t="n">
        <v>45</v>
      </c>
      <c r="Z31" s="67" t="n">
        <v>47</v>
      </c>
      <c r="AA31" s="67" t="n">
        <v>92</v>
      </c>
      <c r="AB31" s="67" t="n">
        <v>6</v>
      </c>
      <c r="AC31" s="68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66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61</v>
      </c>
      <c r="AN31" s="67" t="n">
        <v>61</v>
      </c>
      <c r="AO31" s="67" t="n">
        <v>122</v>
      </c>
      <c r="AP31" s="67" t="n">
        <v>9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0</v>
      </c>
      <c r="D32" s="15" t="n">
        <v>0</v>
      </c>
      <c r="E32" s="15" t="n">
        <v>6</v>
      </c>
      <c r="F32" s="15" t="n">
        <v>9</v>
      </c>
      <c r="G32" s="15" t="n">
        <v>11</v>
      </c>
      <c r="H32" s="66" t="n">
        <v>5</v>
      </c>
      <c r="I32" s="67" t="n">
        <v>17</v>
      </c>
      <c r="J32" s="67" t="n">
        <v>14</v>
      </c>
      <c r="K32" s="67" t="n">
        <v>31</v>
      </c>
      <c r="L32" s="67" t="n">
        <v>2</v>
      </c>
      <c r="M32" s="68" t="n">
        <v>18</v>
      </c>
      <c r="N32" s="15" t="n">
        <v>14</v>
      </c>
      <c r="O32" s="15" t="n">
        <v>10</v>
      </c>
      <c r="P32" s="15" t="n">
        <v>11</v>
      </c>
      <c r="Q32" s="15" t="n">
        <v>14</v>
      </c>
      <c r="R32" s="15" t="n">
        <v>11</v>
      </c>
      <c r="S32" s="15" t="n">
        <v>10</v>
      </c>
      <c r="T32" s="15" t="n">
        <v>12</v>
      </c>
      <c r="U32" s="15" t="n">
        <v>15</v>
      </c>
      <c r="V32" s="15" t="n">
        <v>7</v>
      </c>
      <c r="W32" s="15" t="n">
        <v>10</v>
      </c>
      <c r="X32" s="66" t="n">
        <v>8</v>
      </c>
      <c r="Y32" s="67" t="n">
        <v>77</v>
      </c>
      <c r="Z32" s="67" t="n">
        <v>63</v>
      </c>
      <c r="AA32" s="67" t="n">
        <v>140</v>
      </c>
      <c r="AB32" s="67" t="n">
        <v>6</v>
      </c>
      <c r="AC32" s="68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66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94</v>
      </c>
      <c r="AN32" s="67" t="n">
        <v>77</v>
      </c>
      <c r="AO32" s="67" t="n">
        <v>171</v>
      </c>
      <c r="AP32" s="67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0</v>
      </c>
      <c r="D33" s="15" t="n">
        <v>0</v>
      </c>
      <c r="E33" s="15" t="n">
        <v>9</v>
      </c>
      <c r="F33" s="15" t="n">
        <v>5</v>
      </c>
      <c r="G33" s="15" t="n">
        <v>20</v>
      </c>
      <c r="H33" s="66" t="n">
        <v>15</v>
      </c>
      <c r="I33" s="67" t="n">
        <v>29</v>
      </c>
      <c r="J33" s="67" t="n">
        <v>20</v>
      </c>
      <c r="K33" s="67" t="n">
        <v>49</v>
      </c>
      <c r="L33" s="67" t="n">
        <v>2</v>
      </c>
      <c r="M33" s="68" t="n">
        <v>21</v>
      </c>
      <c r="N33" s="15" t="n">
        <v>14</v>
      </c>
      <c r="O33" s="15" t="n">
        <v>25</v>
      </c>
      <c r="P33" s="15" t="n">
        <v>26</v>
      </c>
      <c r="Q33" s="15" t="n">
        <v>18</v>
      </c>
      <c r="R33" s="15" t="n">
        <v>25</v>
      </c>
      <c r="S33" s="15" t="n">
        <v>20</v>
      </c>
      <c r="T33" s="15" t="n">
        <v>18</v>
      </c>
      <c r="U33" s="15" t="n">
        <v>17</v>
      </c>
      <c r="V33" s="15" t="n">
        <v>25</v>
      </c>
      <c r="W33" s="15" t="n">
        <v>33</v>
      </c>
      <c r="X33" s="66" t="n">
        <v>20</v>
      </c>
      <c r="Y33" s="67" t="n">
        <v>134</v>
      </c>
      <c r="Z33" s="67" t="n">
        <v>128</v>
      </c>
      <c r="AA33" s="67" t="n">
        <v>262</v>
      </c>
      <c r="AB33" s="67" t="n">
        <v>12</v>
      </c>
      <c r="AC33" s="68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66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163</v>
      </c>
      <c r="AN33" s="67" t="n">
        <v>148</v>
      </c>
      <c r="AO33" s="67" t="n">
        <v>311</v>
      </c>
      <c r="AP33" s="67" t="n">
        <v>14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0</v>
      </c>
      <c r="D34" s="15" t="n">
        <v>0</v>
      </c>
      <c r="E34" s="15" t="n">
        <v>12</v>
      </c>
      <c r="F34" s="15" t="n">
        <v>14</v>
      </c>
      <c r="G34" s="15" t="n">
        <v>10</v>
      </c>
      <c r="H34" s="66" t="n">
        <v>8</v>
      </c>
      <c r="I34" s="67" t="n">
        <v>22</v>
      </c>
      <c r="J34" s="67" t="n">
        <v>22</v>
      </c>
      <c r="K34" s="67" t="n">
        <v>44</v>
      </c>
      <c r="L34" s="67" t="n">
        <v>2</v>
      </c>
      <c r="M34" s="68" t="n">
        <v>9</v>
      </c>
      <c r="N34" s="15" t="n">
        <v>11</v>
      </c>
      <c r="O34" s="15" t="n">
        <v>8</v>
      </c>
      <c r="P34" s="15" t="n">
        <v>10</v>
      </c>
      <c r="Q34" s="15" t="n">
        <v>8</v>
      </c>
      <c r="R34" s="15" t="n">
        <v>10</v>
      </c>
      <c r="S34" s="15" t="n">
        <v>10</v>
      </c>
      <c r="T34" s="15" t="n">
        <v>4</v>
      </c>
      <c r="U34" s="15" t="n">
        <v>12</v>
      </c>
      <c r="V34" s="15" t="n">
        <v>6</v>
      </c>
      <c r="W34" s="15" t="n">
        <v>9</v>
      </c>
      <c r="X34" s="66" t="n">
        <v>8</v>
      </c>
      <c r="Y34" s="67" t="n">
        <v>56</v>
      </c>
      <c r="Z34" s="67" t="n">
        <v>49</v>
      </c>
      <c r="AA34" s="67" t="n">
        <v>105</v>
      </c>
      <c r="AB34" s="67" t="n">
        <v>6</v>
      </c>
      <c r="AC34" s="68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66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78</v>
      </c>
      <c r="AN34" s="67" t="n">
        <v>71</v>
      </c>
      <c r="AO34" s="67" t="n">
        <v>149</v>
      </c>
      <c r="AP34" s="67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0</v>
      </c>
      <c r="D35" s="15" t="n">
        <v>0</v>
      </c>
      <c r="E35" s="15" t="n">
        <v>1</v>
      </c>
      <c r="F35" s="15" t="n">
        <v>0</v>
      </c>
      <c r="G35" s="15" t="n">
        <v>0</v>
      </c>
      <c r="H35" s="66" t="n">
        <v>0</v>
      </c>
      <c r="I35" s="67" t="n">
        <v>1</v>
      </c>
      <c r="J35" s="67" t="n">
        <v>0</v>
      </c>
      <c r="K35" s="67" t="n">
        <v>1</v>
      </c>
      <c r="L35" s="67" t="n">
        <v>1</v>
      </c>
      <c r="M35" s="68" t="n">
        <v>1</v>
      </c>
      <c r="N35" s="15" t="n">
        <v>0</v>
      </c>
      <c r="O35" s="15" t="n">
        <v>1</v>
      </c>
      <c r="P35" s="15" t="n">
        <v>0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1</v>
      </c>
      <c r="W35" s="15" t="n">
        <v>0</v>
      </c>
      <c r="X35" s="66" t="n">
        <v>1</v>
      </c>
      <c r="Y35" s="67" t="n">
        <v>3</v>
      </c>
      <c r="Z35" s="67" t="n">
        <v>2</v>
      </c>
      <c r="AA35" s="67" t="n">
        <v>5</v>
      </c>
      <c r="AB35" s="67" t="n">
        <v>5</v>
      </c>
      <c r="AC35" s="68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66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4</v>
      </c>
      <c r="AN35" s="67" t="n">
        <v>2</v>
      </c>
      <c r="AO35" s="67" t="n">
        <v>6</v>
      </c>
      <c r="AP35" s="67" t="n">
        <v>6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0</v>
      </c>
      <c r="D36" s="15" t="n">
        <v>0</v>
      </c>
      <c r="E36" s="15" t="n">
        <v>3</v>
      </c>
      <c r="F36" s="15" t="n">
        <v>0</v>
      </c>
      <c r="G36" s="15" t="n">
        <v>2</v>
      </c>
      <c r="H36" s="66" t="n">
        <v>0</v>
      </c>
      <c r="I36" s="67" t="n">
        <v>5</v>
      </c>
      <c r="J36" s="67" t="n">
        <v>0</v>
      </c>
      <c r="K36" s="67" t="n">
        <v>5</v>
      </c>
      <c r="L36" s="67" t="n">
        <v>2</v>
      </c>
      <c r="M36" s="68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3</v>
      </c>
      <c r="T36" s="15" t="n">
        <v>2</v>
      </c>
      <c r="U36" s="15" t="n">
        <v>1</v>
      </c>
      <c r="V36" s="15" t="n">
        <v>1</v>
      </c>
      <c r="W36" s="15" t="n">
        <v>0</v>
      </c>
      <c r="X36" s="66" t="n">
        <v>0</v>
      </c>
      <c r="Y36" s="67" t="n">
        <v>5</v>
      </c>
      <c r="Z36" s="67" t="n">
        <v>5</v>
      </c>
      <c r="AA36" s="67" t="n">
        <v>10</v>
      </c>
      <c r="AB36" s="67" t="n">
        <v>4</v>
      </c>
      <c r="AC36" s="68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66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10</v>
      </c>
      <c r="AN36" s="67" t="n">
        <v>5</v>
      </c>
      <c r="AO36" s="67" t="n">
        <v>15</v>
      </c>
      <c r="AP36" s="67" t="n">
        <v>6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4</v>
      </c>
      <c r="D37" s="15" t="n">
        <v>0</v>
      </c>
      <c r="E37" s="15" t="n">
        <v>9</v>
      </c>
      <c r="F37" s="15" t="n">
        <v>2</v>
      </c>
      <c r="G37" s="15" t="n">
        <v>2</v>
      </c>
      <c r="H37" s="66" t="n">
        <v>3</v>
      </c>
      <c r="I37" s="67" t="n">
        <v>15</v>
      </c>
      <c r="J37" s="67" t="n">
        <v>5</v>
      </c>
      <c r="K37" s="67" t="n">
        <v>20</v>
      </c>
      <c r="L37" s="67" t="n">
        <v>3</v>
      </c>
      <c r="M37" s="68" t="n">
        <v>3</v>
      </c>
      <c r="N37" s="15" t="n">
        <v>7</v>
      </c>
      <c r="O37" s="15" t="n">
        <v>13</v>
      </c>
      <c r="P37" s="15" t="n">
        <v>5</v>
      </c>
      <c r="Q37" s="15" t="n">
        <v>5</v>
      </c>
      <c r="R37" s="15" t="n">
        <v>7</v>
      </c>
      <c r="S37" s="15" t="n">
        <v>7</v>
      </c>
      <c r="T37" s="15" t="n">
        <v>1</v>
      </c>
      <c r="U37" s="15" t="n">
        <v>6</v>
      </c>
      <c r="V37" s="15" t="n">
        <v>6</v>
      </c>
      <c r="W37" s="15" t="n">
        <v>6</v>
      </c>
      <c r="X37" s="66" t="n">
        <v>4</v>
      </c>
      <c r="Y37" s="67" t="n">
        <v>40</v>
      </c>
      <c r="Z37" s="67" t="n">
        <v>30</v>
      </c>
      <c r="AA37" s="67" t="n">
        <v>70</v>
      </c>
      <c r="AB37" s="67" t="n">
        <v>6</v>
      </c>
      <c r="AC37" s="68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66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55</v>
      </c>
      <c r="AN37" s="67" t="n">
        <v>35</v>
      </c>
      <c r="AO37" s="67" t="n">
        <v>90</v>
      </c>
      <c r="AP37" s="67" t="n">
        <v>9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66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8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</v>
      </c>
      <c r="S38" s="15" t="n">
        <v>0</v>
      </c>
      <c r="T38" s="15" t="n">
        <v>1</v>
      </c>
      <c r="U38" s="15" t="n">
        <v>1</v>
      </c>
      <c r="V38" s="15" t="n">
        <v>1</v>
      </c>
      <c r="W38" s="15" t="n">
        <v>0</v>
      </c>
      <c r="X38" s="66" t="n">
        <v>0</v>
      </c>
      <c r="Y38" s="67" t="n">
        <v>1</v>
      </c>
      <c r="Z38" s="67" t="n">
        <v>3</v>
      </c>
      <c r="AA38" s="67" t="n">
        <v>4</v>
      </c>
      <c r="AB38" s="67" t="n">
        <v>3</v>
      </c>
      <c r="AC38" s="68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66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1</v>
      </c>
      <c r="AN38" s="67" t="n">
        <v>3</v>
      </c>
      <c r="AO38" s="67" t="n">
        <v>4</v>
      </c>
      <c r="AP38" s="67" t="n">
        <v>3</v>
      </c>
    </row>
    <row r="39" customFormat="false" ht="21.75" hidden="false" customHeight="false" outlineLevel="0" collapsed="false">
      <c r="A39" s="28" t="n">
        <v>35</v>
      </c>
      <c r="B39" s="29" t="s">
        <v>13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87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9" t="n"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2</v>
      </c>
      <c r="T39" s="28" t="n">
        <v>0</v>
      </c>
      <c r="U39" s="28" t="n">
        <v>2</v>
      </c>
      <c r="V39" s="28" t="n">
        <v>1</v>
      </c>
      <c r="W39" s="28" t="n">
        <v>1</v>
      </c>
      <c r="X39" s="87" t="n">
        <v>1</v>
      </c>
      <c r="Y39" s="88" t="n">
        <v>6</v>
      </c>
      <c r="Z39" s="88" t="n">
        <v>2</v>
      </c>
      <c r="AA39" s="88" t="n">
        <v>8</v>
      </c>
      <c r="AB39" s="88" t="n">
        <v>4</v>
      </c>
      <c r="AC39" s="89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87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6</v>
      </c>
      <c r="AN39" s="88" t="n">
        <v>2</v>
      </c>
      <c r="AO39" s="88" t="n">
        <v>8</v>
      </c>
      <c r="AP39" s="88" t="n">
        <v>4</v>
      </c>
    </row>
    <row r="40" s="83" customFormat="true" ht="21.75" hidden="false" customHeight="false" outlineLevel="0" collapsed="false">
      <c r="A40" s="90" t="s">
        <v>1063</v>
      </c>
      <c r="B40" s="90"/>
      <c r="C40" s="91" t="n">
        <f aca="false">SUM(C5:C39)</f>
        <v>48</v>
      </c>
      <c r="D40" s="91" t="n">
        <f aca="false">SUM(D5:D39)</f>
        <v>40</v>
      </c>
      <c r="E40" s="91" t="n">
        <f aca="false">SUM(E5:E39)</f>
        <v>160</v>
      </c>
      <c r="F40" s="91" t="n">
        <f aca="false">SUM(F5:F39)</f>
        <v>152</v>
      </c>
      <c r="G40" s="91" t="n">
        <f aca="false">SUM(G5:G39)</f>
        <v>194</v>
      </c>
      <c r="H40" s="92" t="n">
        <f aca="false">SUM(H5:H39)</f>
        <v>157</v>
      </c>
      <c r="I40" s="93" t="n">
        <f aca="false">SUM(I5:I39)</f>
        <v>402</v>
      </c>
      <c r="J40" s="93" t="n">
        <f aca="false">SUM(J5:J39)</f>
        <v>349</v>
      </c>
      <c r="K40" s="93" t="n">
        <f aca="false">SUM(K5:K39)</f>
        <v>751</v>
      </c>
      <c r="L40" s="93" t="n">
        <f aca="false">SUM(L5:L39)</f>
        <v>80</v>
      </c>
      <c r="M40" s="94" t="n">
        <f aca="false">SUM(M5:M39)</f>
        <v>201</v>
      </c>
      <c r="N40" s="91" t="n">
        <f aca="false">SUM(N5:N39)</f>
        <v>193</v>
      </c>
      <c r="O40" s="91" t="n">
        <f aca="false">SUM(O5:O39)</f>
        <v>218</v>
      </c>
      <c r="P40" s="91" t="n">
        <f aca="false">SUM(P5:P39)</f>
        <v>203</v>
      </c>
      <c r="Q40" s="91" t="n">
        <f aca="false">SUM(Q5:Q39)</f>
        <v>219</v>
      </c>
      <c r="R40" s="91" t="n">
        <f aca="false">SUM(R5:R39)</f>
        <v>174</v>
      </c>
      <c r="S40" s="91" t="n">
        <f aca="false">SUM(S5:S39)</f>
        <v>209</v>
      </c>
      <c r="T40" s="91" t="n">
        <f aca="false">SUM(T5:T39)</f>
        <v>188</v>
      </c>
      <c r="U40" s="91" t="n">
        <f aca="false">SUM(U5:U39)</f>
        <v>220</v>
      </c>
      <c r="V40" s="91" t="n">
        <f aca="false">SUM(V5:V39)</f>
        <v>211</v>
      </c>
      <c r="W40" s="91" t="n">
        <f aca="false">SUM(W5:W39)</f>
        <v>242</v>
      </c>
      <c r="X40" s="92" t="n">
        <f aca="false">SUM(X5:X39)</f>
        <v>166</v>
      </c>
      <c r="Y40" s="93" t="n">
        <f aca="false">SUM(Y5:Y39)</f>
        <v>1309</v>
      </c>
      <c r="Z40" s="93" t="n">
        <f aca="false">SUM(Z5:Z39)</f>
        <v>1135</v>
      </c>
      <c r="AA40" s="93" t="n">
        <f aca="false">SUM(AA5:AA39)</f>
        <v>2444</v>
      </c>
      <c r="AB40" s="93" t="n">
        <f aca="false">SUM(AB5:AB39)</f>
        <v>204</v>
      </c>
      <c r="AC40" s="94" t="n">
        <f aca="false">SUM(AC5:AC39)</f>
        <v>52</v>
      </c>
      <c r="AD40" s="91" t="n">
        <f aca="false">SUM(AD5:AD39)</f>
        <v>44</v>
      </c>
      <c r="AE40" s="91" t="n">
        <f aca="false">SUM(AE5:AE39)</f>
        <v>49</v>
      </c>
      <c r="AF40" s="91" t="n">
        <f aca="false">SUM(AF5:AF39)</f>
        <v>25</v>
      </c>
      <c r="AG40" s="91" t="n">
        <f aca="false">SUM(AG5:AG39)</f>
        <v>45</v>
      </c>
      <c r="AH40" s="92" t="n">
        <f aca="false">SUM(AH5:AH39)</f>
        <v>29</v>
      </c>
      <c r="AI40" s="93" t="n">
        <f aca="false">SUM(AI5:AI39)</f>
        <v>146</v>
      </c>
      <c r="AJ40" s="93" t="n">
        <f aca="false">SUM(AJ5:AJ39)</f>
        <v>98</v>
      </c>
      <c r="AK40" s="93" t="n">
        <f aca="false">SUM(AK5:AK39)</f>
        <v>244</v>
      </c>
      <c r="AL40" s="93" t="n">
        <f aca="false">SUM(AL5:AL39)</f>
        <v>12</v>
      </c>
      <c r="AM40" s="93" t="n">
        <f aca="false">SUM(AM5:AM39)</f>
        <v>1857</v>
      </c>
      <c r="AN40" s="93" t="n">
        <f aca="false">SUM(AN5:AN39)</f>
        <v>1582</v>
      </c>
      <c r="AO40" s="93" t="n">
        <f aca="false">SUM(AO5:AO39)</f>
        <v>3439</v>
      </c>
      <c r="AP40" s="93" t="n">
        <f aca="false">SUM(AP5:AP39)</f>
        <v>296</v>
      </c>
    </row>
    <row r="41" customFormat="false" ht="21" hidden="false" customHeight="false" outlineLevel="0" collapsed="false">
      <c r="A41" s="24" t="n">
        <v>36</v>
      </c>
      <c r="B41" s="25" t="s">
        <v>449</v>
      </c>
      <c r="C41" s="24" t="n">
        <v>0</v>
      </c>
      <c r="D41" s="24" t="n">
        <v>0</v>
      </c>
      <c r="E41" s="24" t="n">
        <v>15</v>
      </c>
      <c r="F41" s="24" t="n">
        <v>8</v>
      </c>
      <c r="G41" s="24" t="n">
        <v>9</v>
      </c>
      <c r="H41" s="72" t="n">
        <v>7</v>
      </c>
      <c r="I41" s="64" t="n">
        <v>24</v>
      </c>
      <c r="J41" s="64" t="n">
        <v>15</v>
      </c>
      <c r="K41" s="64" t="n">
        <v>39</v>
      </c>
      <c r="L41" s="64" t="n">
        <v>2</v>
      </c>
      <c r="M41" s="73" t="n">
        <v>20</v>
      </c>
      <c r="N41" s="24" t="n">
        <v>11</v>
      </c>
      <c r="O41" s="24" t="n">
        <v>15</v>
      </c>
      <c r="P41" s="24" t="n">
        <v>11</v>
      </c>
      <c r="Q41" s="24" t="n">
        <v>9</v>
      </c>
      <c r="R41" s="24" t="n">
        <v>15</v>
      </c>
      <c r="S41" s="24" t="n">
        <v>18</v>
      </c>
      <c r="T41" s="24" t="n">
        <v>11</v>
      </c>
      <c r="U41" s="24" t="n">
        <v>11</v>
      </c>
      <c r="V41" s="24" t="n">
        <v>9</v>
      </c>
      <c r="W41" s="24" t="n">
        <v>14</v>
      </c>
      <c r="X41" s="72" t="n">
        <v>7</v>
      </c>
      <c r="Y41" s="64" t="n">
        <v>87</v>
      </c>
      <c r="Z41" s="64" t="n">
        <v>64</v>
      </c>
      <c r="AA41" s="64" t="n">
        <v>151</v>
      </c>
      <c r="AB41" s="64" t="n">
        <v>6</v>
      </c>
      <c r="AC41" s="73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72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111</v>
      </c>
      <c r="AN41" s="64" t="n">
        <v>79</v>
      </c>
      <c r="AO41" s="64" t="n">
        <v>190</v>
      </c>
      <c r="AP41" s="64" t="n">
        <v>8</v>
      </c>
    </row>
    <row r="42" customFormat="false" ht="21" hidden="false" customHeight="false" outlineLevel="0" collapsed="false">
      <c r="A42" s="15" t="n">
        <v>37</v>
      </c>
      <c r="B42" s="16" t="s">
        <v>133</v>
      </c>
      <c r="C42" s="15" t="n">
        <v>0</v>
      </c>
      <c r="D42" s="15" t="n">
        <v>0</v>
      </c>
      <c r="E42" s="15" t="n">
        <v>6</v>
      </c>
      <c r="F42" s="15" t="n">
        <v>13</v>
      </c>
      <c r="G42" s="15" t="n">
        <v>7</v>
      </c>
      <c r="H42" s="66" t="n">
        <v>12</v>
      </c>
      <c r="I42" s="67" t="n">
        <v>13</v>
      </c>
      <c r="J42" s="67" t="n">
        <v>25</v>
      </c>
      <c r="K42" s="67" t="n">
        <v>38</v>
      </c>
      <c r="L42" s="67" t="n">
        <v>2</v>
      </c>
      <c r="M42" s="68" t="n">
        <v>5</v>
      </c>
      <c r="N42" s="15" t="n">
        <v>7</v>
      </c>
      <c r="O42" s="15" t="n">
        <v>9</v>
      </c>
      <c r="P42" s="15" t="n">
        <v>8</v>
      </c>
      <c r="Q42" s="15" t="n">
        <v>6</v>
      </c>
      <c r="R42" s="15" t="n">
        <v>11</v>
      </c>
      <c r="S42" s="15" t="n">
        <v>8</v>
      </c>
      <c r="T42" s="15" t="n">
        <v>11</v>
      </c>
      <c r="U42" s="15" t="n">
        <v>10</v>
      </c>
      <c r="V42" s="15" t="n">
        <v>6</v>
      </c>
      <c r="W42" s="15" t="n">
        <v>11</v>
      </c>
      <c r="X42" s="66" t="n">
        <v>17</v>
      </c>
      <c r="Y42" s="67" t="n">
        <v>49</v>
      </c>
      <c r="Z42" s="67" t="n">
        <v>60</v>
      </c>
      <c r="AA42" s="67" t="n">
        <v>109</v>
      </c>
      <c r="AB42" s="67" t="n">
        <v>6</v>
      </c>
      <c r="AC42" s="68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66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62</v>
      </c>
      <c r="AN42" s="67" t="n">
        <v>85</v>
      </c>
      <c r="AO42" s="67" t="n">
        <v>147</v>
      </c>
      <c r="AP42" s="67" t="n">
        <v>8</v>
      </c>
    </row>
    <row r="43" customFormat="false" ht="21" hidden="false" customHeight="false" outlineLevel="0" collapsed="false">
      <c r="A43" s="15" t="n">
        <v>38</v>
      </c>
      <c r="B43" s="16" t="s">
        <v>134</v>
      </c>
      <c r="C43" s="15" t="n">
        <v>0</v>
      </c>
      <c r="D43" s="15" t="n">
        <v>0</v>
      </c>
      <c r="E43" s="15" t="n">
        <v>4</v>
      </c>
      <c r="F43" s="15" t="n">
        <v>3</v>
      </c>
      <c r="G43" s="15" t="n">
        <v>7</v>
      </c>
      <c r="H43" s="66" t="n">
        <v>6</v>
      </c>
      <c r="I43" s="67" t="n">
        <v>11</v>
      </c>
      <c r="J43" s="67" t="n">
        <v>9</v>
      </c>
      <c r="K43" s="67" t="n">
        <v>20</v>
      </c>
      <c r="L43" s="67" t="n">
        <v>2</v>
      </c>
      <c r="M43" s="68" t="n">
        <v>0</v>
      </c>
      <c r="N43" s="15" t="n">
        <v>6</v>
      </c>
      <c r="O43" s="15" t="n">
        <v>4</v>
      </c>
      <c r="P43" s="15" t="n">
        <v>10</v>
      </c>
      <c r="Q43" s="15" t="n">
        <v>7</v>
      </c>
      <c r="R43" s="15" t="n">
        <v>6</v>
      </c>
      <c r="S43" s="15" t="n">
        <v>7</v>
      </c>
      <c r="T43" s="15" t="n">
        <v>9</v>
      </c>
      <c r="U43" s="15" t="n">
        <v>7</v>
      </c>
      <c r="V43" s="15" t="n">
        <v>7</v>
      </c>
      <c r="W43" s="15" t="n">
        <v>6</v>
      </c>
      <c r="X43" s="66" t="n">
        <v>5</v>
      </c>
      <c r="Y43" s="67" t="n">
        <v>31</v>
      </c>
      <c r="Z43" s="67" t="n">
        <v>43</v>
      </c>
      <c r="AA43" s="67" t="n">
        <v>74</v>
      </c>
      <c r="AB43" s="67" t="n">
        <v>6</v>
      </c>
      <c r="AC43" s="68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66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42</v>
      </c>
      <c r="AN43" s="67" t="n">
        <v>52</v>
      </c>
      <c r="AO43" s="67" t="n">
        <v>94</v>
      </c>
      <c r="AP43" s="67" t="n">
        <v>8</v>
      </c>
    </row>
    <row r="44" customFormat="false" ht="21" hidden="false" customHeight="false" outlineLevel="0" collapsed="false">
      <c r="A44" s="15" t="n">
        <v>39</v>
      </c>
      <c r="B44" s="16" t="s">
        <v>135</v>
      </c>
      <c r="C44" s="15" t="n">
        <v>7</v>
      </c>
      <c r="D44" s="15" t="n">
        <v>18</v>
      </c>
      <c r="E44" s="15" t="n">
        <v>23</v>
      </c>
      <c r="F44" s="15" t="n">
        <v>26</v>
      </c>
      <c r="G44" s="15" t="n">
        <v>26</v>
      </c>
      <c r="H44" s="66" t="n">
        <v>20</v>
      </c>
      <c r="I44" s="67" t="n">
        <v>56</v>
      </c>
      <c r="J44" s="67" t="n">
        <v>64</v>
      </c>
      <c r="K44" s="67" t="n">
        <v>120</v>
      </c>
      <c r="L44" s="67" t="n">
        <v>5</v>
      </c>
      <c r="M44" s="68" t="n">
        <v>32</v>
      </c>
      <c r="N44" s="15" t="n">
        <v>21</v>
      </c>
      <c r="O44" s="15" t="n">
        <v>13</v>
      </c>
      <c r="P44" s="15" t="n">
        <v>25</v>
      </c>
      <c r="Q44" s="15" t="n">
        <v>14</v>
      </c>
      <c r="R44" s="15" t="n">
        <v>19</v>
      </c>
      <c r="S44" s="15" t="n">
        <v>25</v>
      </c>
      <c r="T44" s="15" t="n">
        <v>14</v>
      </c>
      <c r="U44" s="15" t="n">
        <v>23</v>
      </c>
      <c r="V44" s="15" t="n">
        <v>17</v>
      </c>
      <c r="W44" s="15" t="n">
        <v>14</v>
      </c>
      <c r="X44" s="66" t="n">
        <v>15</v>
      </c>
      <c r="Y44" s="67" t="n">
        <v>121</v>
      </c>
      <c r="Z44" s="67" t="n">
        <v>111</v>
      </c>
      <c r="AA44" s="67" t="n">
        <v>232</v>
      </c>
      <c r="AB44" s="67" t="n">
        <v>7</v>
      </c>
      <c r="AC44" s="68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66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177</v>
      </c>
      <c r="AN44" s="67" t="n">
        <v>175</v>
      </c>
      <c r="AO44" s="67" t="n">
        <v>352</v>
      </c>
      <c r="AP44" s="67" t="n">
        <v>12</v>
      </c>
    </row>
    <row r="45" customFormat="false" ht="21" hidden="false" customHeight="false" outlineLevel="0" collapsed="false">
      <c r="A45" s="15" t="n">
        <v>40</v>
      </c>
      <c r="B45" s="16" t="s">
        <v>136</v>
      </c>
      <c r="C45" s="15" t="n">
        <v>0</v>
      </c>
      <c r="D45" s="15" t="n">
        <v>0</v>
      </c>
      <c r="E45" s="15" t="n">
        <v>8</v>
      </c>
      <c r="F45" s="15" t="n">
        <v>11</v>
      </c>
      <c r="G45" s="15" t="n">
        <v>9</v>
      </c>
      <c r="H45" s="66" t="n">
        <v>8</v>
      </c>
      <c r="I45" s="67" t="n">
        <v>17</v>
      </c>
      <c r="J45" s="67" t="n">
        <v>19</v>
      </c>
      <c r="K45" s="67" t="n">
        <v>36</v>
      </c>
      <c r="L45" s="67" t="n">
        <v>2</v>
      </c>
      <c r="M45" s="68" t="n">
        <v>8</v>
      </c>
      <c r="N45" s="15" t="n">
        <v>6</v>
      </c>
      <c r="O45" s="15" t="n">
        <v>13</v>
      </c>
      <c r="P45" s="15" t="n">
        <v>13</v>
      </c>
      <c r="Q45" s="15" t="n">
        <v>13</v>
      </c>
      <c r="R45" s="15" t="n">
        <v>7</v>
      </c>
      <c r="S45" s="15" t="n">
        <v>9</v>
      </c>
      <c r="T45" s="15" t="n">
        <v>15</v>
      </c>
      <c r="U45" s="15" t="n">
        <v>5</v>
      </c>
      <c r="V45" s="15" t="n">
        <v>11</v>
      </c>
      <c r="W45" s="15" t="n">
        <v>10</v>
      </c>
      <c r="X45" s="66" t="n">
        <v>6</v>
      </c>
      <c r="Y45" s="67" t="n">
        <v>58</v>
      </c>
      <c r="Z45" s="67" t="n">
        <v>58</v>
      </c>
      <c r="AA45" s="67" t="n">
        <v>116</v>
      </c>
      <c r="AB45" s="67" t="n">
        <v>6</v>
      </c>
      <c r="AC45" s="68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66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75</v>
      </c>
      <c r="AN45" s="67" t="n">
        <v>77</v>
      </c>
      <c r="AO45" s="67" t="n">
        <v>152</v>
      </c>
      <c r="AP45" s="67" t="n">
        <v>8</v>
      </c>
    </row>
    <row r="46" customFormat="false" ht="21" hidden="false" customHeight="false" outlineLevel="0" collapsed="false">
      <c r="A46" s="20" t="n">
        <v>41</v>
      </c>
      <c r="B46" s="21" t="s">
        <v>137</v>
      </c>
      <c r="C46" s="20" t="n">
        <v>0</v>
      </c>
      <c r="D46" s="20" t="n">
        <v>0</v>
      </c>
      <c r="E46" s="20" t="n">
        <v>2</v>
      </c>
      <c r="F46" s="20" t="n">
        <v>4</v>
      </c>
      <c r="G46" s="20" t="n">
        <v>3</v>
      </c>
      <c r="H46" s="69" t="n">
        <v>4</v>
      </c>
      <c r="I46" s="70" t="n">
        <v>5</v>
      </c>
      <c r="J46" s="70" t="n">
        <v>8</v>
      </c>
      <c r="K46" s="70" t="n">
        <v>13</v>
      </c>
      <c r="L46" s="70" t="n">
        <v>2</v>
      </c>
      <c r="M46" s="71" t="n">
        <v>8</v>
      </c>
      <c r="N46" s="20" t="n">
        <v>18</v>
      </c>
      <c r="O46" s="20" t="n">
        <v>11</v>
      </c>
      <c r="P46" s="20" t="n">
        <v>15</v>
      </c>
      <c r="Q46" s="20" t="n">
        <v>15</v>
      </c>
      <c r="R46" s="20" t="n">
        <v>10</v>
      </c>
      <c r="S46" s="20" t="n">
        <v>22</v>
      </c>
      <c r="T46" s="20" t="n">
        <v>12</v>
      </c>
      <c r="U46" s="20" t="n">
        <v>9</v>
      </c>
      <c r="V46" s="20" t="n">
        <v>16</v>
      </c>
      <c r="W46" s="20" t="n">
        <v>12</v>
      </c>
      <c r="X46" s="69" t="n">
        <v>12</v>
      </c>
      <c r="Y46" s="70" t="n">
        <v>77</v>
      </c>
      <c r="Z46" s="70" t="n">
        <v>83</v>
      </c>
      <c r="AA46" s="70" t="n">
        <v>160</v>
      </c>
      <c r="AB46" s="70" t="n">
        <v>6</v>
      </c>
      <c r="AC46" s="71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69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82</v>
      </c>
      <c r="AN46" s="70" t="n">
        <v>91</v>
      </c>
      <c r="AO46" s="70" t="n">
        <v>173</v>
      </c>
      <c r="AP46" s="70" t="n">
        <v>8</v>
      </c>
    </row>
    <row r="47" customFormat="false" ht="21" hidden="false" customHeight="false" outlineLevel="0" collapsed="false">
      <c r="A47" s="24" t="n">
        <v>42</v>
      </c>
      <c r="B47" s="25" t="s">
        <v>138</v>
      </c>
      <c r="C47" s="24" t="n">
        <v>0</v>
      </c>
      <c r="D47" s="24" t="n">
        <v>0</v>
      </c>
      <c r="E47" s="24" t="n">
        <v>1</v>
      </c>
      <c r="F47" s="24" t="n">
        <v>0</v>
      </c>
      <c r="G47" s="24" t="n">
        <v>2</v>
      </c>
      <c r="H47" s="72" t="n">
        <v>1</v>
      </c>
      <c r="I47" s="64" t="n">
        <v>3</v>
      </c>
      <c r="J47" s="64" t="n">
        <v>1</v>
      </c>
      <c r="K47" s="64" t="n">
        <v>4</v>
      </c>
      <c r="L47" s="64" t="n">
        <v>2</v>
      </c>
      <c r="M47" s="73" t="n">
        <v>4</v>
      </c>
      <c r="N47" s="24" t="n">
        <v>4</v>
      </c>
      <c r="O47" s="24" t="n">
        <v>3</v>
      </c>
      <c r="P47" s="24" t="n">
        <v>3</v>
      </c>
      <c r="Q47" s="24" t="n">
        <v>3</v>
      </c>
      <c r="R47" s="24" t="n">
        <v>2</v>
      </c>
      <c r="S47" s="24" t="n">
        <v>4</v>
      </c>
      <c r="T47" s="24" t="n">
        <v>1</v>
      </c>
      <c r="U47" s="24" t="n">
        <v>3</v>
      </c>
      <c r="V47" s="24" t="n">
        <v>3</v>
      </c>
      <c r="W47" s="24" t="n">
        <v>4</v>
      </c>
      <c r="X47" s="72" t="n">
        <v>5</v>
      </c>
      <c r="Y47" s="64" t="n">
        <v>21</v>
      </c>
      <c r="Z47" s="64" t="n">
        <v>18</v>
      </c>
      <c r="AA47" s="64" t="n">
        <v>39</v>
      </c>
      <c r="AB47" s="64" t="n">
        <v>6</v>
      </c>
      <c r="AC47" s="73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72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24</v>
      </c>
      <c r="AN47" s="64" t="n">
        <v>19</v>
      </c>
      <c r="AO47" s="64" t="n">
        <v>43</v>
      </c>
      <c r="AP47" s="64" t="n">
        <v>8</v>
      </c>
    </row>
    <row r="48" customFormat="false" ht="21" hidden="false" customHeight="false" outlineLevel="0" collapsed="false">
      <c r="A48" s="15" t="n">
        <v>43</v>
      </c>
      <c r="B48" s="16" t="s">
        <v>139</v>
      </c>
      <c r="C48" s="15" t="n">
        <v>2</v>
      </c>
      <c r="D48" s="15" t="n">
        <v>1</v>
      </c>
      <c r="E48" s="15" t="n">
        <v>1</v>
      </c>
      <c r="F48" s="15" t="n">
        <v>2</v>
      </c>
      <c r="G48" s="15" t="n">
        <v>1</v>
      </c>
      <c r="H48" s="66" t="n">
        <v>1</v>
      </c>
      <c r="I48" s="67" t="n">
        <v>4</v>
      </c>
      <c r="J48" s="67" t="n">
        <v>4</v>
      </c>
      <c r="K48" s="67" t="n">
        <v>8</v>
      </c>
      <c r="L48" s="67" t="n">
        <v>3</v>
      </c>
      <c r="M48" s="68" t="n">
        <v>3</v>
      </c>
      <c r="N48" s="15" t="n">
        <v>2</v>
      </c>
      <c r="O48" s="15" t="n">
        <v>5</v>
      </c>
      <c r="P48" s="15" t="n">
        <v>2</v>
      </c>
      <c r="Q48" s="15" t="n">
        <v>4</v>
      </c>
      <c r="R48" s="15" t="n">
        <v>2</v>
      </c>
      <c r="S48" s="15" t="n">
        <v>5</v>
      </c>
      <c r="T48" s="15" t="n">
        <v>6</v>
      </c>
      <c r="U48" s="15" t="n">
        <v>6</v>
      </c>
      <c r="V48" s="15" t="n">
        <v>5</v>
      </c>
      <c r="W48" s="15" t="n">
        <v>7</v>
      </c>
      <c r="X48" s="66" t="n">
        <v>6</v>
      </c>
      <c r="Y48" s="67" t="n">
        <v>30</v>
      </c>
      <c r="Z48" s="67" t="n">
        <v>23</v>
      </c>
      <c r="AA48" s="67" t="n">
        <v>53</v>
      </c>
      <c r="AB48" s="67" t="n">
        <v>6</v>
      </c>
      <c r="AC48" s="68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66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34</v>
      </c>
      <c r="AN48" s="67" t="n">
        <v>27</v>
      </c>
      <c r="AO48" s="67" t="n">
        <v>61</v>
      </c>
      <c r="AP48" s="67" t="n">
        <v>9</v>
      </c>
    </row>
    <row r="49" customFormat="false" ht="21" hidden="false" customHeight="false" outlineLevel="0" collapsed="false">
      <c r="A49" s="15" t="n">
        <v>44</v>
      </c>
      <c r="B49" s="16" t="s">
        <v>140</v>
      </c>
      <c r="C49" s="15" t="n">
        <v>3</v>
      </c>
      <c r="D49" s="15" t="n">
        <v>3</v>
      </c>
      <c r="E49" s="15" t="n">
        <v>1</v>
      </c>
      <c r="F49" s="15" t="n">
        <v>6</v>
      </c>
      <c r="G49" s="15" t="n">
        <v>1</v>
      </c>
      <c r="H49" s="66" t="n">
        <v>2</v>
      </c>
      <c r="I49" s="67" t="n">
        <v>5</v>
      </c>
      <c r="J49" s="67" t="n">
        <v>11</v>
      </c>
      <c r="K49" s="67" t="n">
        <v>16</v>
      </c>
      <c r="L49" s="67" t="n">
        <v>3</v>
      </c>
      <c r="M49" s="68" t="n">
        <v>1</v>
      </c>
      <c r="N49" s="15" t="n">
        <v>1</v>
      </c>
      <c r="O49" s="15" t="n">
        <v>1</v>
      </c>
      <c r="P49" s="15" t="n">
        <v>1</v>
      </c>
      <c r="Q49" s="15" t="n">
        <v>3</v>
      </c>
      <c r="R49" s="15" t="n">
        <v>3</v>
      </c>
      <c r="S49" s="15" t="n">
        <v>7</v>
      </c>
      <c r="T49" s="15" t="n">
        <v>3</v>
      </c>
      <c r="U49" s="15" t="n">
        <v>0</v>
      </c>
      <c r="V49" s="15" t="n">
        <v>4</v>
      </c>
      <c r="W49" s="15" t="n">
        <v>1</v>
      </c>
      <c r="X49" s="66" t="n">
        <v>2</v>
      </c>
      <c r="Y49" s="67" t="n">
        <v>13</v>
      </c>
      <c r="Z49" s="67" t="n">
        <v>14</v>
      </c>
      <c r="AA49" s="67" t="n">
        <v>27</v>
      </c>
      <c r="AB49" s="67" t="n">
        <v>6</v>
      </c>
      <c r="AC49" s="68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66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18</v>
      </c>
      <c r="AN49" s="67" t="n">
        <v>25</v>
      </c>
      <c r="AO49" s="67" t="n">
        <v>43</v>
      </c>
      <c r="AP49" s="67" t="n">
        <v>9</v>
      </c>
    </row>
    <row r="50" customFormat="false" ht="21" hidden="false" customHeight="false" outlineLevel="0" collapsed="false">
      <c r="A50" s="15" t="n">
        <v>45</v>
      </c>
      <c r="B50" s="16" t="s">
        <v>141</v>
      </c>
      <c r="C50" s="15" t="n">
        <v>0</v>
      </c>
      <c r="D50" s="15" t="n">
        <v>0</v>
      </c>
      <c r="E50" s="15" t="n">
        <v>11</v>
      </c>
      <c r="F50" s="15" t="n">
        <v>12</v>
      </c>
      <c r="G50" s="15" t="n">
        <v>9</v>
      </c>
      <c r="H50" s="66" t="n">
        <v>9</v>
      </c>
      <c r="I50" s="67" t="n">
        <v>20</v>
      </c>
      <c r="J50" s="67" t="n">
        <v>21</v>
      </c>
      <c r="K50" s="67" t="n">
        <v>41</v>
      </c>
      <c r="L50" s="67" t="n">
        <v>2</v>
      </c>
      <c r="M50" s="68" t="n">
        <v>10</v>
      </c>
      <c r="N50" s="15" t="n">
        <v>10</v>
      </c>
      <c r="O50" s="15" t="n">
        <v>11</v>
      </c>
      <c r="P50" s="15" t="n">
        <v>8</v>
      </c>
      <c r="Q50" s="15" t="n">
        <v>10</v>
      </c>
      <c r="R50" s="15" t="n">
        <v>11</v>
      </c>
      <c r="S50" s="15" t="n">
        <v>8</v>
      </c>
      <c r="T50" s="15" t="n">
        <v>3</v>
      </c>
      <c r="U50" s="15" t="n">
        <v>8</v>
      </c>
      <c r="V50" s="15" t="n">
        <v>15</v>
      </c>
      <c r="W50" s="15" t="n">
        <v>8</v>
      </c>
      <c r="X50" s="66" t="n">
        <v>15</v>
      </c>
      <c r="Y50" s="67" t="n">
        <v>55</v>
      </c>
      <c r="Z50" s="67" t="n">
        <v>62</v>
      </c>
      <c r="AA50" s="67" t="n">
        <v>117</v>
      </c>
      <c r="AB50" s="67" t="n">
        <v>6</v>
      </c>
      <c r="AC50" s="68" t="n">
        <v>8</v>
      </c>
      <c r="AD50" s="15" t="n">
        <v>1</v>
      </c>
      <c r="AE50" s="15" t="n">
        <v>9</v>
      </c>
      <c r="AF50" s="15" t="n">
        <v>1</v>
      </c>
      <c r="AG50" s="15" t="n">
        <v>12</v>
      </c>
      <c r="AH50" s="66" t="n">
        <v>3</v>
      </c>
      <c r="AI50" s="67" t="n">
        <v>29</v>
      </c>
      <c r="AJ50" s="67" t="n">
        <v>5</v>
      </c>
      <c r="AK50" s="67" t="n">
        <v>34</v>
      </c>
      <c r="AL50" s="67" t="n">
        <v>3</v>
      </c>
      <c r="AM50" s="67" t="n">
        <v>104</v>
      </c>
      <c r="AN50" s="67" t="n">
        <v>88</v>
      </c>
      <c r="AO50" s="67" t="n">
        <v>192</v>
      </c>
      <c r="AP50" s="67" t="n">
        <v>11</v>
      </c>
    </row>
    <row r="51" customFormat="false" ht="21" hidden="false" customHeight="false" outlineLevel="0" collapsed="false">
      <c r="A51" s="15" t="n">
        <v>46</v>
      </c>
      <c r="B51" s="16" t="s">
        <v>142</v>
      </c>
      <c r="C51" s="15" t="n">
        <v>0</v>
      </c>
      <c r="D51" s="15" t="n">
        <v>0</v>
      </c>
      <c r="E51" s="15" t="n">
        <v>15</v>
      </c>
      <c r="F51" s="15" t="n">
        <v>8</v>
      </c>
      <c r="G51" s="15" t="n">
        <v>12</v>
      </c>
      <c r="H51" s="66" t="n">
        <v>9</v>
      </c>
      <c r="I51" s="67" t="n">
        <v>27</v>
      </c>
      <c r="J51" s="67" t="n">
        <v>17</v>
      </c>
      <c r="K51" s="67" t="n">
        <v>44</v>
      </c>
      <c r="L51" s="67" t="n">
        <v>2</v>
      </c>
      <c r="M51" s="68" t="n">
        <v>16</v>
      </c>
      <c r="N51" s="15" t="n">
        <v>7</v>
      </c>
      <c r="O51" s="15" t="n">
        <v>13</v>
      </c>
      <c r="P51" s="15" t="n">
        <v>11</v>
      </c>
      <c r="Q51" s="15" t="n">
        <v>12</v>
      </c>
      <c r="R51" s="15" t="n">
        <v>8</v>
      </c>
      <c r="S51" s="15" t="n">
        <v>9</v>
      </c>
      <c r="T51" s="15" t="n">
        <v>7</v>
      </c>
      <c r="U51" s="15" t="n">
        <v>14</v>
      </c>
      <c r="V51" s="15" t="n">
        <v>11</v>
      </c>
      <c r="W51" s="15" t="n">
        <v>9</v>
      </c>
      <c r="X51" s="66" t="n">
        <v>7</v>
      </c>
      <c r="Y51" s="67" t="n">
        <v>73</v>
      </c>
      <c r="Z51" s="67" t="n">
        <v>51</v>
      </c>
      <c r="AA51" s="67" t="n">
        <v>124</v>
      </c>
      <c r="AB51" s="67" t="n">
        <v>6</v>
      </c>
      <c r="AC51" s="68" t="n">
        <v>12</v>
      </c>
      <c r="AD51" s="15" t="n">
        <v>6</v>
      </c>
      <c r="AE51" s="15" t="n">
        <v>14</v>
      </c>
      <c r="AF51" s="15" t="n">
        <v>12</v>
      </c>
      <c r="AG51" s="15" t="n">
        <v>8</v>
      </c>
      <c r="AH51" s="66" t="n">
        <v>7</v>
      </c>
      <c r="AI51" s="67" t="n">
        <v>34</v>
      </c>
      <c r="AJ51" s="67" t="n">
        <v>25</v>
      </c>
      <c r="AK51" s="67" t="n">
        <v>59</v>
      </c>
      <c r="AL51" s="67" t="n">
        <v>3</v>
      </c>
      <c r="AM51" s="67" t="n">
        <v>134</v>
      </c>
      <c r="AN51" s="67" t="n">
        <v>93</v>
      </c>
      <c r="AO51" s="67" t="n">
        <v>227</v>
      </c>
      <c r="AP51" s="67" t="n">
        <v>11</v>
      </c>
    </row>
    <row r="52" customFormat="false" ht="21" hidden="false" customHeight="false" outlineLevel="0" collapsed="false">
      <c r="A52" s="15" t="n">
        <v>47</v>
      </c>
      <c r="B52" s="16" t="s">
        <v>143</v>
      </c>
      <c r="C52" s="15" t="n">
        <v>0</v>
      </c>
      <c r="D52" s="15" t="n">
        <v>0</v>
      </c>
      <c r="E52" s="15" t="n">
        <v>4</v>
      </c>
      <c r="F52" s="15" t="n">
        <v>6</v>
      </c>
      <c r="G52" s="15" t="n">
        <v>16</v>
      </c>
      <c r="H52" s="66" t="n">
        <v>13</v>
      </c>
      <c r="I52" s="67" t="n">
        <v>20</v>
      </c>
      <c r="J52" s="67" t="n">
        <v>19</v>
      </c>
      <c r="K52" s="67" t="n">
        <v>39</v>
      </c>
      <c r="L52" s="67" t="n">
        <v>2</v>
      </c>
      <c r="M52" s="68" t="n">
        <v>6</v>
      </c>
      <c r="N52" s="15" t="n">
        <v>11</v>
      </c>
      <c r="O52" s="15" t="n">
        <v>11</v>
      </c>
      <c r="P52" s="15" t="n">
        <v>11</v>
      </c>
      <c r="Q52" s="15" t="n">
        <v>10</v>
      </c>
      <c r="R52" s="15" t="n">
        <v>11</v>
      </c>
      <c r="S52" s="15" t="n">
        <v>7</v>
      </c>
      <c r="T52" s="15" t="n">
        <v>6</v>
      </c>
      <c r="U52" s="15" t="n">
        <v>10</v>
      </c>
      <c r="V52" s="15" t="n">
        <v>11</v>
      </c>
      <c r="W52" s="15" t="n">
        <v>14</v>
      </c>
      <c r="X52" s="66" t="n">
        <v>14</v>
      </c>
      <c r="Y52" s="67" t="n">
        <v>58</v>
      </c>
      <c r="Z52" s="67" t="n">
        <v>64</v>
      </c>
      <c r="AA52" s="67" t="n">
        <v>122</v>
      </c>
      <c r="AB52" s="67" t="n">
        <v>6</v>
      </c>
      <c r="AC52" s="68" t="n">
        <v>16</v>
      </c>
      <c r="AD52" s="15" t="n">
        <v>11</v>
      </c>
      <c r="AE52" s="15" t="n">
        <v>8</v>
      </c>
      <c r="AF52" s="15" t="n">
        <v>11</v>
      </c>
      <c r="AG52" s="15" t="n">
        <v>9</v>
      </c>
      <c r="AH52" s="66" t="n">
        <v>3</v>
      </c>
      <c r="AI52" s="67" t="n">
        <v>33</v>
      </c>
      <c r="AJ52" s="67" t="n">
        <v>25</v>
      </c>
      <c r="AK52" s="67" t="n">
        <v>58</v>
      </c>
      <c r="AL52" s="67" t="n">
        <v>3</v>
      </c>
      <c r="AM52" s="67" t="n">
        <v>111</v>
      </c>
      <c r="AN52" s="67" t="n">
        <v>108</v>
      </c>
      <c r="AO52" s="67" t="n">
        <v>219</v>
      </c>
      <c r="AP52" s="67" t="n">
        <v>11</v>
      </c>
    </row>
    <row r="53" customFormat="false" ht="21" hidden="false" customHeight="false" outlineLevel="0" collapsed="false">
      <c r="A53" s="15" t="n">
        <v>48</v>
      </c>
      <c r="B53" s="16" t="s">
        <v>144</v>
      </c>
      <c r="C53" s="15" t="n">
        <v>0</v>
      </c>
      <c r="D53" s="15" t="n">
        <v>0</v>
      </c>
      <c r="E53" s="15" t="n">
        <v>7</v>
      </c>
      <c r="F53" s="15" t="n">
        <v>12</v>
      </c>
      <c r="G53" s="15" t="n">
        <v>9</v>
      </c>
      <c r="H53" s="66" t="n">
        <v>2</v>
      </c>
      <c r="I53" s="67" t="n">
        <v>16</v>
      </c>
      <c r="J53" s="67" t="n">
        <v>14</v>
      </c>
      <c r="K53" s="67" t="n">
        <v>30</v>
      </c>
      <c r="L53" s="67" t="n">
        <v>2</v>
      </c>
      <c r="M53" s="68" t="n">
        <v>9</v>
      </c>
      <c r="N53" s="15" t="n">
        <v>5</v>
      </c>
      <c r="O53" s="15" t="n">
        <v>13</v>
      </c>
      <c r="P53" s="15" t="n">
        <v>4</v>
      </c>
      <c r="Q53" s="15" t="n">
        <v>13</v>
      </c>
      <c r="R53" s="15" t="n">
        <v>8</v>
      </c>
      <c r="S53" s="15" t="n">
        <v>10</v>
      </c>
      <c r="T53" s="15" t="n">
        <v>9</v>
      </c>
      <c r="U53" s="15" t="n">
        <v>8</v>
      </c>
      <c r="V53" s="15" t="n">
        <v>7</v>
      </c>
      <c r="W53" s="15" t="n">
        <v>6</v>
      </c>
      <c r="X53" s="66" t="n">
        <v>8</v>
      </c>
      <c r="Y53" s="67" t="n">
        <v>59</v>
      </c>
      <c r="Z53" s="67" t="n">
        <v>41</v>
      </c>
      <c r="AA53" s="67" t="n">
        <v>100</v>
      </c>
      <c r="AB53" s="67" t="n">
        <v>6</v>
      </c>
      <c r="AC53" s="68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66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75</v>
      </c>
      <c r="AN53" s="67" t="n">
        <v>55</v>
      </c>
      <c r="AO53" s="67" t="n">
        <v>130</v>
      </c>
      <c r="AP53" s="67" t="n">
        <v>8</v>
      </c>
    </row>
    <row r="54" customFormat="false" ht="21" hidden="false" customHeight="false" outlineLevel="0" collapsed="false">
      <c r="A54" s="15" t="n">
        <v>49</v>
      </c>
      <c r="B54" s="16" t="s">
        <v>145</v>
      </c>
      <c r="C54" s="15" t="n">
        <v>0</v>
      </c>
      <c r="D54" s="15" t="n">
        <v>0</v>
      </c>
      <c r="E54" s="15" t="n">
        <v>9</v>
      </c>
      <c r="F54" s="15" t="n">
        <v>6</v>
      </c>
      <c r="G54" s="15" t="n">
        <v>3</v>
      </c>
      <c r="H54" s="66" t="n">
        <v>6</v>
      </c>
      <c r="I54" s="67" t="n">
        <v>12</v>
      </c>
      <c r="J54" s="67" t="n">
        <v>12</v>
      </c>
      <c r="K54" s="67" t="n">
        <v>24</v>
      </c>
      <c r="L54" s="67" t="n">
        <v>2</v>
      </c>
      <c r="M54" s="68" t="n">
        <v>7</v>
      </c>
      <c r="N54" s="15" t="n">
        <v>6</v>
      </c>
      <c r="O54" s="15" t="n">
        <v>3</v>
      </c>
      <c r="P54" s="15" t="n">
        <v>4</v>
      </c>
      <c r="Q54" s="15" t="n">
        <v>7</v>
      </c>
      <c r="R54" s="15" t="n">
        <v>4</v>
      </c>
      <c r="S54" s="15" t="n">
        <v>3</v>
      </c>
      <c r="T54" s="15" t="n">
        <v>5</v>
      </c>
      <c r="U54" s="15" t="n">
        <v>9</v>
      </c>
      <c r="V54" s="15" t="n">
        <v>2</v>
      </c>
      <c r="W54" s="15" t="n">
        <v>3</v>
      </c>
      <c r="X54" s="66" t="n">
        <v>5</v>
      </c>
      <c r="Y54" s="67" t="n">
        <v>32</v>
      </c>
      <c r="Z54" s="67" t="n">
        <v>26</v>
      </c>
      <c r="AA54" s="67" t="n">
        <v>58</v>
      </c>
      <c r="AB54" s="67" t="n">
        <v>6</v>
      </c>
      <c r="AC54" s="68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66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44</v>
      </c>
      <c r="AN54" s="67" t="n">
        <v>38</v>
      </c>
      <c r="AO54" s="67" t="n">
        <v>82</v>
      </c>
      <c r="AP54" s="67" t="n">
        <v>8</v>
      </c>
    </row>
    <row r="55" customFormat="false" ht="21" hidden="false" customHeight="false" outlineLevel="0" collapsed="false">
      <c r="A55" s="15" t="n">
        <v>50</v>
      </c>
      <c r="B55" s="16" t="s">
        <v>146</v>
      </c>
      <c r="C55" s="15" t="n">
        <v>0</v>
      </c>
      <c r="D55" s="15" t="n">
        <v>0</v>
      </c>
      <c r="E55" s="15" t="n">
        <v>11</v>
      </c>
      <c r="F55" s="15" t="n">
        <v>9</v>
      </c>
      <c r="G55" s="15" t="n">
        <v>7</v>
      </c>
      <c r="H55" s="66" t="n">
        <v>9</v>
      </c>
      <c r="I55" s="67" t="n">
        <v>18</v>
      </c>
      <c r="J55" s="67" t="n">
        <v>18</v>
      </c>
      <c r="K55" s="67" t="n">
        <v>36</v>
      </c>
      <c r="L55" s="67" t="n">
        <v>2</v>
      </c>
      <c r="M55" s="68" t="n">
        <v>9</v>
      </c>
      <c r="N55" s="15" t="n">
        <v>3</v>
      </c>
      <c r="O55" s="15" t="n">
        <v>6</v>
      </c>
      <c r="P55" s="15" t="n">
        <v>7</v>
      </c>
      <c r="Q55" s="15" t="n">
        <v>11</v>
      </c>
      <c r="R55" s="15" t="n">
        <v>8</v>
      </c>
      <c r="S55" s="15" t="n">
        <v>3</v>
      </c>
      <c r="T55" s="15" t="n">
        <v>8</v>
      </c>
      <c r="U55" s="15" t="n">
        <v>6</v>
      </c>
      <c r="V55" s="15" t="n">
        <v>3</v>
      </c>
      <c r="W55" s="15" t="n">
        <v>4</v>
      </c>
      <c r="X55" s="66" t="n">
        <v>5</v>
      </c>
      <c r="Y55" s="67" t="n">
        <v>39</v>
      </c>
      <c r="Z55" s="67" t="n">
        <v>34</v>
      </c>
      <c r="AA55" s="67" t="n">
        <v>73</v>
      </c>
      <c r="AB55" s="67" t="n">
        <v>6</v>
      </c>
      <c r="AC55" s="68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66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57</v>
      </c>
      <c r="AN55" s="67" t="n">
        <v>52</v>
      </c>
      <c r="AO55" s="67" t="n">
        <v>109</v>
      </c>
      <c r="AP55" s="67" t="n">
        <v>8</v>
      </c>
    </row>
    <row r="56" customFormat="false" ht="21" hidden="false" customHeight="false" outlineLevel="0" collapsed="false">
      <c r="A56" s="15" t="n">
        <v>51</v>
      </c>
      <c r="B56" s="16" t="s">
        <v>147</v>
      </c>
      <c r="C56" s="15" t="n">
        <v>0</v>
      </c>
      <c r="D56" s="15" t="n">
        <v>0</v>
      </c>
      <c r="E56" s="15" t="n">
        <v>2</v>
      </c>
      <c r="F56" s="15" t="n">
        <v>9</v>
      </c>
      <c r="G56" s="15" t="n">
        <v>5</v>
      </c>
      <c r="H56" s="66" t="n">
        <v>3</v>
      </c>
      <c r="I56" s="67" t="n">
        <v>7</v>
      </c>
      <c r="J56" s="67" t="n">
        <v>12</v>
      </c>
      <c r="K56" s="67" t="n">
        <v>19</v>
      </c>
      <c r="L56" s="67" t="n">
        <v>2</v>
      </c>
      <c r="M56" s="68" t="n">
        <v>7</v>
      </c>
      <c r="N56" s="15" t="n">
        <v>3</v>
      </c>
      <c r="O56" s="15" t="n">
        <v>9</v>
      </c>
      <c r="P56" s="15" t="n">
        <v>4</v>
      </c>
      <c r="Q56" s="15" t="n">
        <v>5</v>
      </c>
      <c r="R56" s="15" t="n">
        <v>0</v>
      </c>
      <c r="S56" s="15" t="n">
        <v>3</v>
      </c>
      <c r="T56" s="15" t="n">
        <v>8</v>
      </c>
      <c r="U56" s="15" t="n">
        <v>5</v>
      </c>
      <c r="V56" s="15" t="n">
        <v>1</v>
      </c>
      <c r="W56" s="15" t="n">
        <v>4</v>
      </c>
      <c r="X56" s="66" t="n">
        <v>3</v>
      </c>
      <c r="Y56" s="67" t="n">
        <v>33</v>
      </c>
      <c r="Z56" s="67" t="n">
        <v>19</v>
      </c>
      <c r="AA56" s="67" t="n">
        <v>52</v>
      </c>
      <c r="AB56" s="67" t="n">
        <v>6</v>
      </c>
      <c r="AC56" s="68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66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40</v>
      </c>
      <c r="AN56" s="67" t="n">
        <v>31</v>
      </c>
      <c r="AO56" s="67" t="n">
        <v>71</v>
      </c>
      <c r="AP56" s="67" t="n">
        <v>8</v>
      </c>
    </row>
    <row r="57" customFormat="false" ht="21" hidden="false" customHeight="false" outlineLevel="0" collapsed="false">
      <c r="A57" s="15" t="n">
        <v>52</v>
      </c>
      <c r="B57" s="16" t="s">
        <v>148</v>
      </c>
      <c r="C57" s="15" t="n">
        <v>11</v>
      </c>
      <c r="D57" s="15" t="n">
        <v>9</v>
      </c>
      <c r="E57" s="15" t="n">
        <v>12</v>
      </c>
      <c r="F57" s="15" t="n">
        <v>15</v>
      </c>
      <c r="G57" s="15" t="n">
        <v>16</v>
      </c>
      <c r="H57" s="66" t="n">
        <v>11</v>
      </c>
      <c r="I57" s="67" t="n">
        <v>39</v>
      </c>
      <c r="J57" s="67" t="n">
        <v>35</v>
      </c>
      <c r="K57" s="67" t="n">
        <v>74</v>
      </c>
      <c r="L57" s="67" t="n">
        <v>3</v>
      </c>
      <c r="M57" s="68" t="n">
        <v>9</v>
      </c>
      <c r="N57" s="15" t="n">
        <v>14</v>
      </c>
      <c r="O57" s="15" t="n">
        <v>9</v>
      </c>
      <c r="P57" s="15" t="n">
        <v>11</v>
      </c>
      <c r="Q57" s="15" t="n">
        <v>20</v>
      </c>
      <c r="R57" s="15" t="n">
        <v>17</v>
      </c>
      <c r="S57" s="15" t="n">
        <v>18</v>
      </c>
      <c r="T57" s="15" t="n">
        <v>13</v>
      </c>
      <c r="U57" s="15" t="n">
        <v>22</v>
      </c>
      <c r="V57" s="15" t="n">
        <v>18</v>
      </c>
      <c r="W57" s="15" t="n">
        <v>16</v>
      </c>
      <c r="X57" s="66" t="n">
        <v>18</v>
      </c>
      <c r="Y57" s="67" t="n">
        <v>94</v>
      </c>
      <c r="Z57" s="67" t="n">
        <v>91</v>
      </c>
      <c r="AA57" s="67" t="n">
        <v>185</v>
      </c>
      <c r="AB57" s="67" t="n">
        <v>6</v>
      </c>
      <c r="AC57" s="68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66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133</v>
      </c>
      <c r="AN57" s="67" t="n">
        <v>126</v>
      </c>
      <c r="AO57" s="67" t="n">
        <v>259</v>
      </c>
      <c r="AP57" s="67" t="n">
        <v>9</v>
      </c>
    </row>
    <row r="58" customFormat="false" ht="21" hidden="false" customHeight="false" outlineLevel="0" collapsed="false">
      <c r="A58" s="15" t="n">
        <v>53</v>
      </c>
      <c r="B58" s="16" t="s">
        <v>496</v>
      </c>
      <c r="C58" s="15" t="n">
        <v>1</v>
      </c>
      <c r="D58" s="15" t="n">
        <v>2</v>
      </c>
      <c r="E58" s="15" t="n">
        <v>4</v>
      </c>
      <c r="F58" s="15" t="n">
        <v>1</v>
      </c>
      <c r="G58" s="15" t="n">
        <v>5</v>
      </c>
      <c r="H58" s="66" t="n">
        <v>4</v>
      </c>
      <c r="I58" s="67" t="n">
        <v>10</v>
      </c>
      <c r="J58" s="67" t="n">
        <v>7</v>
      </c>
      <c r="K58" s="67" t="n">
        <v>17</v>
      </c>
      <c r="L58" s="67" t="n">
        <v>3</v>
      </c>
      <c r="M58" s="68" t="n">
        <v>2</v>
      </c>
      <c r="N58" s="15" t="n">
        <v>8</v>
      </c>
      <c r="O58" s="15" t="n">
        <v>5</v>
      </c>
      <c r="P58" s="15" t="n">
        <v>5</v>
      </c>
      <c r="Q58" s="15" t="n">
        <v>4</v>
      </c>
      <c r="R58" s="15" t="n">
        <v>3</v>
      </c>
      <c r="S58" s="15" t="n">
        <v>3</v>
      </c>
      <c r="T58" s="15" t="n">
        <v>2</v>
      </c>
      <c r="U58" s="15" t="n">
        <v>6</v>
      </c>
      <c r="V58" s="15" t="n">
        <v>6</v>
      </c>
      <c r="W58" s="15" t="n">
        <v>10</v>
      </c>
      <c r="X58" s="66" t="n">
        <v>3</v>
      </c>
      <c r="Y58" s="67" t="n">
        <v>30</v>
      </c>
      <c r="Z58" s="67" t="n">
        <v>27</v>
      </c>
      <c r="AA58" s="67" t="n">
        <v>57</v>
      </c>
      <c r="AB58" s="67" t="n">
        <v>6</v>
      </c>
      <c r="AC58" s="68" t="n">
        <v>10</v>
      </c>
      <c r="AD58" s="15" t="n">
        <v>2</v>
      </c>
      <c r="AE58" s="15" t="n">
        <v>7</v>
      </c>
      <c r="AF58" s="15" t="n">
        <v>2</v>
      </c>
      <c r="AG58" s="15" t="n">
        <v>2</v>
      </c>
      <c r="AH58" s="66" t="n">
        <v>0</v>
      </c>
      <c r="AI58" s="67" t="n">
        <v>19</v>
      </c>
      <c r="AJ58" s="67" t="n">
        <v>4</v>
      </c>
      <c r="AK58" s="67" t="n">
        <v>23</v>
      </c>
      <c r="AL58" s="67" t="n">
        <v>3</v>
      </c>
      <c r="AM58" s="67" t="n">
        <v>59</v>
      </c>
      <c r="AN58" s="67" t="n">
        <v>38</v>
      </c>
      <c r="AO58" s="67" t="n">
        <v>97</v>
      </c>
      <c r="AP58" s="67" t="n">
        <v>12</v>
      </c>
    </row>
    <row r="59" customFormat="false" ht="21" hidden="false" customHeight="false" outlineLevel="0" collapsed="false">
      <c r="A59" s="15" t="n">
        <v>54</v>
      </c>
      <c r="B59" s="16" t="s">
        <v>150</v>
      </c>
      <c r="C59" s="15" t="n">
        <v>0</v>
      </c>
      <c r="D59" s="15" t="n">
        <v>0</v>
      </c>
      <c r="E59" s="15" t="n">
        <v>2</v>
      </c>
      <c r="F59" s="15" t="n">
        <v>6</v>
      </c>
      <c r="G59" s="15" t="n">
        <v>2</v>
      </c>
      <c r="H59" s="66" t="n">
        <v>4</v>
      </c>
      <c r="I59" s="67" t="n">
        <v>4</v>
      </c>
      <c r="J59" s="67" t="n">
        <v>10</v>
      </c>
      <c r="K59" s="67" t="n">
        <v>14</v>
      </c>
      <c r="L59" s="67" t="n">
        <v>2</v>
      </c>
      <c r="M59" s="68" t="n">
        <v>7</v>
      </c>
      <c r="N59" s="15" t="n">
        <v>8</v>
      </c>
      <c r="O59" s="15" t="n">
        <v>5</v>
      </c>
      <c r="P59" s="15" t="n">
        <v>5</v>
      </c>
      <c r="Q59" s="15" t="n">
        <v>5</v>
      </c>
      <c r="R59" s="15" t="n">
        <v>4</v>
      </c>
      <c r="S59" s="15" t="n">
        <v>7</v>
      </c>
      <c r="T59" s="15" t="n">
        <v>6</v>
      </c>
      <c r="U59" s="15" t="n">
        <v>7</v>
      </c>
      <c r="V59" s="15" t="n">
        <v>1</v>
      </c>
      <c r="W59" s="15" t="n">
        <v>1</v>
      </c>
      <c r="X59" s="66" t="n">
        <v>9</v>
      </c>
      <c r="Y59" s="67" t="n">
        <v>32</v>
      </c>
      <c r="Z59" s="67" t="n">
        <v>33</v>
      </c>
      <c r="AA59" s="67" t="n">
        <v>65</v>
      </c>
      <c r="AB59" s="67" t="n">
        <v>6</v>
      </c>
      <c r="AC59" s="68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66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36</v>
      </c>
      <c r="AN59" s="67" t="n">
        <v>43</v>
      </c>
      <c r="AO59" s="67" t="n">
        <v>79</v>
      </c>
      <c r="AP59" s="67" t="n">
        <v>8</v>
      </c>
    </row>
    <row r="60" customFormat="false" ht="21" hidden="false" customHeight="false" outlineLevel="0" collapsed="false">
      <c r="A60" s="15" t="n">
        <v>55</v>
      </c>
      <c r="B60" s="16" t="s">
        <v>151</v>
      </c>
      <c r="C60" s="15" t="n">
        <v>0</v>
      </c>
      <c r="D60" s="15" t="n">
        <v>0</v>
      </c>
      <c r="E60" s="15" t="n">
        <v>14</v>
      </c>
      <c r="F60" s="15" t="n">
        <v>9</v>
      </c>
      <c r="G60" s="15" t="n">
        <v>12</v>
      </c>
      <c r="H60" s="66" t="n">
        <v>11</v>
      </c>
      <c r="I60" s="67" t="n">
        <v>26</v>
      </c>
      <c r="J60" s="67" t="n">
        <v>20</v>
      </c>
      <c r="K60" s="67" t="n">
        <v>46</v>
      </c>
      <c r="L60" s="67" t="n">
        <v>2</v>
      </c>
      <c r="M60" s="68" t="n">
        <v>18</v>
      </c>
      <c r="N60" s="15" t="n">
        <v>11</v>
      </c>
      <c r="O60" s="15" t="n">
        <v>14</v>
      </c>
      <c r="P60" s="15" t="n">
        <v>16</v>
      </c>
      <c r="Q60" s="15" t="n">
        <v>23</v>
      </c>
      <c r="R60" s="15" t="n">
        <v>8</v>
      </c>
      <c r="S60" s="15" t="n">
        <v>14</v>
      </c>
      <c r="T60" s="15" t="n">
        <v>15</v>
      </c>
      <c r="U60" s="15" t="n">
        <v>12</v>
      </c>
      <c r="V60" s="15" t="n">
        <v>15</v>
      </c>
      <c r="W60" s="15" t="n">
        <v>15</v>
      </c>
      <c r="X60" s="66" t="n">
        <v>12</v>
      </c>
      <c r="Y60" s="67" t="n">
        <v>96</v>
      </c>
      <c r="Z60" s="67" t="n">
        <v>77</v>
      </c>
      <c r="AA60" s="67" t="n">
        <v>173</v>
      </c>
      <c r="AB60" s="67" t="n">
        <v>6</v>
      </c>
      <c r="AC60" s="68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66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122</v>
      </c>
      <c r="AN60" s="67" t="n">
        <v>97</v>
      </c>
      <c r="AO60" s="67" t="n">
        <v>219</v>
      </c>
      <c r="AP60" s="67" t="n">
        <v>8</v>
      </c>
    </row>
    <row r="61" customFormat="false" ht="21" hidden="false" customHeight="false" outlineLevel="0" collapsed="false">
      <c r="A61" s="15" t="n">
        <v>56</v>
      </c>
      <c r="B61" s="16" t="s">
        <v>152</v>
      </c>
      <c r="C61" s="15" t="n">
        <v>0</v>
      </c>
      <c r="D61" s="15" t="n">
        <v>0</v>
      </c>
      <c r="E61" s="15" t="n">
        <v>0</v>
      </c>
      <c r="F61" s="15" t="n">
        <v>1</v>
      </c>
      <c r="G61" s="15" t="n">
        <v>2</v>
      </c>
      <c r="H61" s="66" t="n">
        <v>1</v>
      </c>
      <c r="I61" s="67" t="n">
        <v>2</v>
      </c>
      <c r="J61" s="67" t="n">
        <v>2</v>
      </c>
      <c r="K61" s="67" t="n">
        <v>4</v>
      </c>
      <c r="L61" s="67" t="n">
        <v>2</v>
      </c>
      <c r="M61" s="68" t="n">
        <v>3</v>
      </c>
      <c r="N61" s="15" t="n">
        <v>4</v>
      </c>
      <c r="O61" s="15" t="n">
        <v>1</v>
      </c>
      <c r="P61" s="15" t="n">
        <v>1</v>
      </c>
      <c r="Q61" s="15" t="n">
        <v>2</v>
      </c>
      <c r="R61" s="15" t="n">
        <v>1</v>
      </c>
      <c r="S61" s="15" t="n">
        <v>7</v>
      </c>
      <c r="T61" s="15" t="n">
        <v>3</v>
      </c>
      <c r="U61" s="15" t="n">
        <v>6</v>
      </c>
      <c r="V61" s="15" t="n">
        <v>1</v>
      </c>
      <c r="W61" s="15" t="n">
        <v>4</v>
      </c>
      <c r="X61" s="66" t="n">
        <v>1</v>
      </c>
      <c r="Y61" s="67" t="n">
        <v>23</v>
      </c>
      <c r="Z61" s="67" t="n">
        <v>11</v>
      </c>
      <c r="AA61" s="67" t="n">
        <v>34</v>
      </c>
      <c r="AB61" s="67" t="n">
        <v>6</v>
      </c>
      <c r="AC61" s="68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66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25</v>
      </c>
      <c r="AN61" s="67" t="n">
        <v>13</v>
      </c>
      <c r="AO61" s="67" t="n">
        <v>38</v>
      </c>
      <c r="AP61" s="67" t="n">
        <v>8</v>
      </c>
    </row>
    <row r="62" customFormat="false" ht="21" hidden="false" customHeight="false" outlineLevel="0" collapsed="false">
      <c r="A62" s="15" t="n">
        <v>57</v>
      </c>
      <c r="B62" s="16" t="s">
        <v>153</v>
      </c>
      <c r="C62" s="15" t="n">
        <v>1</v>
      </c>
      <c r="D62" s="15" t="n">
        <v>1</v>
      </c>
      <c r="E62" s="15" t="n">
        <v>2</v>
      </c>
      <c r="F62" s="15" t="n">
        <v>5</v>
      </c>
      <c r="G62" s="15" t="n">
        <v>3</v>
      </c>
      <c r="H62" s="66" t="n">
        <v>3</v>
      </c>
      <c r="I62" s="67" t="n">
        <v>6</v>
      </c>
      <c r="J62" s="67" t="n">
        <v>9</v>
      </c>
      <c r="K62" s="67" t="n">
        <v>15</v>
      </c>
      <c r="L62" s="67" t="n">
        <v>3</v>
      </c>
      <c r="M62" s="68" t="n">
        <v>3</v>
      </c>
      <c r="N62" s="15" t="n">
        <v>3</v>
      </c>
      <c r="O62" s="15" t="n">
        <v>3</v>
      </c>
      <c r="P62" s="15" t="n">
        <v>2</v>
      </c>
      <c r="Q62" s="15" t="n">
        <v>3</v>
      </c>
      <c r="R62" s="15" t="n">
        <v>3</v>
      </c>
      <c r="S62" s="15" t="n">
        <v>6</v>
      </c>
      <c r="T62" s="15" t="n">
        <v>4</v>
      </c>
      <c r="U62" s="15" t="n">
        <v>1</v>
      </c>
      <c r="V62" s="15" t="n">
        <v>6</v>
      </c>
      <c r="W62" s="15" t="n">
        <v>3</v>
      </c>
      <c r="X62" s="66" t="n">
        <v>0</v>
      </c>
      <c r="Y62" s="67" t="n">
        <v>19</v>
      </c>
      <c r="Z62" s="67" t="n">
        <v>18</v>
      </c>
      <c r="AA62" s="67" t="n">
        <v>37</v>
      </c>
      <c r="AB62" s="67" t="n">
        <v>6</v>
      </c>
      <c r="AC62" s="68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66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25</v>
      </c>
      <c r="AN62" s="67" t="n">
        <v>27</v>
      </c>
      <c r="AO62" s="67" t="n">
        <v>52</v>
      </c>
      <c r="AP62" s="67" t="n">
        <v>9</v>
      </c>
    </row>
    <row r="63" customFormat="false" ht="21" hidden="false" customHeight="false" outlineLevel="0" collapsed="false">
      <c r="A63" s="15" t="n">
        <v>58</v>
      </c>
      <c r="B63" s="16" t="s">
        <v>154</v>
      </c>
      <c r="C63" s="15" t="n">
        <v>0</v>
      </c>
      <c r="D63" s="15" t="n">
        <v>0</v>
      </c>
      <c r="E63" s="15" t="n">
        <v>8</v>
      </c>
      <c r="F63" s="15" t="n">
        <v>13</v>
      </c>
      <c r="G63" s="15" t="n">
        <v>5</v>
      </c>
      <c r="H63" s="66" t="n">
        <v>6</v>
      </c>
      <c r="I63" s="67" t="n">
        <v>13</v>
      </c>
      <c r="J63" s="67" t="n">
        <v>19</v>
      </c>
      <c r="K63" s="67" t="n">
        <v>32</v>
      </c>
      <c r="L63" s="67" t="n">
        <v>2</v>
      </c>
      <c r="M63" s="68" t="n">
        <v>5</v>
      </c>
      <c r="N63" s="15" t="n">
        <v>5</v>
      </c>
      <c r="O63" s="15" t="n">
        <v>10</v>
      </c>
      <c r="P63" s="15" t="n">
        <v>6</v>
      </c>
      <c r="Q63" s="15" t="n">
        <v>2</v>
      </c>
      <c r="R63" s="15" t="n">
        <v>7</v>
      </c>
      <c r="S63" s="15" t="n">
        <v>4</v>
      </c>
      <c r="T63" s="15" t="n">
        <v>9</v>
      </c>
      <c r="U63" s="15" t="n">
        <v>10</v>
      </c>
      <c r="V63" s="15" t="n">
        <v>8</v>
      </c>
      <c r="W63" s="15" t="n">
        <v>9</v>
      </c>
      <c r="X63" s="66" t="n">
        <v>5</v>
      </c>
      <c r="Y63" s="67" t="n">
        <v>40</v>
      </c>
      <c r="Z63" s="67" t="n">
        <v>40</v>
      </c>
      <c r="AA63" s="67" t="n">
        <v>80</v>
      </c>
      <c r="AB63" s="67" t="n">
        <v>6</v>
      </c>
      <c r="AC63" s="68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66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53</v>
      </c>
      <c r="AN63" s="67" t="n">
        <v>59</v>
      </c>
      <c r="AO63" s="67" t="n">
        <v>112</v>
      </c>
      <c r="AP63" s="67" t="n">
        <v>8</v>
      </c>
    </row>
    <row r="64" customFormat="false" ht="21" hidden="false" customHeight="false" outlineLevel="0" collapsed="false">
      <c r="A64" s="15" t="n">
        <v>59</v>
      </c>
      <c r="B64" s="16" t="s">
        <v>155</v>
      </c>
      <c r="C64" s="15" t="n">
        <v>0</v>
      </c>
      <c r="D64" s="15" t="n">
        <v>0</v>
      </c>
      <c r="E64" s="15" t="n">
        <v>7</v>
      </c>
      <c r="F64" s="15" t="n">
        <v>9</v>
      </c>
      <c r="G64" s="15" t="n">
        <v>7</v>
      </c>
      <c r="H64" s="66" t="n">
        <v>6</v>
      </c>
      <c r="I64" s="67" t="n">
        <v>14</v>
      </c>
      <c r="J64" s="67" t="n">
        <v>15</v>
      </c>
      <c r="K64" s="67" t="n">
        <v>29</v>
      </c>
      <c r="L64" s="67" t="n">
        <v>2</v>
      </c>
      <c r="M64" s="68" t="n">
        <v>8</v>
      </c>
      <c r="N64" s="15" t="n">
        <v>9</v>
      </c>
      <c r="O64" s="15" t="n">
        <v>13</v>
      </c>
      <c r="P64" s="15" t="n">
        <v>5</v>
      </c>
      <c r="Q64" s="15" t="n">
        <v>6</v>
      </c>
      <c r="R64" s="15" t="n">
        <v>7</v>
      </c>
      <c r="S64" s="15" t="n">
        <v>5</v>
      </c>
      <c r="T64" s="15" t="n">
        <v>5</v>
      </c>
      <c r="U64" s="15" t="n">
        <v>8</v>
      </c>
      <c r="V64" s="15" t="n">
        <v>10</v>
      </c>
      <c r="W64" s="15" t="n">
        <v>4</v>
      </c>
      <c r="X64" s="66" t="n">
        <v>7</v>
      </c>
      <c r="Y64" s="67" t="n">
        <v>44</v>
      </c>
      <c r="Z64" s="67" t="n">
        <v>43</v>
      </c>
      <c r="AA64" s="67" t="n">
        <v>87</v>
      </c>
      <c r="AB64" s="67" t="n">
        <v>6</v>
      </c>
      <c r="AC64" s="68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66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58</v>
      </c>
      <c r="AN64" s="67" t="n">
        <v>58</v>
      </c>
      <c r="AO64" s="67" t="n">
        <v>116</v>
      </c>
      <c r="AP64" s="67" t="n">
        <v>8</v>
      </c>
    </row>
    <row r="65" customFormat="false" ht="21" hidden="false" customHeight="false" outlineLevel="0" collapsed="false">
      <c r="A65" s="15" t="n">
        <v>60</v>
      </c>
      <c r="B65" s="16" t="s">
        <v>156</v>
      </c>
      <c r="C65" s="15" t="n">
        <v>2</v>
      </c>
      <c r="D65" s="15" t="n">
        <v>5</v>
      </c>
      <c r="E65" s="15" t="n">
        <v>2</v>
      </c>
      <c r="F65" s="15" t="n">
        <v>1</v>
      </c>
      <c r="G65" s="15" t="n">
        <v>3</v>
      </c>
      <c r="H65" s="66" t="n">
        <v>0</v>
      </c>
      <c r="I65" s="67" t="n">
        <v>7</v>
      </c>
      <c r="J65" s="67" t="n">
        <v>6</v>
      </c>
      <c r="K65" s="67" t="n">
        <v>13</v>
      </c>
      <c r="L65" s="67" t="n">
        <v>3</v>
      </c>
      <c r="M65" s="68" t="n">
        <v>2</v>
      </c>
      <c r="N65" s="15" t="n">
        <v>1</v>
      </c>
      <c r="O65" s="15" t="n">
        <v>1</v>
      </c>
      <c r="P65" s="15" t="n">
        <v>5</v>
      </c>
      <c r="Q65" s="15" t="n">
        <v>2</v>
      </c>
      <c r="R65" s="15" t="n">
        <v>2</v>
      </c>
      <c r="S65" s="15" t="n">
        <v>0</v>
      </c>
      <c r="T65" s="15" t="n">
        <v>2</v>
      </c>
      <c r="U65" s="15" t="n">
        <v>2</v>
      </c>
      <c r="V65" s="15" t="n">
        <v>3</v>
      </c>
      <c r="W65" s="15" t="n">
        <v>2</v>
      </c>
      <c r="X65" s="66" t="n">
        <v>2</v>
      </c>
      <c r="Y65" s="67" t="n">
        <v>9</v>
      </c>
      <c r="Z65" s="67" t="n">
        <v>15</v>
      </c>
      <c r="AA65" s="67" t="n">
        <v>24</v>
      </c>
      <c r="AB65" s="67" t="n">
        <v>6</v>
      </c>
      <c r="AC65" s="68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66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6</v>
      </c>
      <c r="AN65" s="67" t="n">
        <v>21</v>
      </c>
      <c r="AO65" s="67" t="n">
        <v>37</v>
      </c>
      <c r="AP65" s="67" t="n">
        <v>9</v>
      </c>
    </row>
    <row r="66" customFormat="false" ht="21" hidden="false" customHeight="false" outlineLevel="0" collapsed="false">
      <c r="A66" s="24" t="n">
        <v>61</v>
      </c>
      <c r="B66" s="25" t="s">
        <v>157</v>
      </c>
      <c r="C66" s="24" t="n">
        <v>0</v>
      </c>
      <c r="D66" s="24" t="n">
        <v>0</v>
      </c>
      <c r="E66" s="24" t="n">
        <v>4</v>
      </c>
      <c r="F66" s="24" t="n">
        <v>1</v>
      </c>
      <c r="G66" s="24" t="n">
        <v>7</v>
      </c>
      <c r="H66" s="72" t="n">
        <v>3</v>
      </c>
      <c r="I66" s="64" t="n">
        <v>11</v>
      </c>
      <c r="J66" s="64" t="n">
        <v>4</v>
      </c>
      <c r="K66" s="64" t="n">
        <v>15</v>
      </c>
      <c r="L66" s="64" t="n">
        <v>2</v>
      </c>
      <c r="M66" s="73" t="n">
        <v>3</v>
      </c>
      <c r="N66" s="24" t="n">
        <v>7</v>
      </c>
      <c r="O66" s="24" t="n">
        <v>2</v>
      </c>
      <c r="P66" s="24" t="n">
        <v>6</v>
      </c>
      <c r="Q66" s="24" t="n">
        <v>11</v>
      </c>
      <c r="R66" s="24" t="n">
        <v>2</v>
      </c>
      <c r="S66" s="24" t="n">
        <v>11</v>
      </c>
      <c r="T66" s="24" t="n">
        <v>2</v>
      </c>
      <c r="U66" s="24" t="n">
        <v>5</v>
      </c>
      <c r="V66" s="24" t="n">
        <v>3</v>
      </c>
      <c r="W66" s="24" t="n">
        <v>3</v>
      </c>
      <c r="X66" s="72" t="n">
        <v>1</v>
      </c>
      <c r="Y66" s="64" t="n">
        <v>35</v>
      </c>
      <c r="Z66" s="64" t="n">
        <v>21</v>
      </c>
      <c r="AA66" s="64" t="n">
        <v>56</v>
      </c>
      <c r="AB66" s="64" t="n">
        <v>6</v>
      </c>
      <c r="AC66" s="73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72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46</v>
      </c>
      <c r="AN66" s="64" t="n">
        <v>25</v>
      </c>
      <c r="AO66" s="64" t="n">
        <v>71</v>
      </c>
      <c r="AP66" s="64" t="n">
        <v>8</v>
      </c>
    </row>
    <row r="67" customFormat="false" ht="21" hidden="false" customHeight="false" outlineLevel="0" collapsed="false">
      <c r="A67" s="15" t="n">
        <v>62</v>
      </c>
      <c r="B67" s="16" t="s">
        <v>158</v>
      </c>
      <c r="C67" s="15" t="n">
        <v>0</v>
      </c>
      <c r="D67" s="15" t="n">
        <v>0</v>
      </c>
      <c r="E67" s="15" t="n">
        <v>9</v>
      </c>
      <c r="F67" s="15" t="n">
        <v>7</v>
      </c>
      <c r="G67" s="15" t="n">
        <v>7</v>
      </c>
      <c r="H67" s="66" t="n">
        <v>8</v>
      </c>
      <c r="I67" s="67" t="n">
        <v>16</v>
      </c>
      <c r="J67" s="67" t="n">
        <v>15</v>
      </c>
      <c r="K67" s="67" t="n">
        <v>31</v>
      </c>
      <c r="L67" s="67" t="n">
        <v>2</v>
      </c>
      <c r="M67" s="68" t="n">
        <v>6</v>
      </c>
      <c r="N67" s="15" t="n">
        <v>7</v>
      </c>
      <c r="O67" s="15" t="n">
        <v>5</v>
      </c>
      <c r="P67" s="15" t="n">
        <v>9</v>
      </c>
      <c r="Q67" s="15" t="n">
        <v>5</v>
      </c>
      <c r="R67" s="15" t="n">
        <v>7</v>
      </c>
      <c r="S67" s="15" t="n">
        <v>7</v>
      </c>
      <c r="T67" s="15" t="n">
        <v>12</v>
      </c>
      <c r="U67" s="15" t="n">
        <v>8</v>
      </c>
      <c r="V67" s="15" t="n">
        <v>6</v>
      </c>
      <c r="W67" s="15" t="n">
        <v>12</v>
      </c>
      <c r="X67" s="66" t="n">
        <v>7</v>
      </c>
      <c r="Y67" s="67" t="n">
        <v>43</v>
      </c>
      <c r="Z67" s="67" t="n">
        <v>48</v>
      </c>
      <c r="AA67" s="67" t="n">
        <v>91</v>
      </c>
      <c r="AB67" s="67" t="n">
        <v>6</v>
      </c>
      <c r="AC67" s="68" t="n">
        <v>12</v>
      </c>
      <c r="AD67" s="15" t="n">
        <v>20</v>
      </c>
      <c r="AE67" s="15" t="n">
        <v>10</v>
      </c>
      <c r="AF67" s="15" t="n">
        <v>9</v>
      </c>
      <c r="AG67" s="15" t="n">
        <v>7</v>
      </c>
      <c r="AH67" s="66" t="n">
        <v>6</v>
      </c>
      <c r="AI67" s="67" t="n">
        <v>29</v>
      </c>
      <c r="AJ67" s="67" t="n">
        <v>35</v>
      </c>
      <c r="AK67" s="67" t="n">
        <v>64</v>
      </c>
      <c r="AL67" s="67" t="n">
        <v>3</v>
      </c>
      <c r="AM67" s="67" t="n">
        <v>88</v>
      </c>
      <c r="AN67" s="67" t="n">
        <v>98</v>
      </c>
      <c r="AO67" s="67" t="n">
        <v>186</v>
      </c>
      <c r="AP67" s="67" t="n">
        <v>11</v>
      </c>
    </row>
    <row r="68" customFormat="false" ht="21" hidden="false" customHeight="false" outlineLevel="0" collapsed="false">
      <c r="A68" s="20" t="n">
        <v>63</v>
      </c>
      <c r="B68" s="21" t="s">
        <v>159</v>
      </c>
      <c r="C68" s="20" t="n">
        <v>2</v>
      </c>
      <c r="D68" s="20" t="n">
        <v>2</v>
      </c>
      <c r="E68" s="20" t="n">
        <v>5</v>
      </c>
      <c r="F68" s="20" t="n">
        <v>4</v>
      </c>
      <c r="G68" s="20" t="n">
        <v>7</v>
      </c>
      <c r="H68" s="69" t="n">
        <v>9</v>
      </c>
      <c r="I68" s="70" t="n">
        <v>14</v>
      </c>
      <c r="J68" s="70" t="n">
        <v>15</v>
      </c>
      <c r="K68" s="70" t="n">
        <v>29</v>
      </c>
      <c r="L68" s="70" t="n">
        <v>3</v>
      </c>
      <c r="M68" s="71" t="n">
        <v>6</v>
      </c>
      <c r="N68" s="20" t="n">
        <v>6</v>
      </c>
      <c r="O68" s="20" t="n">
        <v>8</v>
      </c>
      <c r="P68" s="20" t="n">
        <v>6</v>
      </c>
      <c r="Q68" s="20" t="n">
        <v>9</v>
      </c>
      <c r="R68" s="20" t="n">
        <v>7</v>
      </c>
      <c r="S68" s="20" t="n">
        <v>7</v>
      </c>
      <c r="T68" s="20" t="n">
        <v>10</v>
      </c>
      <c r="U68" s="20" t="n">
        <v>15</v>
      </c>
      <c r="V68" s="20" t="n">
        <v>5</v>
      </c>
      <c r="W68" s="20" t="n">
        <v>9</v>
      </c>
      <c r="X68" s="69" t="n">
        <v>9</v>
      </c>
      <c r="Y68" s="70" t="n">
        <v>54</v>
      </c>
      <c r="Z68" s="70" t="n">
        <v>43</v>
      </c>
      <c r="AA68" s="70" t="n">
        <v>97</v>
      </c>
      <c r="AB68" s="70" t="n">
        <v>6</v>
      </c>
      <c r="AC68" s="71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69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68</v>
      </c>
      <c r="AN68" s="70" t="n">
        <v>58</v>
      </c>
      <c r="AO68" s="70" t="n">
        <v>126</v>
      </c>
      <c r="AP68" s="70" t="n">
        <v>9</v>
      </c>
    </row>
    <row r="69" customFormat="false" ht="21" hidden="false" customHeight="false" outlineLevel="0" collapsed="false">
      <c r="A69" s="24" t="n">
        <v>64</v>
      </c>
      <c r="B69" s="25" t="s">
        <v>160</v>
      </c>
      <c r="C69" s="24" t="n">
        <v>0</v>
      </c>
      <c r="D69" s="24" t="n">
        <v>0</v>
      </c>
      <c r="E69" s="24" t="n">
        <v>3</v>
      </c>
      <c r="F69" s="24" t="n">
        <v>1</v>
      </c>
      <c r="G69" s="24" t="n">
        <v>3</v>
      </c>
      <c r="H69" s="72" t="n">
        <v>5</v>
      </c>
      <c r="I69" s="64" t="n">
        <v>6</v>
      </c>
      <c r="J69" s="64" t="n">
        <v>6</v>
      </c>
      <c r="K69" s="64" t="n">
        <v>12</v>
      </c>
      <c r="L69" s="64" t="n">
        <v>2</v>
      </c>
      <c r="M69" s="73" t="n">
        <v>2</v>
      </c>
      <c r="N69" s="24" t="n">
        <v>3</v>
      </c>
      <c r="O69" s="24" t="n">
        <v>7</v>
      </c>
      <c r="P69" s="24" t="n">
        <v>1</v>
      </c>
      <c r="Q69" s="24" t="n">
        <v>3</v>
      </c>
      <c r="R69" s="24" t="n">
        <v>2</v>
      </c>
      <c r="S69" s="24" t="n">
        <v>2</v>
      </c>
      <c r="T69" s="24" t="n">
        <v>5</v>
      </c>
      <c r="U69" s="24" t="n">
        <v>3</v>
      </c>
      <c r="V69" s="24" t="n">
        <v>2</v>
      </c>
      <c r="W69" s="24" t="n">
        <v>7</v>
      </c>
      <c r="X69" s="72" t="n">
        <v>4</v>
      </c>
      <c r="Y69" s="64" t="n">
        <v>24</v>
      </c>
      <c r="Z69" s="64" t="n">
        <v>17</v>
      </c>
      <c r="AA69" s="64" t="n">
        <v>41</v>
      </c>
      <c r="AB69" s="64" t="n">
        <v>6</v>
      </c>
      <c r="AC69" s="73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72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30</v>
      </c>
      <c r="AN69" s="64" t="n">
        <v>23</v>
      </c>
      <c r="AO69" s="64" t="n">
        <v>53</v>
      </c>
      <c r="AP69" s="64" t="n">
        <v>8</v>
      </c>
    </row>
    <row r="70" customFormat="false" ht="21" hidden="false" customHeight="false" outlineLevel="0" collapsed="false">
      <c r="A70" s="15" t="n">
        <v>65</v>
      </c>
      <c r="B70" s="16" t="s">
        <v>161</v>
      </c>
      <c r="C70" s="15" t="n">
        <v>0</v>
      </c>
      <c r="D70" s="15" t="n">
        <v>0</v>
      </c>
      <c r="E70" s="15" t="n">
        <v>28</v>
      </c>
      <c r="F70" s="15" t="n">
        <v>26</v>
      </c>
      <c r="G70" s="15" t="n">
        <v>33</v>
      </c>
      <c r="H70" s="66" t="n">
        <v>20</v>
      </c>
      <c r="I70" s="67" t="n">
        <v>61</v>
      </c>
      <c r="J70" s="67" t="n">
        <v>46</v>
      </c>
      <c r="K70" s="67" t="n">
        <v>107</v>
      </c>
      <c r="L70" s="67" t="n">
        <v>4</v>
      </c>
      <c r="M70" s="68" t="n">
        <v>101</v>
      </c>
      <c r="N70" s="15" t="n">
        <v>117</v>
      </c>
      <c r="O70" s="15" t="n">
        <v>98</v>
      </c>
      <c r="P70" s="15" t="n">
        <v>88</v>
      </c>
      <c r="Q70" s="15" t="n">
        <v>107</v>
      </c>
      <c r="R70" s="15" t="n">
        <v>109</v>
      </c>
      <c r="S70" s="15" t="n">
        <v>112</v>
      </c>
      <c r="T70" s="15" t="n">
        <v>135</v>
      </c>
      <c r="U70" s="15" t="n">
        <v>112</v>
      </c>
      <c r="V70" s="15" t="n">
        <v>112</v>
      </c>
      <c r="W70" s="15" t="n">
        <v>104</v>
      </c>
      <c r="X70" s="66" t="n">
        <v>114</v>
      </c>
      <c r="Y70" s="67" t="n">
        <v>634</v>
      </c>
      <c r="Z70" s="67" t="n">
        <v>675</v>
      </c>
      <c r="AA70" s="67" t="n">
        <v>1309</v>
      </c>
      <c r="AB70" s="67" t="n">
        <v>46</v>
      </c>
      <c r="AC70" s="68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66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695</v>
      </c>
      <c r="AN70" s="67" t="n">
        <v>721</v>
      </c>
      <c r="AO70" s="67" t="n">
        <v>1416</v>
      </c>
      <c r="AP70" s="67" t="n">
        <v>50</v>
      </c>
    </row>
    <row r="71" customFormat="false" ht="21" hidden="false" customHeight="false" outlineLevel="0" collapsed="false">
      <c r="A71" s="15" t="n">
        <v>66</v>
      </c>
      <c r="B71" s="16" t="s">
        <v>162</v>
      </c>
      <c r="C71" s="15" t="n">
        <v>0</v>
      </c>
      <c r="D71" s="15" t="n">
        <v>0</v>
      </c>
      <c r="E71" s="15" t="n">
        <v>3</v>
      </c>
      <c r="F71" s="15" t="n">
        <v>3</v>
      </c>
      <c r="G71" s="15" t="n">
        <v>1</v>
      </c>
      <c r="H71" s="66" t="n">
        <v>3</v>
      </c>
      <c r="I71" s="67" t="n">
        <v>4</v>
      </c>
      <c r="J71" s="67" t="n">
        <v>6</v>
      </c>
      <c r="K71" s="67" t="n">
        <v>10</v>
      </c>
      <c r="L71" s="67" t="n">
        <v>2</v>
      </c>
      <c r="M71" s="68" t="n">
        <v>6</v>
      </c>
      <c r="N71" s="15" t="n">
        <v>2</v>
      </c>
      <c r="O71" s="15" t="n">
        <v>9</v>
      </c>
      <c r="P71" s="15" t="n">
        <v>4</v>
      </c>
      <c r="Q71" s="15" t="n">
        <v>3</v>
      </c>
      <c r="R71" s="15" t="n">
        <v>4</v>
      </c>
      <c r="S71" s="15" t="n">
        <v>6</v>
      </c>
      <c r="T71" s="15" t="n">
        <v>2</v>
      </c>
      <c r="U71" s="15" t="n">
        <v>4</v>
      </c>
      <c r="V71" s="15" t="n">
        <v>3</v>
      </c>
      <c r="W71" s="15" t="n">
        <v>5</v>
      </c>
      <c r="X71" s="66" t="n">
        <v>3</v>
      </c>
      <c r="Y71" s="67" t="n">
        <v>33</v>
      </c>
      <c r="Z71" s="67" t="n">
        <v>18</v>
      </c>
      <c r="AA71" s="67" t="n">
        <v>51</v>
      </c>
      <c r="AB71" s="67" t="n">
        <v>6</v>
      </c>
      <c r="AC71" s="68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66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37</v>
      </c>
      <c r="AN71" s="67" t="n">
        <v>24</v>
      </c>
      <c r="AO71" s="67" t="n">
        <v>61</v>
      </c>
      <c r="AP71" s="67" t="n">
        <v>8</v>
      </c>
    </row>
    <row r="72" customFormat="false" ht="21" hidden="false" customHeight="false" outlineLevel="0" collapsed="false">
      <c r="A72" s="15" t="n">
        <v>67</v>
      </c>
      <c r="B72" s="16" t="s">
        <v>163</v>
      </c>
      <c r="C72" s="15" t="n">
        <v>0</v>
      </c>
      <c r="D72" s="15" t="n">
        <v>0</v>
      </c>
      <c r="E72" s="15" t="n">
        <v>10</v>
      </c>
      <c r="F72" s="15" t="n">
        <v>5</v>
      </c>
      <c r="G72" s="15" t="n">
        <v>9</v>
      </c>
      <c r="H72" s="66" t="n">
        <v>5</v>
      </c>
      <c r="I72" s="67" t="n">
        <v>19</v>
      </c>
      <c r="J72" s="67" t="n">
        <v>10</v>
      </c>
      <c r="K72" s="67" t="n">
        <v>29</v>
      </c>
      <c r="L72" s="67" t="n">
        <v>2</v>
      </c>
      <c r="M72" s="68" t="n">
        <v>16</v>
      </c>
      <c r="N72" s="15" t="n">
        <v>6</v>
      </c>
      <c r="O72" s="15" t="n">
        <v>10</v>
      </c>
      <c r="P72" s="15" t="n">
        <v>11</v>
      </c>
      <c r="Q72" s="15" t="n">
        <v>10</v>
      </c>
      <c r="R72" s="15" t="n">
        <v>3</v>
      </c>
      <c r="S72" s="15" t="n">
        <v>15</v>
      </c>
      <c r="T72" s="15" t="n">
        <v>7</v>
      </c>
      <c r="U72" s="15" t="n">
        <v>14</v>
      </c>
      <c r="V72" s="15" t="n">
        <v>6</v>
      </c>
      <c r="W72" s="15" t="n">
        <v>13</v>
      </c>
      <c r="X72" s="66" t="n">
        <v>13</v>
      </c>
      <c r="Y72" s="67" t="n">
        <v>78</v>
      </c>
      <c r="Z72" s="67" t="n">
        <v>46</v>
      </c>
      <c r="AA72" s="67" t="n">
        <v>124</v>
      </c>
      <c r="AB72" s="67" t="n">
        <v>6</v>
      </c>
      <c r="AC72" s="68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66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97</v>
      </c>
      <c r="AN72" s="67" t="n">
        <v>56</v>
      </c>
      <c r="AO72" s="67" t="n">
        <v>153</v>
      </c>
      <c r="AP72" s="67" t="n">
        <v>8</v>
      </c>
    </row>
    <row r="73" customFormat="false" ht="21" hidden="false" customHeight="false" outlineLevel="0" collapsed="false">
      <c r="A73" s="15" t="n">
        <v>68</v>
      </c>
      <c r="B73" s="16" t="s">
        <v>164</v>
      </c>
      <c r="C73" s="15" t="n">
        <v>1</v>
      </c>
      <c r="D73" s="15" t="n">
        <v>3</v>
      </c>
      <c r="E73" s="15" t="n">
        <v>4</v>
      </c>
      <c r="F73" s="15" t="n">
        <v>4</v>
      </c>
      <c r="G73" s="15" t="n">
        <v>8</v>
      </c>
      <c r="H73" s="66" t="n">
        <v>5</v>
      </c>
      <c r="I73" s="67" t="n">
        <v>13</v>
      </c>
      <c r="J73" s="67" t="n">
        <v>12</v>
      </c>
      <c r="K73" s="67" t="n">
        <v>25</v>
      </c>
      <c r="L73" s="67" t="n">
        <v>3</v>
      </c>
      <c r="M73" s="68" t="n">
        <v>11</v>
      </c>
      <c r="N73" s="15" t="n">
        <v>3</v>
      </c>
      <c r="O73" s="15" t="n">
        <v>6</v>
      </c>
      <c r="P73" s="15" t="n">
        <v>7</v>
      </c>
      <c r="Q73" s="15" t="n">
        <v>4</v>
      </c>
      <c r="R73" s="15" t="n">
        <v>4</v>
      </c>
      <c r="S73" s="15" t="n">
        <v>5</v>
      </c>
      <c r="T73" s="15" t="n">
        <v>8</v>
      </c>
      <c r="U73" s="15" t="n">
        <v>4</v>
      </c>
      <c r="V73" s="15" t="n">
        <v>10</v>
      </c>
      <c r="W73" s="15" t="n">
        <v>4</v>
      </c>
      <c r="X73" s="66" t="n">
        <v>4</v>
      </c>
      <c r="Y73" s="67" t="n">
        <v>34</v>
      </c>
      <c r="Z73" s="67" t="n">
        <v>36</v>
      </c>
      <c r="AA73" s="67" t="n">
        <v>70</v>
      </c>
      <c r="AB73" s="67" t="n">
        <v>6</v>
      </c>
      <c r="AC73" s="68" t="n">
        <v>7</v>
      </c>
      <c r="AD73" s="15" t="n">
        <v>5</v>
      </c>
      <c r="AE73" s="15" t="n">
        <v>10</v>
      </c>
      <c r="AF73" s="15" t="n">
        <v>6</v>
      </c>
      <c r="AG73" s="15" t="n">
        <v>13</v>
      </c>
      <c r="AH73" s="66" t="n">
        <v>11</v>
      </c>
      <c r="AI73" s="67" t="n">
        <v>30</v>
      </c>
      <c r="AJ73" s="67" t="n">
        <v>22</v>
      </c>
      <c r="AK73" s="67" t="n">
        <v>52</v>
      </c>
      <c r="AL73" s="67" t="n">
        <v>3</v>
      </c>
      <c r="AM73" s="67" t="n">
        <v>77</v>
      </c>
      <c r="AN73" s="67" t="n">
        <v>70</v>
      </c>
      <c r="AO73" s="67" t="n">
        <v>147</v>
      </c>
      <c r="AP73" s="67" t="n">
        <v>12</v>
      </c>
    </row>
    <row r="74" customFormat="false" ht="21" hidden="false" customHeight="false" outlineLevel="0" collapsed="false">
      <c r="A74" s="15" t="n">
        <v>69</v>
      </c>
      <c r="B74" s="16" t="s">
        <v>165</v>
      </c>
      <c r="C74" s="15" t="n">
        <v>0</v>
      </c>
      <c r="D74" s="15" t="n">
        <v>0</v>
      </c>
      <c r="E74" s="15" t="n">
        <v>2</v>
      </c>
      <c r="F74" s="15" t="n">
        <v>3</v>
      </c>
      <c r="G74" s="15" t="n">
        <v>1</v>
      </c>
      <c r="H74" s="66" t="n">
        <v>3</v>
      </c>
      <c r="I74" s="67" t="n">
        <v>3</v>
      </c>
      <c r="J74" s="67" t="n">
        <v>6</v>
      </c>
      <c r="K74" s="67" t="n">
        <v>9</v>
      </c>
      <c r="L74" s="67" t="n">
        <v>2</v>
      </c>
      <c r="M74" s="68" t="n">
        <v>1</v>
      </c>
      <c r="N74" s="15" t="n">
        <v>5</v>
      </c>
      <c r="O74" s="15" t="n">
        <v>4</v>
      </c>
      <c r="P74" s="15" t="n">
        <v>5</v>
      </c>
      <c r="Q74" s="15" t="n">
        <v>6</v>
      </c>
      <c r="R74" s="15" t="n">
        <v>1</v>
      </c>
      <c r="S74" s="15" t="n">
        <v>7</v>
      </c>
      <c r="T74" s="15" t="n">
        <v>3</v>
      </c>
      <c r="U74" s="15" t="n">
        <v>3</v>
      </c>
      <c r="V74" s="15" t="n">
        <v>1</v>
      </c>
      <c r="W74" s="15" t="n">
        <v>3</v>
      </c>
      <c r="X74" s="66" t="n">
        <v>0</v>
      </c>
      <c r="Y74" s="67" t="n">
        <v>24</v>
      </c>
      <c r="Z74" s="67" t="n">
        <v>15</v>
      </c>
      <c r="AA74" s="67" t="n">
        <v>39</v>
      </c>
      <c r="AB74" s="67" t="n">
        <v>6</v>
      </c>
      <c r="AC74" s="68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66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27</v>
      </c>
      <c r="AN74" s="67" t="n">
        <v>21</v>
      </c>
      <c r="AO74" s="67" t="n">
        <v>48</v>
      </c>
      <c r="AP74" s="67" t="n">
        <v>8</v>
      </c>
    </row>
    <row r="75" customFormat="false" ht="21" hidden="false" customHeight="false" outlineLevel="0" collapsed="false">
      <c r="A75" s="15" t="n">
        <v>70</v>
      </c>
      <c r="B75" s="16" t="s">
        <v>166</v>
      </c>
      <c r="C75" s="15" t="n">
        <v>1</v>
      </c>
      <c r="D75" s="15" t="n">
        <v>0</v>
      </c>
      <c r="E75" s="15" t="n">
        <v>3</v>
      </c>
      <c r="F75" s="15" t="n">
        <v>3</v>
      </c>
      <c r="G75" s="15" t="n">
        <v>3</v>
      </c>
      <c r="H75" s="66" t="n">
        <v>4</v>
      </c>
      <c r="I75" s="67" t="n">
        <v>7</v>
      </c>
      <c r="J75" s="67" t="n">
        <v>7</v>
      </c>
      <c r="K75" s="67" t="n">
        <v>14</v>
      </c>
      <c r="L75" s="67" t="n">
        <v>3</v>
      </c>
      <c r="M75" s="68" t="n">
        <v>8</v>
      </c>
      <c r="N75" s="15" t="n">
        <v>6</v>
      </c>
      <c r="O75" s="15" t="n">
        <v>4</v>
      </c>
      <c r="P75" s="15" t="n">
        <v>8</v>
      </c>
      <c r="Q75" s="15" t="n">
        <v>5</v>
      </c>
      <c r="R75" s="15" t="n">
        <v>4</v>
      </c>
      <c r="S75" s="15" t="n">
        <v>6</v>
      </c>
      <c r="T75" s="15" t="n">
        <v>7</v>
      </c>
      <c r="U75" s="15" t="n">
        <v>6</v>
      </c>
      <c r="V75" s="15" t="n">
        <v>9</v>
      </c>
      <c r="W75" s="15" t="n">
        <v>4</v>
      </c>
      <c r="X75" s="66" t="n">
        <v>6</v>
      </c>
      <c r="Y75" s="67" t="n">
        <v>33</v>
      </c>
      <c r="Z75" s="67" t="n">
        <v>40</v>
      </c>
      <c r="AA75" s="67" t="n">
        <v>73</v>
      </c>
      <c r="AB75" s="67" t="n">
        <v>6</v>
      </c>
      <c r="AC75" s="68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66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40</v>
      </c>
      <c r="AN75" s="67" t="n">
        <v>47</v>
      </c>
      <c r="AO75" s="67" t="n">
        <v>87</v>
      </c>
      <c r="AP75" s="67" t="n">
        <v>9</v>
      </c>
    </row>
    <row r="76" customFormat="false" ht="21" hidden="false" customHeight="false" outlineLevel="0" collapsed="false">
      <c r="A76" s="15" t="n">
        <v>71</v>
      </c>
      <c r="B76" s="16" t="s">
        <v>167</v>
      </c>
      <c r="C76" s="15" t="n">
        <v>0</v>
      </c>
      <c r="D76" s="15" t="n">
        <v>0</v>
      </c>
      <c r="E76" s="15" t="n">
        <v>8</v>
      </c>
      <c r="F76" s="15" t="n">
        <v>7</v>
      </c>
      <c r="G76" s="15" t="n">
        <v>13</v>
      </c>
      <c r="H76" s="66" t="n">
        <v>9</v>
      </c>
      <c r="I76" s="67" t="n">
        <v>21</v>
      </c>
      <c r="J76" s="67" t="n">
        <v>16</v>
      </c>
      <c r="K76" s="67" t="n">
        <v>37</v>
      </c>
      <c r="L76" s="67" t="n">
        <v>2</v>
      </c>
      <c r="M76" s="68" t="n">
        <v>11</v>
      </c>
      <c r="N76" s="15" t="n">
        <v>3</v>
      </c>
      <c r="O76" s="15" t="n">
        <v>3</v>
      </c>
      <c r="P76" s="15" t="n">
        <v>11</v>
      </c>
      <c r="Q76" s="15" t="n">
        <v>9</v>
      </c>
      <c r="R76" s="15" t="n">
        <v>9</v>
      </c>
      <c r="S76" s="15" t="n">
        <v>9</v>
      </c>
      <c r="T76" s="15" t="n">
        <v>10</v>
      </c>
      <c r="U76" s="15" t="n">
        <v>10</v>
      </c>
      <c r="V76" s="15" t="n">
        <v>7</v>
      </c>
      <c r="W76" s="15" t="n">
        <v>9</v>
      </c>
      <c r="X76" s="66" t="n">
        <v>7</v>
      </c>
      <c r="Y76" s="67" t="n">
        <v>51</v>
      </c>
      <c r="Z76" s="67" t="n">
        <v>47</v>
      </c>
      <c r="AA76" s="67" t="n">
        <v>98</v>
      </c>
      <c r="AB76" s="67" t="n">
        <v>6</v>
      </c>
      <c r="AC76" s="68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66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72</v>
      </c>
      <c r="AN76" s="67" t="n">
        <v>63</v>
      </c>
      <c r="AO76" s="67" t="n">
        <v>135</v>
      </c>
      <c r="AP76" s="67" t="n">
        <v>8</v>
      </c>
    </row>
    <row r="77" customFormat="false" ht="21" hidden="false" customHeight="false" outlineLevel="0" collapsed="false">
      <c r="A77" s="15" t="n">
        <v>72</v>
      </c>
      <c r="B77" s="16" t="s">
        <v>168</v>
      </c>
      <c r="C77" s="15" t="n">
        <v>3</v>
      </c>
      <c r="D77" s="15" t="n">
        <v>5</v>
      </c>
      <c r="E77" s="15" t="n">
        <v>7</v>
      </c>
      <c r="F77" s="15" t="n">
        <v>2</v>
      </c>
      <c r="G77" s="15" t="n">
        <v>11</v>
      </c>
      <c r="H77" s="66" t="n">
        <v>5</v>
      </c>
      <c r="I77" s="67" t="n">
        <v>21</v>
      </c>
      <c r="J77" s="67" t="n">
        <v>12</v>
      </c>
      <c r="K77" s="67" t="n">
        <v>33</v>
      </c>
      <c r="L77" s="67" t="n">
        <v>3</v>
      </c>
      <c r="M77" s="68" t="n">
        <v>10</v>
      </c>
      <c r="N77" s="15" t="n">
        <v>2</v>
      </c>
      <c r="O77" s="15" t="n">
        <v>8</v>
      </c>
      <c r="P77" s="15" t="n">
        <v>6</v>
      </c>
      <c r="Q77" s="15" t="n">
        <v>9</v>
      </c>
      <c r="R77" s="15" t="n">
        <v>6</v>
      </c>
      <c r="S77" s="15" t="n">
        <v>5</v>
      </c>
      <c r="T77" s="15" t="n">
        <v>5</v>
      </c>
      <c r="U77" s="15" t="n">
        <v>6</v>
      </c>
      <c r="V77" s="15" t="n">
        <v>7</v>
      </c>
      <c r="W77" s="15" t="n">
        <v>7</v>
      </c>
      <c r="X77" s="66" t="n">
        <v>10</v>
      </c>
      <c r="Y77" s="67" t="n">
        <v>45</v>
      </c>
      <c r="Z77" s="67" t="n">
        <v>36</v>
      </c>
      <c r="AA77" s="67" t="n">
        <v>81</v>
      </c>
      <c r="AB77" s="67" t="n">
        <v>6</v>
      </c>
      <c r="AC77" s="68" t="n">
        <v>9</v>
      </c>
      <c r="AD77" s="15" t="n">
        <v>5</v>
      </c>
      <c r="AE77" s="15" t="n">
        <v>8</v>
      </c>
      <c r="AF77" s="15" t="n">
        <v>6</v>
      </c>
      <c r="AG77" s="15" t="n">
        <v>12</v>
      </c>
      <c r="AH77" s="66" t="n">
        <v>3</v>
      </c>
      <c r="AI77" s="67" t="n">
        <v>29</v>
      </c>
      <c r="AJ77" s="67" t="n">
        <v>14</v>
      </c>
      <c r="AK77" s="67" t="n">
        <v>43</v>
      </c>
      <c r="AL77" s="67" t="n">
        <v>3</v>
      </c>
      <c r="AM77" s="67" t="n">
        <v>95</v>
      </c>
      <c r="AN77" s="67" t="n">
        <v>62</v>
      </c>
      <c r="AO77" s="67" t="n">
        <v>157</v>
      </c>
      <c r="AP77" s="67" t="n">
        <v>12</v>
      </c>
    </row>
    <row r="78" customFormat="false" ht="21" hidden="false" customHeight="false" outlineLevel="0" collapsed="false">
      <c r="A78" s="15" t="n">
        <v>73</v>
      </c>
      <c r="B78" s="16" t="s">
        <v>169</v>
      </c>
      <c r="C78" s="15" t="n">
        <v>0</v>
      </c>
      <c r="D78" s="15" t="n">
        <v>0</v>
      </c>
      <c r="E78" s="15" t="n">
        <v>6</v>
      </c>
      <c r="F78" s="15" t="n">
        <v>7</v>
      </c>
      <c r="G78" s="15" t="n">
        <v>6</v>
      </c>
      <c r="H78" s="66" t="n">
        <v>5</v>
      </c>
      <c r="I78" s="67" t="n">
        <v>12</v>
      </c>
      <c r="J78" s="67" t="n">
        <v>12</v>
      </c>
      <c r="K78" s="67" t="n">
        <v>24</v>
      </c>
      <c r="L78" s="67" t="n">
        <v>2</v>
      </c>
      <c r="M78" s="68" t="n">
        <v>5</v>
      </c>
      <c r="N78" s="15" t="n">
        <v>1</v>
      </c>
      <c r="O78" s="15" t="n">
        <v>0</v>
      </c>
      <c r="P78" s="15" t="n">
        <v>4</v>
      </c>
      <c r="Q78" s="15" t="n">
        <v>8</v>
      </c>
      <c r="R78" s="15" t="n">
        <v>10</v>
      </c>
      <c r="S78" s="15" t="n">
        <v>7</v>
      </c>
      <c r="T78" s="15" t="n">
        <v>2</v>
      </c>
      <c r="U78" s="15" t="n">
        <v>8</v>
      </c>
      <c r="V78" s="15" t="n">
        <v>7</v>
      </c>
      <c r="W78" s="15" t="n">
        <v>6</v>
      </c>
      <c r="X78" s="66" t="n">
        <v>4</v>
      </c>
      <c r="Y78" s="67" t="n">
        <v>34</v>
      </c>
      <c r="Z78" s="67" t="n">
        <v>28</v>
      </c>
      <c r="AA78" s="67" t="n">
        <v>62</v>
      </c>
      <c r="AB78" s="67" t="n">
        <v>6</v>
      </c>
      <c r="AC78" s="68" t="n">
        <v>7</v>
      </c>
      <c r="AD78" s="15" t="n">
        <v>8</v>
      </c>
      <c r="AE78" s="15" t="n">
        <v>13</v>
      </c>
      <c r="AF78" s="15" t="n">
        <v>6</v>
      </c>
      <c r="AG78" s="15" t="n">
        <v>7</v>
      </c>
      <c r="AH78" s="66" t="n">
        <v>8</v>
      </c>
      <c r="AI78" s="67" t="n">
        <v>27</v>
      </c>
      <c r="AJ78" s="67" t="n">
        <v>22</v>
      </c>
      <c r="AK78" s="67" t="n">
        <v>49</v>
      </c>
      <c r="AL78" s="67" t="n">
        <v>3</v>
      </c>
      <c r="AM78" s="67" t="n">
        <v>73</v>
      </c>
      <c r="AN78" s="67" t="n">
        <v>62</v>
      </c>
      <c r="AO78" s="67" t="n">
        <v>135</v>
      </c>
      <c r="AP78" s="67" t="n">
        <v>11</v>
      </c>
    </row>
    <row r="79" customFormat="false" ht="21" hidden="false" customHeight="false" outlineLevel="0" collapsed="false">
      <c r="A79" s="15" t="n">
        <v>74</v>
      </c>
      <c r="B79" s="16" t="s">
        <v>170</v>
      </c>
      <c r="C79" s="15" t="n">
        <v>4</v>
      </c>
      <c r="D79" s="15" t="n">
        <v>1</v>
      </c>
      <c r="E79" s="15" t="n">
        <v>1</v>
      </c>
      <c r="F79" s="15" t="n">
        <v>3</v>
      </c>
      <c r="G79" s="15" t="n">
        <v>5</v>
      </c>
      <c r="H79" s="66" t="n">
        <v>4</v>
      </c>
      <c r="I79" s="67" t="n">
        <v>10</v>
      </c>
      <c r="J79" s="67" t="n">
        <v>8</v>
      </c>
      <c r="K79" s="67" t="n">
        <v>18</v>
      </c>
      <c r="L79" s="67" t="n">
        <v>3</v>
      </c>
      <c r="M79" s="68" t="n">
        <v>6</v>
      </c>
      <c r="N79" s="15" t="n">
        <v>3</v>
      </c>
      <c r="O79" s="15" t="n">
        <v>1</v>
      </c>
      <c r="P79" s="15" t="n">
        <v>2</v>
      </c>
      <c r="Q79" s="15" t="n">
        <v>2</v>
      </c>
      <c r="R79" s="15" t="n">
        <v>5</v>
      </c>
      <c r="S79" s="15" t="n">
        <v>5</v>
      </c>
      <c r="T79" s="15" t="n">
        <v>1</v>
      </c>
      <c r="U79" s="15" t="n">
        <v>8</v>
      </c>
      <c r="V79" s="15" t="n">
        <v>4</v>
      </c>
      <c r="W79" s="15" t="n">
        <v>3</v>
      </c>
      <c r="X79" s="66" t="n">
        <v>4</v>
      </c>
      <c r="Y79" s="67" t="n">
        <v>25</v>
      </c>
      <c r="Z79" s="67" t="n">
        <v>19</v>
      </c>
      <c r="AA79" s="67" t="n">
        <v>44</v>
      </c>
      <c r="AB79" s="67" t="n">
        <v>6</v>
      </c>
      <c r="AC79" s="68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66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35</v>
      </c>
      <c r="AN79" s="67" t="n">
        <v>27</v>
      </c>
      <c r="AO79" s="67" t="n">
        <v>62</v>
      </c>
      <c r="AP79" s="67" t="n">
        <v>9</v>
      </c>
    </row>
    <row r="80" customFormat="false" ht="21" hidden="false" customHeight="false" outlineLevel="0" collapsed="false">
      <c r="A80" s="15" t="n">
        <v>75</v>
      </c>
      <c r="B80" s="16" t="s">
        <v>171</v>
      </c>
      <c r="C80" s="15" t="n">
        <v>0</v>
      </c>
      <c r="D80" s="15" t="n">
        <v>0</v>
      </c>
      <c r="E80" s="15" t="n">
        <v>18</v>
      </c>
      <c r="F80" s="15" t="n">
        <v>7</v>
      </c>
      <c r="G80" s="15" t="n">
        <v>7</v>
      </c>
      <c r="H80" s="66" t="n">
        <v>7</v>
      </c>
      <c r="I80" s="67" t="n">
        <v>25</v>
      </c>
      <c r="J80" s="67" t="n">
        <v>14</v>
      </c>
      <c r="K80" s="67" t="n">
        <v>39</v>
      </c>
      <c r="L80" s="67" t="n">
        <v>2</v>
      </c>
      <c r="M80" s="68" t="n">
        <v>10</v>
      </c>
      <c r="N80" s="15" t="n">
        <v>12</v>
      </c>
      <c r="O80" s="15" t="n">
        <v>8</v>
      </c>
      <c r="P80" s="15" t="n">
        <v>8</v>
      </c>
      <c r="Q80" s="15" t="n">
        <v>7</v>
      </c>
      <c r="R80" s="15" t="n">
        <v>7</v>
      </c>
      <c r="S80" s="15" t="n">
        <v>13</v>
      </c>
      <c r="T80" s="15" t="n">
        <v>8</v>
      </c>
      <c r="U80" s="15" t="n">
        <v>18</v>
      </c>
      <c r="V80" s="15" t="n">
        <v>4</v>
      </c>
      <c r="W80" s="15" t="n">
        <v>10</v>
      </c>
      <c r="X80" s="66" t="n">
        <v>13</v>
      </c>
      <c r="Y80" s="67" t="n">
        <v>66</v>
      </c>
      <c r="Z80" s="67" t="n">
        <v>52</v>
      </c>
      <c r="AA80" s="67" t="n">
        <v>118</v>
      </c>
      <c r="AB80" s="67" t="n">
        <v>6</v>
      </c>
      <c r="AC80" s="68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66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91</v>
      </c>
      <c r="AN80" s="67" t="n">
        <v>66</v>
      </c>
      <c r="AO80" s="67" t="n">
        <v>157</v>
      </c>
      <c r="AP80" s="67" t="n">
        <v>8</v>
      </c>
    </row>
    <row r="81" customFormat="false" ht="21" hidden="false" customHeight="false" outlineLevel="0" collapsed="false">
      <c r="A81" s="15" t="n">
        <v>76</v>
      </c>
      <c r="B81" s="16" t="s">
        <v>172</v>
      </c>
      <c r="C81" s="15" t="n">
        <v>0</v>
      </c>
      <c r="D81" s="15" t="n">
        <v>0</v>
      </c>
      <c r="E81" s="15" t="n">
        <v>13</v>
      </c>
      <c r="F81" s="15" t="n">
        <v>7</v>
      </c>
      <c r="G81" s="15" t="n">
        <v>7</v>
      </c>
      <c r="H81" s="66" t="n">
        <v>5</v>
      </c>
      <c r="I81" s="67" t="n">
        <v>20</v>
      </c>
      <c r="J81" s="67" t="n">
        <v>12</v>
      </c>
      <c r="K81" s="67" t="n">
        <v>32</v>
      </c>
      <c r="L81" s="67" t="n">
        <v>2</v>
      </c>
      <c r="M81" s="68" t="n">
        <v>1</v>
      </c>
      <c r="N81" s="15" t="n">
        <v>2</v>
      </c>
      <c r="O81" s="15" t="n">
        <v>4</v>
      </c>
      <c r="P81" s="15" t="n">
        <v>3</v>
      </c>
      <c r="Q81" s="15" t="n">
        <v>4</v>
      </c>
      <c r="R81" s="15" t="n">
        <v>4</v>
      </c>
      <c r="S81" s="15" t="n">
        <v>4</v>
      </c>
      <c r="T81" s="15" t="n">
        <v>7</v>
      </c>
      <c r="U81" s="15" t="n">
        <v>3</v>
      </c>
      <c r="V81" s="15" t="n">
        <v>4</v>
      </c>
      <c r="W81" s="15" t="n">
        <v>6</v>
      </c>
      <c r="X81" s="66" t="n">
        <v>4</v>
      </c>
      <c r="Y81" s="67" t="n">
        <v>22</v>
      </c>
      <c r="Z81" s="67" t="n">
        <v>24</v>
      </c>
      <c r="AA81" s="67" t="n">
        <v>46</v>
      </c>
      <c r="AB81" s="67" t="n">
        <v>6</v>
      </c>
      <c r="AC81" s="68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66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42</v>
      </c>
      <c r="AN81" s="67" t="n">
        <v>36</v>
      </c>
      <c r="AO81" s="67" t="n">
        <v>78</v>
      </c>
      <c r="AP81" s="67" t="n">
        <v>8</v>
      </c>
    </row>
    <row r="82" customFormat="false" ht="21" hidden="false" customHeight="false" outlineLevel="0" collapsed="false">
      <c r="A82" s="15" t="n">
        <v>77</v>
      </c>
      <c r="B82" s="16" t="s">
        <v>173</v>
      </c>
      <c r="C82" s="15" t="n">
        <v>0</v>
      </c>
      <c r="D82" s="15" t="n">
        <v>0</v>
      </c>
      <c r="E82" s="15" t="n">
        <v>10</v>
      </c>
      <c r="F82" s="15" t="n">
        <v>10</v>
      </c>
      <c r="G82" s="15" t="n">
        <v>14</v>
      </c>
      <c r="H82" s="66" t="n">
        <v>9</v>
      </c>
      <c r="I82" s="67" t="n">
        <v>24</v>
      </c>
      <c r="J82" s="67" t="n">
        <v>19</v>
      </c>
      <c r="K82" s="67" t="n">
        <v>43</v>
      </c>
      <c r="L82" s="67" t="n">
        <v>2</v>
      </c>
      <c r="M82" s="68" t="n">
        <v>12</v>
      </c>
      <c r="N82" s="15" t="n">
        <v>8</v>
      </c>
      <c r="O82" s="15" t="n">
        <v>14</v>
      </c>
      <c r="P82" s="15" t="n">
        <v>12</v>
      </c>
      <c r="Q82" s="15" t="n">
        <v>12</v>
      </c>
      <c r="R82" s="15" t="n">
        <v>12</v>
      </c>
      <c r="S82" s="15" t="n">
        <v>10</v>
      </c>
      <c r="T82" s="15" t="n">
        <v>16</v>
      </c>
      <c r="U82" s="15" t="n">
        <v>10</v>
      </c>
      <c r="V82" s="15" t="n">
        <v>11</v>
      </c>
      <c r="W82" s="15" t="n">
        <v>13</v>
      </c>
      <c r="X82" s="66" t="n">
        <v>10</v>
      </c>
      <c r="Y82" s="67" t="n">
        <v>71</v>
      </c>
      <c r="Z82" s="67" t="n">
        <v>69</v>
      </c>
      <c r="AA82" s="67" t="n">
        <v>140</v>
      </c>
      <c r="AB82" s="67" t="n">
        <v>6</v>
      </c>
      <c r="AC82" s="68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66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95</v>
      </c>
      <c r="AN82" s="67" t="n">
        <v>88</v>
      </c>
      <c r="AO82" s="67" t="n">
        <v>183</v>
      </c>
      <c r="AP82" s="67" t="n">
        <v>8</v>
      </c>
    </row>
    <row r="83" customFormat="false" ht="21" hidden="false" customHeight="false" outlineLevel="0" collapsed="false">
      <c r="A83" s="15" t="n">
        <v>78</v>
      </c>
      <c r="B83" s="16" t="s">
        <v>174</v>
      </c>
      <c r="C83" s="15" t="n">
        <v>5</v>
      </c>
      <c r="D83" s="15" t="n">
        <v>4</v>
      </c>
      <c r="E83" s="15" t="n">
        <v>3</v>
      </c>
      <c r="F83" s="15" t="n">
        <v>8</v>
      </c>
      <c r="G83" s="15" t="n">
        <v>2</v>
      </c>
      <c r="H83" s="66" t="n">
        <v>6</v>
      </c>
      <c r="I83" s="67" t="n">
        <v>10</v>
      </c>
      <c r="J83" s="67" t="n">
        <v>18</v>
      </c>
      <c r="K83" s="67" t="n">
        <v>28</v>
      </c>
      <c r="L83" s="67" t="n">
        <v>3</v>
      </c>
      <c r="M83" s="68" t="n">
        <v>4</v>
      </c>
      <c r="N83" s="15" t="n">
        <v>6</v>
      </c>
      <c r="O83" s="15" t="n">
        <v>4</v>
      </c>
      <c r="P83" s="15" t="n">
        <v>6</v>
      </c>
      <c r="Q83" s="15" t="n">
        <v>6</v>
      </c>
      <c r="R83" s="15" t="n">
        <v>6</v>
      </c>
      <c r="S83" s="15" t="n">
        <v>8</v>
      </c>
      <c r="T83" s="15" t="n">
        <v>2</v>
      </c>
      <c r="U83" s="15" t="n">
        <v>6</v>
      </c>
      <c r="V83" s="15" t="n">
        <v>6</v>
      </c>
      <c r="W83" s="15" t="n">
        <v>2</v>
      </c>
      <c r="X83" s="66" t="n">
        <v>5</v>
      </c>
      <c r="Y83" s="67" t="n">
        <v>30</v>
      </c>
      <c r="Z83" s="67" t="n">
        <v>31</v>
      </c>
      <c r="AA83" s="67" t="n">
        <v>61</v>
      </c>
      <c r="AB83" s="67" t="n">
        <v>6</v>
      </c>
      <c r="AC83" s="68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66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40</v>
      </c>
      <c r="AN83" s="67" t="n">
        <v>49</v>
      </c>
      <c r="AO83" s="67" t="n">
        <v>89</v>
      </c>
      <c r="AP83" s="67" t="n">
        <v>9</v>
      </c>
    </row>
    <row r="84" customFormat="false" ht="21" hidden="false" customHeight="false" outlineLevel="0" collapsed="false">
      <c r="A84" s="15" t="n">
        <v>79</v>
      </c>
      <c r="B84" s="16" t="s">
        <v>175</v>
      </c>
      <c r="C84" s="15" t="n">
        <v>6</v>
      </c>
      <c r="D84" s="15" t="n">
        <v>5</v>
      </c>
      <c r="E84" s="15" t="n">
        <v>9</v>
      </c>
      <c r="F84" s="15" t="n">
        <v>4</v>
      </c>
      <c r="G84" s="15" t="n">
        <v>9</v>
      </c>
      <c r="H84" s="66" t="n">
        <v>6</v>
      </c>
      <c r="I84" s="67" t="n">
        <v>24</v>
      </c>
      <c r="J84" s="67" t="n">
        <v>15</v>
      </c>
      <c r="K84" s="67" t="n">
        <v>39</v>
      </c>
      <c r="L84" s="67" t="n">
        <v>3</v>
      </c>
      <c r="M84" s="68" t="n">
        <v>21</v>
      </c>
      <c r="N84" s="15" t="n">
        <v>13</v>
      </c>
      <c r="O84" s="15" t="n">
        <v>14</v>
      </c>
      <c r="P84" s="15" t="n">
        <v>8</v>
      </c>
      <c r="Q84" s="15" t="n">
        <v>13</v>
      </c>
      <c r="R84" s="15" t="n">
        <v>10</v>
      </c>
      <c r="S84" s="15" t="n">
        <v>15</v>
      </c>
      <c r="T84" s="15" t="n">
        <v>15</v>
      </c>
      <c r="U84" s="15" t="n">
        <v>15</v>
      </c>
      <c r="V84" s="15" t="n">
        <v>12</v>
      </c>
      <c r="W84" s="15" t="n">
        <v>15</v>
      </c>
      <c r="X84" s="66" t="n">
        <v>13</v>
      </c>
      <c r="Y84" s="67" t="n">
        <v>93</v>
      </c>
      <c r="Z84" s="67" t="n">
        <v>71</v>
      </c>
      <c r="AA84" s="67" t="n">
        <v>164</v>
      </c>
      <c r="AB84" s="67" t="n">
        <v>6</v>
      </c>
      <c r="AC84" s="68" t="n">
        <v>26</v>
      </c>
      <c r="AD84" s="15" t="n">
        <v>11</v>
      </c>
      <c r="AE84" s="15" t="n">
        <v>10</v>
      </c>
      <c r="AF84" s="15" t="n">
        <v>15</v>
      </c>
      <c r="AG84" s="15" t="n">
        <v>10</v>
      </c>
      <c r="AH84" s="66" t="n">
        <v>7</v>
      </c>
      <c r="AI84" s="67" t="n">
        <v>46</v>
      </c>
      <c r="AJ84" s="67" t="n">
        <v>33</v>
      </c>
      <c r="AK84" s="67" t="n">
        <v>79</v>
      </c>
      <c r="AL84" s="67" t="n">
        <v>3</v>
      </c>
      <c r="AM84" s="67" t="n">
        <v>163</v>
      </c>
      <c r="AN84" s="67" t="n">
        <v>119</v>
      </c>
      <c r="AO84" s="67" t="n">
        <v>282</v>
      </c>
      <c r="AP84" s="67" t="n">
        <v>12</v>
      </c>
    </row>
    <row r="85" customFormat="false" ht="21" hidden="false" customHeight="false" outlineLevel="0" collapsed="false">
      <c r="A85" s="15" t="n">
        <v>80</v>
      </c>
      <c r="B85" s="16" t="s">
        <v>176</v>
      </c>
      <c r="C85" s="15" t="n">
        <v>4</v>
      </c>
      <c r="D85" s="15" t="n">
        <v>3</v>
      </c>
      <c r="E85" s="15" t="n">
        <v>7</v>
      </c>
      <c r="F85" s="15" t="n">
        <v>4</v>
      </c>
      <c r="G85" s="15" t="n">
        <v>5</v>
      </c>
      <c r="H85" s="66" t="n">
        <v>8</v>
      </c>
      <c r="I85" s="67" t="n">
        <v>16</v>
      </c>
      <c r="J85" s="67" t="n">
        <v>15</v>
      </c>
      <c r="K85" s="67" t="n">
        <v>31</v>
      </c>
      <c r="L85" s="67" t="n">
        <v>3</v>
      </c>
      <c r="M85" s="68" t="n">
        <v>7</v>
      </c>
      <c r="N85" s="15" t="n">
        <v>15</v>
      </c>
      <c r="O85" s="15" t="n">
        <v>14</v>
      </c>
      <c r="P85" s="15" t="n">
        <v>10</v>
      </c>
      <c r="Q85" s="15" t="n">
        <v>10</v>
      </c>
      <c r="R85" s="15" t="n">
        <v>6</v>
      </c>
      <c r="S85" s="15" t="n">
        <v>16</v>
      </c>
      <c r="T85" s="15" t="n">
        <v>9</v>
      </c>
      <c r="U85" s="15" t="n">
        <v>8</v>
      </c>
      <c r="V85" s="15" t="n">
        <v>12</v>
      </c>
      <c r="W85" s="15" t="n">
        <v>12</v>
      </c>
      <c r="X85" s="66" t="n">
        <v>4</v>
      </c>
      <c r="Y85" s="67" t="n">
        <v>67</v>
      </c>
      <c r="Z85" s="67" t="n">
        <v>56</v>
      </c>
      <c r="AA85" s="67" t="n">
        <v>123</v>
      </c>
      <c r="AB85" s="67" t="n">
        <v>6</v>
      </c>
      <c r="AC85" s="68" t="n">
        <v>25</v>
      </c>
      <c r="AD85" s="15" t="n">
        <v>18</v>
      </c>
      <c r="AE85" s="15" t="n">
        <v>12</v>
      </c>
      <c r="AF85" s="15" t="n">
        <v>11</v>
      </c>
      <c r="AG85" s="15" t="n">
        <v>4</v>
      </c>
      <c r="AH85" s="66" t="n">
        <v>8</v>
      </c>
      <c r="AI85" s="67" t="n">
        <v>41</v>
      </c>
      <c r="AJ85" s="67" t="n">
        <v>37</v>
      </c>
      <c r="AK85" s="67" t="n">
        <v>78</v>
      </c>
      <c r="AL85" s="67" t="n">
        <v>3</v>
      </c>
      <c r="AM85" s="67" t="n">
        <v>124</v>
      </c>
      <c r="AN85" s="67" t="n">
        <v>108</v>
      </c>
      <c r="AO85" s="67" t="n">
        <v>232</v>
      </c>
      <c r="AP85" s="67" t="n">
        <v>12</v>
      </c>
    </row>
    <row r="86" customFormat="false" ht="21" hidden="false" customHeight="false" outlineLevel="0" collapsed="false">
      <c r="A86" s="15" t="n">
        <v>81</v>
      </c>
      <c r="B86" s="16" t="s">
        <v>177</v>
      </c>
      <c r="C86" s="15" t="n">
        <v>0</v>
      </c>
      <c r="D86" s="15" t="n">
        <v>1</v>
      </c>
      <c r="E86" s="15" t="n">
        <v>5</v>
      </c>
      <c r="F86" s="15" t="n">
        <v>4</v>
      </c>
      <c r="G86" s="15" t="n">
        <v>8</v>
      </c>
      <c r="H86" s="66" t="n">
        <v>5</v>
      </c>
      <c r="I86" s="67" t="n">
        <v>13</v>
      </c>
      <c r="J86" s="67" t="n">
        <v>10</v>
      </c>
      <c r="K86" s="67" t="n">
        <v>23</v>
      </c>
      <c r="L86" s="67" t="n">
        <v>3</v>
      </c>
      <c r="M86" s="68" t="n">
        <v>9</v>
      </c>
      <c r="N86" s="15" t="n">
        <v>5</v>
      </c>
      <c r="O86" s="15" t="n">
        <v>4</v>
      </c>
      <c r="P86" s="15" t="n">
        <v>7</v>
      </c>
      <c r="Q86" s="15" t="n">
        <v>9</v>
      </c>
      <c r="R86" s="15" t="n">
        <v>6</v>
      </c>
      <c r="S86" s="15" t="n">
        <v>11</v>
      </c>
      <c r="T86" s="15" t="n">
        <v>8</v>
      </c>
      <c r="U86" s="15" t="n">
        <v>3</v>
      </c>
      <c r="V86" s="15" t="n">
        <v>3</v>
      </c>
      <c r="W86" s="15" t="n">
        <v>11</v>
      </c>
      <c r="X86" s="66" t="n">
        <v>3</v>
      </c>
      <c r="Y86" s="67" t="n">
        <v>47</v>
      </c>
      <c r="Z86" s="67" t="n">
        <v>32</v>
      </c>
      <c r="AA86" s="67" t="n">
        <v>79</v>
      </c>
      <c r="AB86" s="67" t="n">
        <v>6</v>
      </c>
      <c r="AC86" s="68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66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60</v>
      </c>
      <c r="AN86" s="67" t="n">
        <v>42</v>
      </c>
      <c r="AO86" s="67" t="n">
        <v>102</v>
      </c>
      <c r="AP86" s="67" t="n">
        <v>9</v>
      </c>
    </row>
    <row r="87" customFormat="false" ht="21" hidden="false" customHeight="false" outlineLevel="0" collapsed="false">
      <c r="A87" s="24" t="n">
        <v>82</v>
      </c>
      <c r="B87" s="25" t="s">
        <v>178</v>
      </c>
      <c r="C87" s="24" t="n">
        <v>0</v>
      </c>
      <c r="D87" s="24" t="n">
        <v>5</v>
      </c>
      <c r="E87" s="24" t="n">
        <v>2</v>
      </c>
      <c r="F87" s="24" t="n">
        <v>6</v>
      </c>
      <c r="G87" s="24" t="n">
        <v>2</v>
      </c>
      <c r="H87" s="72" t="n">
        <v>3</v>
      </c>
      <c r="I87" s="64" t="n">
        <v>4</v>
      </c>
      <c r="J87" s="64" t="n">
        <v>14</v>
      </c>
      <c r="K87" s="64" t="n">
        <v>18</v>
      </c>
      <c r="L87" s="64" t="n">
        <v>3</v>
      </c>
      <c r="M87" s="73" t="n">
        <v>6</v>
      </c>
      <c r="N87" s="24" t="n">
        <v>7</v>
      </c>
      <c r="O87" s="24" t="n">
        <v>2</v>
      </c>
      <c r="P87" s="24" t="n">
        <v>7</v>
      </c>
      <c r="Q87" s="24" t="n">
        <v>4</v>
      </c>
      <c r="R87" s="24" t="n">
        <v>1</v>
      </c>
      <c r="S87" s="24" t="n">
        <v>2</v>
      </c>
      <c r="T87" s="24" t="n">
        <v>4</v>
      </c>
      <c r="U87" s="24" t="n">
        <v>3</v>
      </c>
      <c r="V87" s="24" t="n">
        <v>6</v>
      </c>
      <c r="W87" s="24" t="n">
        <v>5</v>
      </c>
      <c r="X87" s="72" t="n">
        <v>3</v>
      </c>
      <c r="Y87" s="64" t="n">
        <v>22</v>
      </c>
      <c r="Z87" s="64" t="n">
        <v>28</v>
      </c>
      <c r="AA87" s="64" t="n">
        <v>50</v>
      </c>
      <c r="AB87" s="64" t="n">
        <v>6</v>
      </c>
      <c r="AC87" s="73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72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26</v>
      </c>
      <c r="AN87" s="64" t="n">
        <v>42</v>
      </c>
      <c r="AO87" s="64" t="n">
        <v>68</v>
      </c>
      <c r="AP87" s="64" t="n">
        <v>9</v>
      </c>
    </row>
    <row r="88" customFormat="false" ht="21" hidden="false" customHeight="false" outlineLevel="0" collapsed="false">
      <c r="A88" s="15" t="n">
        <v>83</v>
      </c>
      <c r="B88" s="16" t="s">
        <v>179</v>
      </c>
      <c r="C88" s="15" t="n">
        <v>0</v>
      </c>
      <c r="D88" s="15" t="n">
        <v>0</v>
      </c>
      <c r="E88" s="15" t="n">
        <v>20</v>
      </c>
      <c r="F88" s="15" t="n">
        <v>9</v>
      </c>
      <c r="G88" s="15" t="n">
        <v>12</v>
      </c>
      <c r="H88" s="66" t="n">
        <v>8</v>
      </c>
      <c r="I88" s="67" t="n">
        <v>32</v>
      </c>
      <c r="J88" s="67" t="n">
        <v>17</v>
      </c>
      <c r="K88" s="67" t="n">
        <v>49</v>
      </c>
      <c r="L88" s="67" t="n">
        <v>2</v>
      </c>
      <c r="M88" s="68" t="n">
        <v>14</v>
      </c>
      <c r="N88" s="15" t="n">
        <v>11</v>
      </c>
      <c r="O88" s="15" t="n">
        <v>15</v>
      </c>
      <c r="P88" s="15" t="n">
        <v>15</v>
      </c>
      <c r="Q88" s="15" t="n">
        <v>14</v>
      </c>
      <c r="R88" s="15" t="n">
        <v>15</v>
      </c>
      <c r="S88" s="15" t="n">
        <v>19</v>
      </c>
      <c r="T88" s="15" t="n">
        <v>12</v>
      </c>
      <c r="U88" s="15" t="n">
        <v>21</v>
      </c>
      <c r="V88" s="15" t="n">
        <v>7</v>
      </c>
      <c r="W88" s="15" t="n">
        <v>13</v>
      </c>
      <c r="X88" s="66" t="n">
        <v>8</v>
      </c>
      <c r="Y88" s="67" t="n">
        <v>96</v>
      </c>
      <c r="Z88" s="67" t="n">
        <v>68</v>
      </c>
      <c r="AA88" s="67" t="n">
        <v>164</v>
      </c>
      <c r="AB88" s="67" t="n">
        <v>6</v>
      </c>
      <c r="AC88" s="68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66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128</v>
      </c>
      <c r="AN88" s="67" t="n">
        <v>85</v>
      </c>
      <c r="AO88" s="67" t="n">
        <v>213</v>
      </c>
      <c r="AP88" s="67" t="n">
        <v>8</v>
      </c>
    </row>
    <row r="89" customFormat="false" ht="21" hidden="false" customHeight="false" outlineLevel="0" collapsed="false">
      <c r="A89" s="15" t="n">
        <v>84</v>
      </c>
      <c r="B89" s="16" t="s">
        <v>180</v>
      </c>
      <c r="C89" s="15" t="n">
        <v>3</v>
      </c>
      <c r="D89" s="15" t="n">
        <v>3</v>
      </c>
      <c r="E89" s="15" t="n">
        <v>9</v>
      </c>
      <c r="F89" s="15" t="n">
        <v>4</v>
      </c>
      <c r="G89" s="15" t="n">
        <v>8</v>
      </c>
      <c r="H89" s="66" t="n">
        <v>9</v>
      </c>
      <c r="I89" s="67" t="n">
        <v>20</v>
      </c>
      <c r="J89" s="67" t="n">
        <v>16</v>
      </c>
      <c r="K89" s="67" t="n">
        <v>36</v>
      </c>
      <c r="L89" s="67" t="n">
        <v>3</v>
      </c>
      <c r="M89" s="68" t="n">
        <v>4</v>
      </c>
      <c r="N89" s="15" t="n">
        <v>7</v>
      </c>
      <c r="O89" s="15" t="n">
        <v>9</v>
      </c>
      <c r="P89" s="15" t="n">
        <v>6</v>
      </c>
      <c r="Q89" s="15" t="n">
        <v>8</v>
      </c>
      <c r="R89" s="15" t="n">
        <v>4</v>
      </c>
      <c r="S89" s="15" t="n">
        <v>7</v>
      </c>
      <c r="T89" s="15" t="n">
        <v>7</v>
      </c>
      <c r="U89" s="15" t="n">
        <v>6</v>
      </c>
      <c r="V89" s="15" t="n">
        <v>2</v>
      </c>
      <c r="W89" s="15" t="n">
        <v>7</v>
      </c>
      <c r="X89" s="66" t="n">
        <v>9</v>
      </c>
      <c r="Y89" s="67" t="n">
        <v>41</v>
      </c>
      <c r="Z89" s="67" t="n">
        <v>35</v>
      </c>
      <c r="AA89" s="67" t="n">
        <v>76</v>
      </c>
      <c r="AB89" s="67" t="n">
        <v>6</v>
      </c>
      <c r="AC89" s="68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66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61</v>
      </c>
      <c r="AN89" s="67" t="n">
        <v>51</v>
      </c>
      <c r="AO89" s="67" t="n">
        <v>112</v>
      </c>
      <c r="AP89" s="67" t="n">
        <v>9</v>
      </c>
    </row>
    <row r="90" customFormat="false" ht="21" hidden="false" customHeight="false" outlineLevel="0" collapsed="false">
      <c r="A90" s="20" t="n">
        <v>85</v>
      </c>
      <c r="B90" s="21" t="s">
        <v>181</v>
      </c>
      <c r="C90" s="20" t="n">
        <v>0</v>
      </c>
      <c r="D90" s="20" t="n">
        <v>0</v>
      </c>
      <c r="E90" s="20" t="n">
        <v>8</v>
      </c>
      <c r="F90" s="20" t="n">
        <v>12</v>
      </c>
      <c r="G90" s="20" t="n">
        <v>7</v>
      </c>
      <c r="H90" s="69" t="n">
        <v>12</v>
      </c>
      <c r="I90" s="70" t="n">
        <v>15</v>
      </c>
      <c r="J90" s="70" t="n">
        <v>24</v>
      </c>
      <c r="K90" s="70" t="n">
        <v>39</v>
      </c>
      <c r="L90" s="70" t="n">
        <v>2</v>
      </c>
      <c r="M90" s="71" t="n">
        <v>6</v>
      </c>
      <c r="N90" s="20" t="n">
        <v>7</v>
      </c>
      <c r="O90" s="20" t="n">
        <v>12</v>
      </c>
      <c r="P90" s="20" t="n">
        <v>10</v>
      </c>
      <c r="Q90" s="20" t="n">
        <v>6</v>
      </c>
      <c r="R90" s="20" t="n">
        <v>8</v>
      </c>
      <c r="S90" s="20" t="n">
        <v>15</v>
      </c>
      <c r="T90" s="20" t="n">
        <v>6</v>
      </c>
      <c r="U90" s="20" t="n">
        <v>9</v>
      </c>
      <c r="V90" s="20" t="n">
        <v>8</v>
      </c>
      <c r="W90" s="20" t="n">
        <v>8</v>
      </c>
      <c r="X90" s="69" t="n">
        <v>4</v>
      </c>
      <c r="Y90" s="70" t="n">
        <v>56</v>
      </c>
      <c r="Z90" s="70" t="n">
        <v>43</v>
      </c>
      <c r="AA90" s="70" t="n">
        <v>99</v>
      </c>
      <c r="AB90" s="70" t="n">
        <v>6</v>
      </c>
      <c r="AC90" s="71" t="n">
        <v>11</v>
      </c>
      <c r="AD90" s="20" t="n">
        <v>9</v>
      </c>
      <c r="AE90" s="20" t="n">
        <v>8</v>
      </c>
      <c r="AF90" s="20" t="n">
        <v>8</v>
      </c>
      <c r="AG90" s="20" t="n">
        <v>3</v>
      </c>
      <c r="AH90" s="69" t="n">
        <v>2</v>
      </c>
      <c r="AI90" s="70" t="n">
        <v>22</v>
      </c>
      <c r="AJ90" s="70" t="n">
        <v>19</v>
      </c>
      <c r="AK90" s="70" t="n">
        <v>41</v>
      </c>
      <c r="AL90" s="70" t="n">
        <v>3</v>
      </c>
      <c r="AM90" s="70" t="n">
        <v>93</v>
      </c>
      <c r="AN90" s="70" t="n">
        <v>86</v>
      </c>
      <c r="AO90" s="70" t="n">
        <v>179</v>
      </c>
      <c r="AP90" s="70" t="n">
        <v>11</v>
      </c>
    </row>
    <row r="91" customFormat="false" ht="21" hidden="false" customHeight="false" outlineLevel="0" collapsed="false">
      <c r="A91" s="24" t="n">
        <v>86</v>
      </c>
      <c r="B91" s="25" t="s">
        <v>182</v>
      </c>
      <c r="C91" s="24" t="n">
        <v>0</v>
      </c>
      <c r="D91" s="24" t="n">
        <v>0</v>
      </c>
      <c r="E91" s="24" t="n">
        <v>3</v>
      </c>
      <c r="F91" s="24" t="n">
        <v>1</v>
      </c>
      <c r="G91" s="24" t="n">
        <v>4</v>
      </c>
      <c r="H91" s="72" t="n">
        <v>6</v>
      </c>
      <c r="I91" s="64" t="n">
        <v>7</v>
      </c>
      <c r="J91" s="64" t="n">
        <v>7</v>
      </c>
      <c r="K91" s="64" t="n">
        <v>14</v>
      </c>
      <c r="L91" s="64" t="n">
        <v>2</v>
      </c>
      <c r="M91" s="73" t="n">
        <v>2</v>
      </c>
      <c r="N91" s="24" t="n">
        <v>5</v>
      </c>
      <c r="O91" s="24" t="n">
        <v>2</v>
      </c>
      <c r="P91" s="24" t="n">
        <v>0</v>
      </c>
      <c r="Q91" s="24" t="n">
        <v>1</v>
      </c>
      <c r="R91" s="24" t="n">
        <v>1</v>
      </c>
      <c r="S91" s="24" t="n">
        <v>3</v>
      </c>
      <c r="T91" s="24" t="n">
        <v>6</v>
      </c>
      <c r="U91" s="24" t="n">
        <v>0</v>
      </c>
      <c r="V91" s="24" t="n">
        <v>9</v>
      </c>
      <c r="W91" s="24" t="n">
        <v>2</v>
      </c>
      <c r="X91" s="72" t="n">
        <v>3</v>
      </c>
      <c r="Y91" s="64" t="n">
        <v>10</v>
      </c>
      <c r="Z91" s="64" t="n">
        <v>24</v>
      </c>
      <c r="AA91" s="64" t="n">
        <v>34</v>
      </c>
      <c r="AB91" s="64" t="n">
        <v>6</v>
      </c>
      <c r="AC91" s="73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72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17</v>
      </c>
      <c r="AN91" s="64" t="n">
        <v>31</v>
      </c>
      <c r="AO91" s="64" t="n">
        <v>48</v>
      </c>
      <c r="AP91" s="64" t="n">
        <v>8</v>
      </c>
    </row>
    <row r="92" customFormat="false" ht="21.75" hidden="false" customHeight="false" outlineLevel="0" collapsed="false">
      <c r="A92" s="28" t="n">
        <v>87</v>
      </c>
      <c r="B92" s="29" t="s">
        <v>591</v>
      </c>
      <c r="C92" s="28" t="n">
        <v>0</v>
      </c>
      <c r="D92" s="28" t="n">
        <v>0</v>
      </c>
      <c r="E92" s="28" t="n">
        <v>12</v>
      </c>
      <c r="F92" s="28" t="n">
        <v>7</v>
      </c>
      <c r="G92" s="28" t="n">
        <v>10</v>
      </c>
      <c r="H92" s="87" t="n">
        <v>4</v>
      </c>
      <c r="I92" s="88" t="n">
        <v>22</v>
      </c>
      <c r="J92" s="88" t="n">
        <v>11</v>
      </c>
      <c r="K92" s="88" t="n">
        <v>33</v>
      </c>
      <c r="L92" s="88" t="n">
        <v>2</v>
      </c>
      <c r="M92" s="89" t="n">
        <v>9</v>
      </c>
      <c r="N92" s="28" t="n">
        <v>7</v>
      </c>
      <c r="O92" s="28" t="n">
        <v>11</v>
      </c>
      <c r="P92" s="28" t="n">
        <v>6</v>
      </c>
      <c r="Q92" s="28" t="n">
        <v>5</v>
      </c>
      <c r="R92" s="28" t="n">
        <v>6</v>
      </c>
      <c r="S92" s="28" t="n">
        <v>4</v>
      </c>
      <c r="T92" s="28" t="n">
        <v>8</v>
      </c>
      <c r="U92" s="28" t="n">
        <v>7</v>
      </c>
      <c r="V92" s="28" t="n">
        <v>4</v>
      </c>
      <c r="W92" s="28" t="n">
        <v>5</v>
      </c>
      <c r="X92" s="87" t="n">
        <v>4</v>
      </c>
      <c r="Y92" s="88" t="n">
        <v>41</v>
      </c>
      <c r="Z92" s="88" t="n">
        <v>35</v>
      </c>
      <c r="AA92" s="88" t="n">
        <v>76</v>
      </c>
      <c r="AB92" s="88" t="n">
        <v>6</v>
      </c>
      <c r="AC92" s="89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87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63</v>
      </c>
      <c r="AN92" s="88" t="n">
        <v>46</v>
      </c>
      <c r="AO92" s="88" t="n">
        <v>109</v>
      </c>
      <c r="AP92" s="88" t="n">
        <v>8</v>
      </c>
    </row>
    <row r="93" s="83" customFormat="true" ht="21.75" hidden="false" customHeight="false" outlineLevel="0" collapsed="false">
      <c r="A93" s="90" t="s">
        <v>1064</v>
      </c>
      <c r="B93" s="90"/>
      <c r="C93" s="91" t="n">
        <f aca="false">SUM(C41:C92)</f>
        <v>56</v>
      </c>
      <c r="D93" s="91" t="n">
        <f aca="false">SUM(D41:D92)</f>
        <v>71</v>
      </c>
      <c r="E93" s="91" t="n">
        <f aca="false">SUM(E41:E92)</f>
        <v>383</v>
      </c>
      <c r="F93" s="91" t="n">
        <f aca="false">SUM(F41:F92)</f>
        <v>354</v>
      </c>
      <c r="G93" s="91" t="n">
        <f aca="false">SUM(G41:G92)</f>
        <v>390</v>
      </c>
      <c r="H93" s="92" t="n">
        <f aca="false">SUM(H41:H92)</f>
        <v>334</v>
      </c>
      <c r="I93" s="93" t="n">
        <f aca="false">SUM(I41:I92)</f>
        <v>829</v>
      </c>
      <c r="J93" s="93" t="n">
        <f aca="false">SUM(J41:J92)</f>
        <v>759</v>
      </c>
      <c r="K93" s="93" t="n">
        <f aca="false">SUM(K41:K92)</f>
        <v>1588</v>
      </c>
      <c r="L93" s="93" t="n">
        <f aca="false">SUM(L41:L92)</f>
        <v>126</v>
      </c>
      <c r="M93" s="94" t="n">
        <f aca="false">SUM(M41:M92)</f>
        <v>499</v>
      </c>
      <c r="N93" s="91" t="n">
        <f aca="false">SUM(N41:N92)</f>
        <v>460</v>
      </c>
      <c r="O93" s="91" t="n">
        <f aca="false">SUM(O41:O92)</f>
        <v>479</v>
      </c>
      <c r="P93" s="91" t="n">
        <f aca="false">SUM(P41:P92)</f>
        <v>459</v>
      </c>
      <c r="Q93" s="91" t="n">
        <f aca="false">SUM(Q41:Q92)</f>
        <v>499</v>
      </c>
      <c r="R93" s="91" t="n">
        <f aca="false">SUM(R41:R92)</f>
        <v>436</v>
      </c>
      <c r="S93" s="91" t="n">
        <f aca="false">SUM(S41:S92)</f>
        <v>543</v>
      </c>
      <c r="T93" s="91" t="n">
        <f aca="false">SUM(T41:T92)</f>
        <v>504</v>
      </c>
      <c r="U93" s="91" t="n">
        <f aca="false">SUM(U41:U92)</f>
        <v>523</v>
      </c>
      <c r="V93" s="91" t="n">
        <f aca="false">SUM(V41:V92)</f>
        <v>466</v>
      </c>
      <c r="W93" s="91" t="n">
        <f aca="false">SUM(W41:W92)</f>
        <v>489</v>
      </c>
      <c r="X93" s="92" t="n">
        <f aca="false">SUM(X41:X92)</f>
        <v>458</v>
      </c>
      <c r="Y93" s="93" t="n">
        <f aca="false">SUM(Y41:Y92)</f>
        <v>3032</v>
      </c>
      <c r="Z93" s="93" t="n">
        <f aca="false">SUM(Z41:Z92)</f>
        <v>2783</v>
      </c>
      <c r="AA93" s="93" t="n">
        <f aca="false">SUM(AA41:AA92)</f>
        <v>5815</v>
      </c>
      <c r="AB93" s="93" t="n">
        <f aca="false">SUM(AB41:AB92)</f>
        <v>353</v>
      </c>
      <c r="AC93" s="94" t="n">
        <f aca="false">SUM(AC41:AC92)</f>
        <v>143</v>
      </c>
      <c r="AD93" s="91" t="n">
        <f aca="false">SUM(AD41:AD92)</f>
        <v>96</v>
      </c>
      <c r="AE93" s="91" t="n">
        <f aca="false">SUM(AE41:AE92)</f>
        <v>109</v>
      </c>
      <c r="AF93" s="91" t="n">
        <f aca="false">SUM(AF41:AF92)</f>
        <v>87</v>
      </c>
      <c r="AG93" s="91" t="n">
        <f aca="false">SUM(AG41:AG92)</f>
        <v>87</v>
      </c>
      <c r="AH93" s="92" t="n">
        <f aca="false">SUM(AH41:AH92)</f>
        <v>58</v>
      </c>
      <c r="AI93" s="93" t="n">
        <f aca="false">SUM(AI41:AI92)</f>
        <v>339</v>
      </c>
      <c r="AJ93" s="93" t="n">
        <f aca="false">SUM(AJ41:AJ92)</f>
        <v>241</v>
      </c>
      <c r="AK93" s="93" t="n">
        <f aca="false">SUM(AK41:AK92)</f>
        <v>580</v>
      </c>
      <c r="AL93" s="93" t="n">
        <f aca="false">SUM(AL41:AL92)</f>
        <v>33</v>
      </c>
      <c r="AM93" s="93" t="n">
        <f aca="false">SUM(AM41:AM92)</f>
        <v>4200</v>
      </c>
      <c r="AN93" s="93" t="n">
        <f aca="false">SUM(AN41:AN92)</f>
        <v>3783</v>
      </c>
      <c r="AO93" s="93" t="n">
        <f aca="false">SUM(AO41:AO92)</f>
        <v>7983</v>
      </c>
      <c r="AP93" s="93" t="n">
        <f aca="false">SUM(AP41:AP92)</f>
        <v>512</v>
      </c>
    </row>
    <row r="94" customFormat="false" ht="21" hidden="false" customHeight="false" outlineLevel="0" collapsed="false">
      <c r="A94" s="24" t="n">
        <v>88</v>
      </c>
      <c r="B94" s="25" t="s">
        <v>183</v>
      </c>
      <c r="C94" s="24" t="n">
        <v>0</v>
      </c>
      <c r="D94" s="24" t="n">
        <v>0</v>
      </c>
      <c r="E94" s="24" t="n">
        <v>3</v>
      </c>
      <c r="F94" s="24" t="n">
        <v>7</v>
      </c>
      <c r="G94" s="24" t="n">
        <v>3</v>
      </c>
      <c r="H94" s="72" t="n">
        <v>5</v>
      </c>
      <c r="I94" s="64" t="n">
        <v>6</v>
      </c>
      <c r="J94" s="64" t="n">
        <v>12</v>
      </c>
      <c r="K94" s="64" t="n">
        <v>18</v>
      </c>
      <c r="L94" s="64" t="n">
        <v>2</v>
      </c>
      <c r="M94" s="73" t="n">
        <v>3</v>
      </c>
      <c r="N94" s="24" t="n">
        <v>0</v>
      </c>
      <c r="O94" s="24" t="n">
        <v>3</v>
      </c>
      <c r="P94" s="24" t="n">
        <v>1</v>
      </c>
      <c r="Q94" s="24" t="n">
        <v>4</v>
      </c>
      <c r="R94" s="24" t="n">
        <v>3</v>
      </c>
      <c r="S94" s="24" t="n">
        <v>3</v>
      </c>
      <c r="T94" s="24" t="n">
        <v>0</v>
      </c>
      <c r="U94" s="24" t="n">
        <v>4</v>
      </c>
      <c r="V94" s="24" t="n">
        <v>1</v>
      </c>
      <c r="W94" s="24" t="n">
        <v>2</v>
      </c>
      <c r="X94" s="72" t="n">
        <v>3</v>
      </c>
      <c r="Y94" s="64" t="n">
        <v>19</v>
      </c>
      <c r="Z94" s="64" t="n">
        <v>8</v>
      </c>
      <c r="AA94" s="64" t="n">
        <v>27</v>
      </c>
      <c r="AB94" s="64" t="n">
        <v>6</v>
      </c>
      <c r="AC94" s="73" t="n">
        <v>0</v>
      </c>
      <c r="AD94" s="24" t="n">
        <v>0</v>
      </c>
      <c r="AE94" s="24" t="n">
        <v>3</v>
      </c>
      <c r="AF94" s="24" t="n">
        <v>3</v>
      </c>
      <c r="AG94" s="24" t="n">
        <v>0</v>
      </c>
      <c r="AH94" s="72" t="n">
        <v>1</v>
      </c>
      <c r="AI94" s="64" t="n">
        <v>3</v>
      </c>
      <c r="AJ94" s="64" t="n">
        <v>4</v>
      </c>
      <c r="AK94" s="64" t="n">
        <v>7</v>
      </c>
      <c r="AL94" s="64" t="n">
        <v>2</v>
      </c>
      <c r="AM94" s="64" t="n">
        <v>28</v>
      </c>
      <c r="AN94" s="64" t="n">
        <v>24</v>
      </c>
      <c r="AO94" s="64" t="n">
        <v>52</v>
      </c>
      <c r="AP94" s="64" t="n">
        <v>10</v>
      </c>
    </row>
    <row r="95" customFormat="false" ht="21" hidden="false" customHeight="false" outlineLevel="0" collapsed="false">
      <c r="A95" s="15" t="n">
        <v>89</v>
      </c>
      <c r="B95" s="16" t="s">
        <v>184</v>
      </c>
      <c r="C95" s="15" t="n">
        <v>0</v>
      </c>
      <c r="D95" s="15" t="n">
        <v>0</v>
      </c>
      <c r="E95" s="15" t="n">
        <v>1</v>
      </c>
      <c r="F95" s="15" t="n">
        <v>5</v>
      </c>
      <c r="G95" s="15" t="n">
        <v>9</v>
      </c>
      <c r="H95" s="66" t="n">
        <v>9</v>
      </c>
      <c r="I95" s="67" t="n">
        <v>10</v>
      </c>
      <c r="J95" s="67" t="n">
        <v>14</v>
      </c>
      <c r="K95" s="67" t="n">
        <v>24</v>
      </c>
      <c r="L95" s="67" t="n">
        <v>2</v>
      </c>
      <c r="M95" s="68" t="n">
        <v>8</v>
      </c>
      <c r="N95" s="15" t="n">
        <v>12</v>
      </c>
      <c r="O95" s="15" t="n">
        <v>10</v>
      </c>
      <c r="P95" s="15" t="n">
        <v>13</v>
      </c>
      <c r="Q95" s="15" t="n">
        <v>18</v>
      </c>
      <c r="R95" s="15" t="n">
        <v>16</v>
      </c>
      <c r="S95" s="15" t="n">
        <v>17</v>
      </c>
      <c r="T95" s="15" t="n">
        <v>12</v>
      </c>
      <c r="U95" s="15" t="n">
        <v>14</v>
      </c>
      <c r="V95" s="15" t="n">
        <v>11</v>
      </c>
      <c r="W95" s="15" t="n">
        <v>13</v>
      </c>
      <c r="X95" s="66" t="n">
        <v>8</v>
      </c>
      <c r="Y95" s="67" t="n">
        <v>80</v>
      </c>
      <c r="Z95" s="67" t="n">
        <v>72</v>
      </c>
      <c r="AA95" s="67" t="n">
        <v>152</v>
      </c>
      <c r="AB95" s="67" t="n">
        <v>6</v>
      </c>
      <c r="AC95" s="68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66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90</v>
      </c>
      <c r="AN95" s="67" t="n">
        <v>86</v>
      </c>
      <c r="AO95" s="67" t="n">
        <v>176</v>
      </c>
      <c r="AP95" s="67" t="n">
        <v>8</v>
      </c>
    </row>
    <row r="96" customFormat="false" ht="21" hidden="false" customHeight="false" outlineLevel="0" collapsed="false">
      <c r="A96" s="15" t="n">
        <v>90</v>
      </c>
      <c r="B96" s="16" t="s">
        <v>185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4</v>
      </c>
      <c r="H96" s="66" t="n">
        <v>3</v>
      </c>
      <c r="I96" s="67" t="n">
        <v>4</v>
      </c>
      <c r="J96" s="67" t="n">
        <v>3</v>
      </c>
      <c r="K96" s="67" t="n">
        <v>7</v>
      </c>
      <c r="L96" s="67" t="n">
        <v>1</v>
      </c>
      <c r="M96" s="68" t="n">
        <v>8</v>
      </c>
      <c r="N96" s="15" t="n">
        <v>4</v>
      </c>
      <c r="O96" s="15" t="n">
        <v>2</v>
      </c>
      <c r="P96" s="15" t="n">
        <v>6</v>
      </c>
      <c r="Q96" s="15" t="n">
        <v>8</v>
      </c>
      <c r="R96" s="15" t="n">
        <v>3</v>
      </c>
      <c r="S96" s="15" t="n">
        <v>6</v>
      </c>
      <c r="T96" s="15" t="n">
        <v>1</v>
      </c>
      <c r="U96" s="15" t="n">
        <v>3</v>
      </c>
      <c r="V96" s="15" t="n">
        <v>6</v>
      </c>
      <c r="W96" s="15" t="n">
        <v>6</v>
      </c>
      <c r="X96" s="66" t="n">
        <v>9</v>
      </c>
      <c r="Y96" s="67" t="n">
        <v>33</v>
      </c>
      <c r="Z96" s="67" t="n">
        <v>29</v>
      </c>
      <c r="AA96" s="67" t="n">
        <v>62</v>
      </c>
      <c r="AB96" s="67" t="n">
        <v>6</v>
      </c>
      <c r="AC96" s="68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66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37</v>
      </c>
      <c r="AN96" s="67" t="n">
        <v>32</v>
      </c>
      <c r="AO96" s="67" t="n">
        <v>69</v>
      </c>
      <c r="AP96" s="67" t="n">
        <v>7</v>
      </c>
    </row>
    <row r="97" customFormat="false" ht="21" hidden="false" customHeight="false" outlineLevel="0" collapsed="false">
      <c r="A97" s="15" t="n">
        <v>91</v>
      </c>
      <c r="B97" s="16" t="s">
        <v>186</v>
      </c>
      <c r="C97" s="15" t="n">
        <v>1</v>
      </c>
      <c r="D97" s="15" t="n">
        <v>2</v>
      </c>
      <c r="E97" s="15" t="n">
        <v>5</v>
      </c>
      <c r="F97" s="15" t="n">
        <v>2</v>
      </c>
      <c r="G97" s="15" t="n">
        <v>5</v>
      </c>
      <c r="H97" s="66" t="n">
        <v>5</v>
      </c>
      <c r="I97" s="67" t="n">
        <v>11</v>
      </c>
      <c r="J97" s="67" t="n">
        <v>9</v>
      </c>
      <c r="K97" s="67" t="n">
        <v>20</v>
      </c>
      <c r="L97" s="67" t="n">
        <v>3</v>
      </c>
      <c r="M97" s="68" t="n">
        <v>2</v>
      </c>
      <c r="N97" s="15" t="n">
        <v>9</v>
      </c>
      <c r="O97" s="15" t="n">
        <v>3</v>
      </c>
      <c r="P97" s="15" t="n">
        <v>2</v>
      </c>
      <c r="Q97" s="15" t="n">
        <v>2</v>
      </c>
      <c r="R97" s="15" t="n">
        <v>1</v>
      </c>
      <c r="S97" s="15" t="n">
        <v>7</v>
      </c>
      <c r="T97" s="15" t="n">
        <v>2</v>
      </c>
      <c r="U97" s="15" t="n">
        <v>4</v>
      </c>
      <c r="V97" s="15" t="n">
        <v>3</v>
      </c>
      <c r="W97" s="15" t="n">
        <v>1</v>
      </c>
      <c r="X97" s="66" t="n">
        <v>3</v>
      </c>
      <c r="Y97" s="67" t="n">
        <v>19</v>
      </c>
      <c r="Z97" s="67" t="n">
        <v>20</v>
      </c>
      <c r="AA97" s="67" t="n">
        <v>39</v>
      </c>
      <c r="AB97" s="67" t="n">
        <v>6</v>
      </c>
      <c r="AC97" s="68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66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30</v>
      </c>
      <c r="AN97" s="67" t="n">
        <v>29</v>
      </c>
      <c r="AO97" s="67" t="n">
        <v>59</v>
      </c>
      <c r="AP97" s="67" t="n">
        <v>9</v>
      </c>
    </row>
    <row r="98" customFormat="false" ht="21" hidden="false" customHeight="false" outlineLevel="0" collapsed="false">
      <c r="A98" s="15" t="n">
        <v>92</v>
      </c>
      <c r="B98" s="16" t="s">
        <v>187</v>
      </c>
      <c r="C98" s="15" t="n">
        <v>0</v>
      </c>
      <c r="D98" s="15" t="n">
        <v>0</v>
      </c>
      <c r="E98" s="15" t="n">
        <v>2</v>
      </c>
      <c r="F98" s="15" t="n">
        <v>4</v>
      </c>
      <c r="G98" s="15" t="n">
        <v>4</v>
      </c>
      <c r="H98" s="66" t="n">
        <v>5</v>
      </c>
      <c r="I98" s="67" t="n">
        <v>6</v>
      </c>
      <c r="J98" s="67" t="n">
        <v>9</v>
      </c>
      <c r="K98" s="67" t="n">
        <v>15</v>
      </c>
      <c r="L98" s="67" t="n">
        <v>2</v>
      </c>
      <c r="M98" s="68" t="n">
        <v>3</v>
      </c>
      <c r="N98" s="15" t="n">
        <v>3</v>
      </c>
      <c r="O98" s="15" t="n">
        <v>3</v>
      </c>
      <c r="P98" s="15" t="n">
        <v>2</v>
      </c>
      <c r="Q98" s="15" t="n">
        <v>2</v>
      </c>
      <c r="R98" s="15" t="n">
        <v>2</v>
      </c>
      <c r="S98" s="15" t="n">
        <v>4</v>
      </c>
      <c r="T98" s="15" t="n">
        <v>5</v>
      </c>
      <c r="U98" s="15" t="n">
        <v>4</v>
      </c>
      <c r="V98" s="15" t="n">
        <v>5</v>
      </c>
      <c r="W98" s="15" t="n">
        <v>3</v>
      </c>
      <c r="X98" s="66" t="n">
        <v>2</v>
      </c>
      <c r="Y98" s="67" t="n">
        <v>19</v>
      </c>
      <c r="Z98" s="67" t="n">
        <v>19</v>
      </c>
      <c r="AA98" s="67" t="n">
        <v>38</v>
      </c>
      <c r="AB98" s="67" t="n">
        <v>6</v>
      </c>
      <c r="AC98" s="68" t="n">
        <v>3</v>
      </c>
      <c r="AD98" s="15" t="n">
        <v>8</v>
      </c>
      <c r="AE98" s="15" t="n">
        <v>7</v>
      </c>
      <c r="AF98" s="15" t="n">
        <v>1</v>
      </c>
      <c r="AG98" s="15" t="n">
        <v>2</v>
      </c>
      <c r="AH98" s="66" t="n">
        <v>2</v>
      </c>
      <c r="AI98" s="67" t="n">
        <v>12</v>
      </c>
      <c r="AJ98" s="67" t="n">
        <v>11</v>
      </c>
      <c r="AK98" s="67" t="n">
        <v>23</v>
      </c>
      <c r="AL98" s="67" t="n">
        <v>3</v>
      </c>
      <c r="AM98" s="67" t="n">
        <v>37</v>
      </c>
      <c r="AN98" s="67" t="n">
        <v>39</v>
      </c>
      <c r="AO98" s="67" t="n">
        <v>76</v>
      </c>
      <c r="AP98" s="67" t="n">
        <v>11</v>
      </c>
    </row>
    <row r="99" customFormat="false" ht="21" hidden="false" customHeight="false" outlineLevel="0" collapsed="false">
      <c r="A99" s="15" t="n">
        <v>93</v>
      </c>
      <c r="B99" s="16" t="s">
        <v>188</v>
      </c>
      <c r="C99" s="15" t="n">
        <v>0</v>
      </c>
      <c r="D99" s="15" t="n">
        <v>0</v>
      </c>
      <c r="E99" s="15" t="n">
        <v>6</v>
      </c>
      <c r="F99" s="15" t="n">
        <v>4</v>
      </c>
      <c r="G99" s="15" t="n">
        <v>4</v>
      </c>
      <c r="H99" s="66" t="n">
        <v>6</v>
      </c>
      <c r="I99" s="67" t="n">
        <v>10</v>
      </c>
      <c r="J99" s="67" t="n">
        <v>10</v>
      </c>
      <c r="K99" s="67" t="n">
        <v>20</v>
      </c>
      <c r="L99" s="67" t="n">
        <v>2</v>
      </c>
      <c r="M99" s="68" t="n">
        <v>5</v>
      </c>
      <c r="N99" s="15" t="n">
        <v>3</v>
      </c>
      <c r="O99" s="15" t="n">
        <v>7</v>
      </c>
      <c r="P99" s="15" t="n">
        <v>8</v>
      </c>
      <c r="Q99" s="15" t="n">
        <v>4</v>
      </c>
      <c r="R99" s="15" t="n">
        <v>6</v>
      </c>
      <c r="S99" s="15" t="n">
        <v>9</v>
      </c>
      <c r="T99" s="15" t="n">
        <v>6</v>
      </c>
      <c r="U99" s="15" t="n">
        <v>6</v>
      </c>
      <c r="V99" s="15" t="n">
        <v>1</v>
      </c>
      <c r="W99" s="15" t="n">
        <v>6</v>
      </c>
      <c r="X99" s="66" t="n">
        <v>12</v>
      </c>
      <c r="Y99" s="67" t="n">
        <v>37</v>
      </c>
      <c r="Z99" s="67" t="n">
        <v>36</v>
      </c>
      <c r="AA99" s="67" t="n">
        <v>73</v>
      </c>
      <c r="AB99" s="67" t="n">
        <v>6</v>
      </c>
      <c r="AC99" s="68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66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47</v>
      </c>
      <c r="AN99" s="67" t="n">
        <v>46</v>
      </c>
      <c r="AO99" s="67" t="n">
        <v>93</v>
      </c>
      <c r="AP99" s="67" t="n">
        <v>8</v>
      </c>
    </row>
    <row r="100" customFormat="false" ht="21" hidden="false" customHeight="false" outlineLevel="0" collapsed="false">
      <c r="A100" s="15" t="n">
        <v>94</v>
      </c>
      <c r="B100" s="16" t="s">
        <v>189</v>
      </c>
      <c r="C100" s="15" t="n">
        <v>0</v>
      </c>
      <c r="D100" s="15" t="n">
        <v>0</v>
      </c>
      <c r="E100" s="15" t="n">
        <v>7</v>
      </c>
      <c r="F100" s="15" t="n">
        <v>2</v>
      </c>
      <c r="G100" s="15" t="n">
        <v>12</v>
      </c>
      <c r="H100" s="66" t="n">
        <v>4</v>
      </c>
      <c r="I100" s="67" t="n">
        <v>19</v>
      </c>
      <c r="J100" s="67" t="n">
        <v>6</v>
      </c>
      <c r="K100" s="67" t="n">
        <v>25</v>
      </c>
      <c r="L100" s="67" t="n">
        <v>2</v>
      </c>
      <c r="M100" s="68" t="n">
        <v>11</v>
      </c>
      <c r="N100" s="15" t="n">
        <v>2</v>
      </c>
      <c r="O100" s="15" t="n">
        <v>12</v>
      </c>
      <c r="P100" s="15" t="n">
        <v>2</v>
      </c>
      <c r="Q100" s="15" t="n">
        <v>2</v>
      </c>
      <c r="R100" s="15" t="n">
        <v>4</v>
      </c>
      <c r="S100" s="15" t="n">
        <v>7</v>
      </c>
      <c r="T100" s="15" t="n">
        <v>9</v>
      </c>
      <c r="U100" s="15" t="n">
        <v>4</v>
      </c>
      <c r="V100" s="15" t="n">
        <v>10</v>
      </c>
      <c r="W100" s="15" t="n">
        <v>9</v>
      </c>
      <c r="X100" s="66" t="n">
        <v>8</v>
      </c>
      <c r="Y100" s="67" t="n">
        <v>45</v>
      </c>
      <c r="Z100" s="67" t="n">
        <v>35</v>
      </c>
      <c r="AA100" s="67" t="n">
        <v>80</v>
      </c>
      <c r="AB100" s="67" t="n">
        <v>6</v>
      </c>
      <c r="AC100" s="68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66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64</v>
      </c>
      <c r="AN100" s="67" t="n">
        <v>41</v>
      </c>
      <c r="AO100" s="67" t="n">
        <v>105</v>
      </c>
      <c r="AP100" s="67" t="n">
        <v>8</v>
      </c>
    </row>
    <row r="101" customFormat="false" ht="21" hidden="false" customHeight="false" outlineLevel="0" collapsed="false">
      <c r="A101" s="15" t="n">
        <v>95</v>
      </c>
      <c r="B101" s="16" t="s">
        <v>190</v>
      </c>
      <c r="C101" s="15" t="n">
        <v>2</v>
      </c>
      <c r="D101" s="15" t="n">
        <v>1</v>
      </c>
      <c r="E101" s="15" t="n">
        <v>3</v>
      </c>
      <c r="F101" s="15" t="n">
        <v>1</v>
      </c>
      <c r="G101" s="15" t="n">
        <v>3</v>
      </c>
      <c r="H101" s="66" t="n">
        <v>2</v>
      </c>
      <c r="I101" s="67" t="n">
        <v>8</v>
      </c>
      <c r="J101" s="67" t="n">
        <v>4</v>
      </c>
      <c r="K101" s="67" t="n">
        <v>12</v>
      </c>
      <c r="L101" s="67" t="n">
        <v>3</v>
      </c>
      <c r="M101" s="68" t="n">
        <v>4</v>
      </c>
      <c r="N101" s="15" t="n">
        <v>1</v>
      </c>
      <c r="O101" s="15" t="n">
        <v>1</v>
      </c>
      <c r="P101" s="15" t="n">
        <v>7</v>
      </c>
      <c r="Q101" s="15" t="n">
        <v>3</v>
      </c>
      <c r="R101" s="15" t="n">
        <v>1</v>
      </c>
      <c r="S101" s="15" t="n">
        <v>1</v>
      </c>
      <c r="T101" s="15" t="n">
        <v>2</v>
      </c>
      <c r="U101" s="15" t="n">
        <v>3</v>
      </c>
      <c r="V101" s="15" t="n">
        <v>2</v>
      </c>
      <c r="W101" s="15" t="n">
        <v>4</v>
      </c>
      <c r="X101" s="66" t="n">
        <v>3</v>
      </c>
      <c r="Y101" s="67" t="n">
        <v>16</v>
      </c>
      <c r="Z101" s="67" t="n">
        <v>16</v>
      </c>
      <c r="AA101" s="67" t="n">
        <v>32</v>
      </c>
      <c r="AB101" s="67" t="n">
        <v>6</v>
      </c>
      <c r="AC101" s="68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66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24</v>
      </c>
      <c r="AN101" s="67" t="n">
        <v>20</v>
      </c>
      <c r="AO101" s="67" t="n">
        <v>44</v>
      </c>
      <c r="AP101" s="67" t="n">
        <v>9</v>
      </c>
    </row>
    <row r="102" customFormat="false" ht="21" hidden="false" customHeight="false" outlineLevel="0" collapsed="false">
      <c r="A102" s="15" t="n">
        <v>96</v>
      </c>
      <c r="B102" s="16" t="s">
        <v>191</v>
      </c>
      <c r="C102" s="15" t="n">
        <v>1</v>
      </c>
      <c r="D102" s="15" t="n">
        <v>0</v>
      </c>
      <c r="E102" s="15" t="n">
        <v>1</v>
      </c>
      <c r="F102" s="15" t="n">
        <v>3</v>
      </c>
      <c r="G102" s="15" t="n">
        <v>4</v>
      </c>
      <c r="H102" s="66" t="n">
        <v>1</v>
      </c>
      <c r="I102" s="67" t="n">
        <v>6</v>
      </c>
      <c r="J102" s="67" t="n">
        <v>4</v>
      </c>
      <c r="K102" s="67" t="n">
        <v>10</v>
      </c>
      <c r="L102" s="67" t="n">
        <v>3</v>
      </c>
      <c r="M102" s="68" t="n">
        <v>3</v>
      </c>
      <c r="N102" s="15" t="n">
        <v>2</v>
      </c>
      <c r="O102" s="15" t="n">
        <v>2</v>
      </c>
      <c r="P102" s="15" t="n">
        <v>3</v>
      </c>
      <c r="Q102" s="15" t="n">
        <v>7</v>
      </c>
      <c r="R102" s="15" t="n">
        <v>3</v>
      </c>
      <c r="S102" s="15" t="n">
        <v>3</v>
      </c>
      <c r="T102" s="15" t="n">
        <v>0</v>
      </c>
      <c r="U102" s="15" t="n">
        <v>2</v>
      </c>
      <c r="V102" s="15" t="n">
        <v>3</v>
      </c>
      <c r="W102" s="15" t="n">
        <v>4</v>
      </c>
      <c r="X102" s="66" t="n">
        <v>3</v>
      </c>
      <c r="Y102" s="67" t="n">
        <v>21</v>
      </c>
      <c r="Z102" s="67" t="n">
        <v>14</v>
      </c>
      <c r="AA102" s="67" t="n">
        <v>35</v>
      </c>
      <c r="AB102" s="67" t="n">
        <v>6</v>
      </c>
      <c r="AC102" s="68" t="n">
        <v>6</v>
      </c>
      <c r="AD102" s="15" t="n">
        <v>1</v>
      </c>
      <c r="AE102" s="15" t="n">
        <v>3</v>
      </c>
      <c r="AF102" s="15" t="n">
        <v>3</v>
      </c>
      <c r="AG102" s="15" t="n">
        <v>2</v>
      </c>
      <c r="AH102" s="66" t="n">
        <v>5</v>
      </c>
      <c r="AI102" s="67" t="n">
        <v>11</v>
      </c>
      <c r="AJ102" s="67" t="n">
        <v>9</v>
      </c>
      <c r="AK102" s="67" t="n">
        <v>20</v>
      </c>
      <c r="AL102" s="67" t="n">
        <v>3</v>
      </c>
      <c r="AM102" s="67" t="n">
        <v>38</v>
      </c>
      <c r="AN102" s="67" t="n">
        <v>27</v>
      </c>
      <c r="AO102" s="67" t="n">
        <v>65</v>
      </c>
      <c r="AP102" s="67" t="n">
        <v>12</v>
      </c>
    </row>
    <row r="103" customFormat="false" ht="21" hidden="false" customHeight="false" outlineLevel="0" collapsed="false">
      <c r="A103" s="15" t="n">
        <v>97</v>
      </c>
      <c r="B103" s="16" t="s">
        <v>192</v>
      </c>
      <c r="C103" s="15" t="n">
        <v>2</v>
      </c>
      <c r="D103" s="15" t="n">
        <v>3</v>
      </c>
      <c r="E103" s="15" t="n">
        <v>3</v>
      </c>
      <c r="F103" s="15" t="n">
        <v>1</v>
      </c>
      <c r="G103" s="15" t="n">
        <v>1</v>
      </c>
      <c r="H103" s="66" t="n">
        <v>1</v>
      </c>
      <c r="I103" s="67" t="n">
        <v>6</v>
      </c>
      <c r="J103" s="67" t="n">
        <v>5</v>
      </c>
      <c r="K103" s="67" t="n">
        <v>11</v>
      </c>
      <c r="L103" s="67" t="n">
        <v>3</v>
      </c>
      <c r="M103" s="68" t="n">
        <v>2</v>
      </c>
      <c r="N103" s="15" t="n">
        <v>0</v>
      </c>
      <c r="O103" s="15" t="n">
        <v>3</v>
      </c>
      <c r="P103" s="15" t="n">
        <v>1</v>
      </c>
      <c r="Q103" s="15" t="n">
        <v>2</v>
      </c>
      <c r="R103" s="15" t="n">
        <v>1</v>
      </c>
      <c r="S103" s="15" t="n">
        <v>1</v>
      </c>
      <c r="T103" s="15" t="n">
        <v>1</v>
      </c>
      <c r="U103" s="15" t="n">
        <v>1</v>
      </c>
      <c r="V103" s="15" t="n">
        <v>1</v>
      </c>
      <c r="W103" s="15" t="n">
        <v>4</v>
      </c>
      <c r="X103" s="66" t="n">
        <v>1</v>
      </c>
      <c r="Y103" s="67" t="n">
        <v>13</v>
      </c>
      <c r="Z103" s="67" t="n">
        <v>5</v>
      </c>
      <c r="AA103" s="67" t="n">
        <v>18</v>
      </c>
      <c r="AB103" s="67" t="n">
        <v>6</v>
      </c>
      <c r="AC103" s="68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66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19</v>
      </c>
      <c r="AN103" s="67" t="n">
        <v>10</v>
      </c>
      <c r="AO103" s="67" t="n">
        <v>29</v>
      </c>
      <c r="AP103" s="67" t="n">
        <v>9</v>
      </c>
    </row>
    <row r="104" customFormat="false" ht="21" hidden="false" customHeight="false" outlineLevel="0" collapsed="false">
      <c r="A104" s="15" t="n">
        <v>98</v>
      </c>
      <c r="B104" s="16" t="s">
        <v>193</v>
      </c>
      <c r="C104" s="15" t="n">
        <v>2</v>
      </c>
      <c r="D104" s="15" t="n">
        <v>1</v>
      </c>
      <c r="E104" s="15" t="n">
        <v>2</v>
      </c>
      <c r="F104" s="15" t="n">
        <v>2</v>
      </c>
      <c r="G104" s="15" t="n">
        <v>1</v>
      </c>
      <c r="H104" s="66" t="n">
        <v>5</v>
      </c>
      <c r="I104" s="67" t="n">
        <v>5</v>
      </c>
      <c r="J104" s="67" t="n">
        <v>8</v>
      </c>
      <c r="K104" s="67" t="n">
        <v>13</v>
      </c>
      <c r="L104" s="67" t="n">
        <v>3</v>
      </c>
      <c r="M104" s="68" t="n">
        <v>3</v>
      </c>
      <c r="N104" s="15" t="n">
        <v>3</v>
      </c>
      <c r="O104" s="15" t="n">
        <v>7</v>
      </c>
      <c r="P104" s="15" t="n">
        <v>5</v>
      </c>
      <c r="Q104" s="15" t="n">
        <v>4</v>
      </c>
      <c r="R104" s="15" t="n">
        <v>3</v>
      </c>
      <c r="S104" s="15" t="n">
        <v>5</v>
      </c>
      <c r="T104" s="15" t="n">
        <v>2</v>
      </c>
      <c r="U104" s="15" t="n">
        <v>5</v>
      </c>
      <c r="V104" s="15" t="n">
        <v>8</v>
      </c>
      <c r="W104" s="15" t="n">
        <v>9</v>
      </c>
      <c r="X104" s="66" t="n">
        <v>8</v>
      </c>
      <c r="Y104" s="67" t="n">
        <v>33</v>
      </c>
      <c r="Z104" s="67" t="n">
        <v>29</v>
      </c>
      <c r="AA104" s="67" t="n">
        <v>62</v>
      </c>
      <c r="AB104" s="67" t="n">
        <v>6</v>
      </c>
      <c r="AC104" s="68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66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38</v>
      </c>
      <c r="AN104" s="67" t="n">
        <v>37</v>
      </c>
      <c r="AO104" s="67" t="n">
        <v>75</v>
      </c>
      <c r="AP104" s="67" t="n">
        <v>9</v>
      </c>
    </row>
    <row r="105" customFormat="false" ht="21" hidden="false" customHeight="false" outlineLevel="0" collapsed="false">
      <c r="A105" s="15" t="n">
        <v>99</v>
      </c>
      <c r="B105" s="16" t="s">
        <v>194</v>
      </c>
      <c r="C105" s="15" t="n">
        <v>1</v>
      </c>
      <c r="D105" s="15" t="n">
        <v>1</v>
      </c>
      <c r="E105" s="15" t="n">
        <v>2</v>
      </c>
      <c r="F105" s="15" t="n">
        <v>2</v>
      </c>
      <c r="G105" s="15" t="n">
        <v>4</v>
      </c>
      <c r="H105" s="66" t="n">
        <v>3</v>
      </c>
      <c r="I105" s="67" t="n">
        <v>7</v>
      </c>
      <c r="J105" s="67" t="n">
        <v>6</v>
      </c>
      <c r="K105" s="67" t="n">
        <v>13</v>
      </c>
      <c r="L105" s="67" t="n">
        <v>3</v>
      </c>
      <c r="M105" s="68" t="n">
        <v>2</v>
      </c>
      <c r="N105" s="15" t="n">
        <v>3</v>
      </c>
      <c r="O105" s="15" t="n">
        <v>1</v>
      </c>
      <c r="P105" s="15" t="n">
        <v>1</v>
      </c>
      <c r="Q105" s="15" t="n">
        <v>2</v>
      </c>
      <c r="R105" s="15" t="n">
        <v>3</v>
      </c>
      <c r="S105" s="15" t="n">
        <v>3</v>
      </c>
      <c r="T105" s="15" t="n">
        <v>5</v>
      </c>
      <c r="U105" s="15" t="n">
        <v>1</v>
      </c>
      <c r="V105" s="15" t="n">
        <v>4</v>
      </c>
      <c r="W105" s="15" t="n">
        <v>3</v>
      </c>
      <c r="X105" s="66" t="n">
        <v>5</v>
      </c>
      <c r="Y105" s="67" t="n">
        <v>12</v>
      </c>
      <c r="Z105" s="67" t="n">
        <v>21</v>
      </c>
      <c r="AA105" s="67" t="n">
        <v>33</v>
      </c>
      <c r="AB105" s="67" t="n">
        <v>6</v>
      </c>
      <c r="AC105" s="68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66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19</v>
      </c>
      <c r="AN105" s="67" t="n">
        <v>27</v>
      </c>
      <c r="AO105" s="67" t="n">
        <v>46</v>
      </c>
      <c r="AP105" s="67" t="n">
        <v>9</v>
      </c>
    </row>
    <row r="106" customFormat="false" ht="21" hidden="false" customHeight="false" outlineLevel="0" collapsed="false">
      <c r="A106" s="15" t="n">
        <v>100</v>
      </c>
      <c r="B106" s="16" t="s">
        <v>195</v>
      </c>
      <c r="C106" s="15" t="n">
        <v>2</v>
      </c>
      <c r="D106" s="15" t="n">
        <v>1</v>
      </c>
      <c r="E106" s="15" t="n">
        <v>2</v>
      </c>
      <c r="F106" s="15" t="n">
        <v>0</v>
      </c>
      <c r="G106" s="15" t="n">
        <v>0</v>
      </c>
      <c r="H106" s="66" t="n">
        <v>1</v>
      </c>
      <c r="I106" s="67" t="n">
        <v>4</v>
      </c>
      <c r="J106" s="67" t="n">
        <v>2</v>
      </c>
      <c r="K106" s="67" t="n">
        <v>6</v>
      </c>
      <c r="L106" s="67" t="n">
        <v>3</v>
      </c>
      <c r="M106" s="68" t="n">
        <v>1</v>
      </c>
      <c r="N106" s="15" t="n">
        <v>7</v>
      </c>
      <c r="O106" s="15" t="n">
        <v>4</v>
      </c>
      <c r="P106" s="15" t="n">
        <v>2</v>
      </c>
      <c r="Q106" s="15" t="n">
        <v>1</v>
      </c>
      <c r="R106" s="15" t="n">
        <v>1</v>
      </c>
      <c r="S106" s="15" t="n">
        <v>2</v>
      </c>
      <c r="T106" s="15" t="n">
        <v>2</v>
      </c>
      <c r="U106" s="15" t="n">
        <v>2</v>
      </c>
      <c r="V106" s="15" t="n">
        <v>2</v>
      </c>
      <c r="W106" s="15" t="n">
        <v>1</v>
      </c>
      <c r="X106" s="66" t="n">
        <v>4</v>
      </c>
      <c r="Y106" s="67" t="n">
        <v>11</v>
      </c>
      <c r="Z106" s="67" t="n">
        <v>18</v>
      </c>
      <c r="AA106" s="67" t="n">
        <v>29</v>
      </c>
      <c r="AB106" s="67" t="n">
        <v>6</v>
      </c>
      <c r="AC106" s="68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66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15</v>
      </c>
      <c r="AN106" s="67" t="n">
        <v>20</v>
      </c>
      <c r="AO106" s="67" t="n">
        <v>35</v>
      </c>
      <c r="AP106" s="67" t="n">
        <v>9</v>
      </c>
    </row>
    <row r="107" customFormat="false" ht="21" hidden="false" customHeight="false" outlineLevel="0" collapsed="false">
      <c r="A107" s="15" t="n">
        <v>101</v>
      </c>
      <c r="B107" s="16" t="s">
        <v>196</v>
      </c>
      <c r="C107" s="15" t="n">
        <v>1</v>
      </c>
      <c r="D107" s="15" t="n">
        <v>1</v>
      </c>
      <c r="E107" s="15" t="n">
        <v>4</v>
      </c>
      <c r="F107" s="15" t="n">
        <v>5</v>
      </c>
      <c r="G107" s="15" t="n">
        <v>8</v>
      </c>
      <c r="H107" s="66" t="n">
        <v>6</v>
      </c>
      <c r="I107" s="67" t="n">
        <v>13</v>
      </c>
      <c r="J107" s="67" t="n">
        <v>12</v>
      </c>
      <c r="K107" s="67" t="n">
        <v>25</v>
      </c>
      <c r="L107" s="67" t="n">
        <v>3</v>
      </c>
      <c r="M107" s="68" t="n">
        <v>10</v>
      </c>
      <c r="N107" s="15" t="n">
        <v>5</v>
      </c>
      <c r="O107" s="15" t="n">
        <v>9</v>
      </c>
      <c r="P107" s="15" t="n">
        <v>10</v>
      </c>
      <c r="Q107" s="15" t="n">
        <v>11</v>
      </c>
      <c r="R107" s="15" t="n">
        <v>9</v>
      </c>
      <c r="S107" s="15" t="n">
        <v>13</v>
      </c>
      <c r="T107" s="15" t="n">
        <v>7</v>
      </c>
      <c r="U107" s="15" t="n">
        <v>10</v>
      </c>
      <c r="V107" s="15" t="n">
        <v>7</v>
      </c>
      <c r="W107" s="15" t="n">
        <v>6</v>
      </c>
      <c r="X107" s="66" t="n">
        <v>8</v>
      </c>
      <c r="Y107" s="67" t="n">
        <v>59</v>
      </c>
      <c r="Z107" s="67" t="n">
        <v>46</v>
      </c>
      <c r="AA107" s="67" t="n">
        <v>105</v>
      </c>
      <c r="AB107" s="67" t="n">
        <v>6</v>
      </c>
      <c r="AC107" s="68" t="n">
        <v>5</v>
      </c>
      <c r="AD107" s="15" t="n">
        <v>4</v>
      </c>
      <c r="AE107" s="15" t="n">
        <v>8</v>
      </c>
      <c r="AF107" s="15" t="n">
        <v>6</v>
      </c>
      <c r="AG107" s="15" t="n">
        <v>7</v>
      </c>
      <c r="AH107" s="66" t="n">
        <v>8</v>
      </c>
      <c r="AI107" s="67" t="n">
        <v>20</v>
      </c>
      <c r="AJ107" s="67" t="n">
        <v>18</v>
      </c>
      <c r="AK107" s="67" t="n">
        <v>38</v>
      </c>
      <c r="AL107" s="67" t="n">
        <v>3</v>
      </c>
      <c r="AM107" s="67" t="n">
        <v>92</v>
      </c>
      <c r="AN107" s="67" t="n">
        <v>76</v>
      </c>
      <c r="AO107" s="67" t="n">
        <v>168</v>
      </c>
      <c r="AP107" s="67" t="n">
        <v>12</v>
      </c>
    </row>
    <row r="108" customFormat="false" ht="21" hidden="false" customHeight="false" outlineLevel="0" collapsed="false">
      <c r="A108" s="24" t="n">
        <v>102</v>
      </c>
      <c r="B108" s="25" t="s">
        <v>197</v>
      </c>
      <c r="C108" s="24" t="n">
        <v>0</v>
      </c>
      <c r="D108" s="24" t="n">
        <v>0</v>
      </c>
      <c r="E108" s="24" t="n">
        <v>5</v>
      </c>
      <c r="F108" s="24" t="n">
        <v>5</v>
      </c>
      <c r="G108" s="24" t="n">
        <v>5</v>
      </c>
      <c r="H108" s="72" t="n">
        <v>5</v>
      </c>
      <c r="I108" s="64" t="n">
        <v>10</v>
      </c>
      <c r="J108" s="64" t="n">
        <v>10</v>
      </c>
      <c r="K108" s="64" t="n">
        <v>20</v>
      </c>
      <c r="L108" s="64" t="n">
        <v>2</v>
      </c>
      <c r="M108" s="73" t="n">
        <v>4</v>
      </c>
      <c r="N108" s="24" t="n">
        <v>6</v>
      </c>
      <c r="O108" s="24" t="n">
        <v>5</v>
      </c>
      <c r="P108" s="24" t="n">
        <v>4</v>
      </c>
      <c r="Q108" s="24" t="n">
        <v>4</v>
      </c>
      <c r="R108" s="24" t="n">
        <v>5</v>
      </c>
      <c r="S108" s="24" t="n">
        <v>8</v>
      </c>
      <c r="T108" s="24" t="n">
        <v>5</v>
      </c>
      <c r="U108" s="24" t="n">
        <v>5</v>
      </c>
      <c r="V108" s="24" t="n">
        <v>1</v>
      </c>
      <c r="W108" s="24" t="n">
        <v>10</v>
      </c>
      <c r="X108" s="72" t="n">
        <v>3</v>
      </c>
      <c r="Y108" s="64" t="n">
        <v>36</v>
      </c>
      <c r="Z108" s="64" t="n">
        <v>24</v>
      </c>
      <c r="AA108" s="64" t="n">
        <v>60</v>
      </c>
      <c r="AB108" s="64" t="n">
        <v>6</v>
      </c>
      <c r="AC108" s="73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72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46</v>
      </c>
      <c r="AN108" s="64" t="n">
        <v>34</v>
      </c>
      <c r="AO108" s="64" t="n">
        <v>80</v>
      </c>
      <c r="AP108" s="64" t="n">
        <v>8</v>
      </c>
    </row>
    <row r="109" customFormat="false" ht="21" hidden="false" customHeight="false" outlineLevel="0" collapsed="false">
      <c r="A109" s="15" t="n">
        <v>103</v>
      </c>
      <c r="B109" s="16" t="s">
        <v>198</v>
      </c>
      <c r="C109" s="15" t="n">
        <v>0</v>
      </c>
      <c r="D109" s="15" t="n">
        <v>0</v>
      </c>
      <c r="E109" s="15" t="n">
        <v>7</v>
      </c>
      <c r="F109" s="15" t="n">
        <v>5</v>
      </c>
      <c r="G109" s="15" t="n">
        <v>9</v>
      </c>
      <c r="H109" s="66" t="n">
        <v>8</v>
      </c>
      <c r="I109" s="67" t="n">
        <v>16</v>
      </c>
      <c r="J109" s="67" t="n">
        <v>13</v>
      </c>
      <c r="K109" s="67" t="n">
        <v>29</v>
      </c>
      <c r="L109" s="67" t="n">
        <v>2</v>
      </c>
      <c r="M109" s="68" t="n">
        <v>6</v>
      </c>
      <c r="N109" s="15" t="n">
        <v>6</v>
      </c>
      <c r="O109" s="15" t="n">
        <v>10</v>
      </c>
      <c r="P109" s="15" t="n">
        <v>7</v>
      </c>
      <c r="Q109" s="15" t="n">
        <v>8</v>
      </c>
      <c r="R109" s="15" t="n">
        <v>6</v>
      </c>
      <c r="S109" s="15" t="n">
        <v>11</v>
      </c>
      <c r="T109" s="15" t="n">
        <v>10</v>
      </c>
      <c r="U109" s="15" t="n">
        <v>9</v>
      </c>
      <c r="V109" s="15" t="n">
        <v>8</v>
      </c>
      <c r="W109" s="15" t="n">
        <v>4</v>
      </c>
      <c r="X109" s="66" t="n">
        <v>8</v>
      </c>
      <c r="Y109" s="67" t="n">
        <v>48</v>
      </c>
      <c r="Z109" s="67" t="n">
        <v>45</v>
      </c>
      <c r="AA109" s="67" t="n">
        <v>93</v>
      </c>
      <c r="AB109" s="67" t="n">
        <v>6</v>
      </c>
      <c r="AC109" s="68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66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64</v>
      </c>
      <c r="AN109" s="67" t="n">
        <v>58</v>
      </c>
      <c r="AO109" s="67" t="n">
        <v>122</v>
      </c>
      <c r="AP109" s="67" t="n">
        <v>8</v>
      </c>
    </row>
    <row r="110" customFormat="false" ht="21" hidden="false" customHeight="false" outlineLevel="0" collapsed="false">
      <c r="A110" s="15" t="n">
        <v>104</v>
      </c>
      <c r="B110" s="16" t="s">
        <v>199</v>
      </c>
      <c r="C110" s="15" t="n">
        <v>3</v>
      </c>
      <c r="D110" s="15" t="n">
        <v>4</v>
      </c>
      <c r="E110" s="15" t="n">
        <v>3</v>
      </c>
      <c r="F110" s="15" t="n">
        <v>0</v>
      </c>
      <c r="G110" s="15" t="n">
        <v>4</v>
      </c>
      <c r="H110" s="66" t="n">
        <v>4</v>
      </c>
      <c r="I110" s="67" t="n">
        <v>10</v>
      </c>
      <c r="J110" s="67" t="n">
        <v>8</v>
      </c>
      <c r="K110" s="67" t="n">
        <v>18</v>
      </c>
      <c r="L110" s="67" t="n">
        <v>3</v>
      </c>
      <c r="M110" s="68" t="n">
        <v>8</v>
      </c>
      <c r="N110" s="15" t="n">
        <v>4</v>
      </c>
      <c r="O110" s="15" t="n">
        <v>3</v>
      </c>
      <c r="P110" s="15" t="n">
        <v>7</v>
      </c>
      <c r="Q110" s="15" t="n">
        <v>1</v>
      </c>
      <c r="R110" s="15" t="n">
        <v>2</v>
      </c>
      <c r="S110" s="15" t="n">
        <v>5</v>
      </c>
      <c r="T110" s="15" t="n">
        <v>4</v>
      </c>
      <c r="U110" s="15" t="n">
        <v>4</v>
      </c>
      <c r="V110" s="15" t="n">
        <v>5</v>
      </c>
      <c r="W110" s="15" t="n">
        <v>3</v>
      </c>
      <c r="X110" s="66" t="n">
        <v>5</v>
      </c>
      <c r="Y110" s="67" t="n">
        <v>24</v>
      </c>
      <c r="Z110" s="67" t="n">
        <v>27</v>
      </c>
      <c r="AA110" s="67" t="n">
        <v>51</v>
      </c>
      <c r="AB110" s="67" t="n">
        <v>6</v>
      </c>
      <c r="AC110" s="68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66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34</v>
      </c>
      <c r="AN110" s="67" t="n">
        <v>35</v>
      </c>
      <c r="AO110" s="67" t="n">
        <v>69</v>
      </c>
      <c r="AP110" s="67" t="n">
        <v>9</v>
      </c>
    </row>
    <row r="111" customFormat="false" ht="21" hidden="false" customHeight="false" outlineLevel="0" collapsed="false">
      <c r="A111" s="15" t="n">
        <v>105</v>
      </c>
      <c r="B111" s="16" t="s">
        <v>200</v>
      </c>
      <c r="C111" s="15" t="n">
        <v>4</v>
      </c>
      <c r="D111" s="15" t="n">
        <v>5</v>
      </c>
      <c r="E111" s="15" t="n">
        <v>1</v>
      </c>
      <c r="F111" s="15" t="n">
        <v>5</v>
      </c>
      <c r="G111" s="15" t="n">
        <v>1</v>
      </c>
      <c r="H111" s="66" t="n">
        <v>5</v>
      </c>
      <c r="I111" s="67" t="n">
        <v>6</v>
      </c>
      <c r="J111" s="67" t="n">
        <v>15</v>
      </c>
      <c r="K111" s="67" t="n">
        <v>21</v>
      </c>
      <c r="L111" s="67" t="n">
        <v>3</v>
      </c>
      <c r="M111" s="68" t="n">
        <v>2</v>
      </c>
      <c r="N111" s="15" t="n">
        <v>3</v>
      </c>
      <c r="O111" s="15" t="n">
        <v>7</v>
      </c>
      <c r="P111" s="15" t="n">
        <v>4</v>
      </c>
      <c r="Q111" s="15" t="n">
        <v>4</v>
      </c>
      <c r="R111" s="15" t="n">
        <v>4</v>
      </c>
      <c r="S111" s="15" t="n">
        <v>4</v>
      </c>
      <c r="T111" s="15" t="n">
        <v>2</v>
      </c>
      <c r="U111" s="15" t="n">
        <v>1</v>
      </c>
      <c r="V111" s="15" t="n">
        <v>2</v>
      </c>
      <c r="W111" s="15" t="n">
        <v>3</v>
      </c>
      <c r="X111" s="66" t="n">
        <v>1</v>
      </c>
      <c r="Y111" s="67" t="n">
        <v>21</v>
      </c>
      <c r="Z111" s="67" t="n">
        <v>16</v>
      </c>
      <c r="AA111" s="67" t="n">
        <v>37</v>
      </c>
      <c r="AB111" s="67" t="n">
        <v>6</v>
      </c>
      <c r="AC111" s="68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66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27</v>
      </c>
      <c r="AN111" s="67" t="n">
        <v>31</v>
      </c>
      <c r="AO111" s="67" t="n">
        <v>58</v>
      </c>
      <c r="AP111" s="67" t="n">
        <v>9</v>
      </c>
    </row>
    <row r="112" customFormat="false" ht="21" hidden="false" customHeight="false" outlineLevel="0" collapsed="false">
      <c r="A112" s="20" t="n">
        <v>106</v>
      </c>
      <c r="B112" s="21" t="s">
        <v>201</v>
      </c>
      <c r="C112" s="20" t="n">
        <v>1</v>
      </c>
      <c r="D112" s="20" t="n">
        <v>1</v>
      </c>
      <c r="E112" s="20" t="n">
        <v>1</v>
      </c>
      <c r="F112" s="20" t="n">
        <v>4</v>
      </c>
      <c r="G112" s="20" t="n">
        <v>3</v>
      </c>
      <c r="H112" s="69" t="n">
        <v>0</v>
      </c>
      <c r="I112" s="70" t="n">
        <v>5</v>
      </c>
      <c r="J112" s="70" t="n">
        <v>5</v>
      </c>
      <c r="K112" s="70" t="n">
        <v>10</v>
      </c>
      <c r="L112" s="70" t="n">
        <v>3</v>
      </c>
      <c r="M112" s="71" t="n">
        <v>2</v>
      </c>
      <c r="N112" s="20" t="n">
        <v>2</v>
      </c>
      <c r="O112" s="20" t="n">
        <v>0</v>
      </c>
      <c r="P112" s="20" t="n">
        <v>1</v>
      </c>
      <c r="Q112" s="20" t="n">
        <v>7</v>
      </c>
      <c r="R112" s="20" t="n">
        <v>3</v>
      </c>
      <c r="S112" s="20" t="n">
        <v>2</v>
      </c>
      <c r="T112" s="20" t="n">
        <v>4</v>
      </c>
      <c r="U112" s="20" t="n">
        <v>5</v>
      </c>
      <c r="V112" s="20" t="n">
        <v>1</v>
      </c>
      <c r="W112" s="20" t="n">
        <v>5</v>
      </c>
      <c r="X112" s="69" t="n">
        <v>5</v>
      </c>
      <c r="Y112" s="70" t="n">
        <v>21</v>
      </c>
      <c r="Z112" s="70" t="n">
        <v>16</v>
      </c>
      <c r="AA112" s="70" t="n">
        <v>37</v>
      </c>
      <c r="AB112" s="70" t="n">
        <v>6</v>
      </c>
      <c r="AC112" s="71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69" t="n">
        <v>0</v>
      </c>
      <c r="AI112" s="70" t="n">
        <v>0</v>
      </c>
      <c r="AJ112" s="70" t="n">
        <v>0</v>
      </c>
      <c r="AK112" s="70" t="n">
        <v>0</v>
      </c>
      <c r="AL112" s="70" t="n">
        <v>0</v>
      </c>
      <c r="AM112" s="70" t="n">
        <v>26</v>
      </c>
      <c r="AN112" s="70" t="n">
        <v>21</v>
      </c>
      <c r="AO112" s="70" t="n">
        <v>47</v>
      </c>
      <c r="AP112" s="70" t="n">
        <v>9</v>
      </c>
    </row>
    <row r="113" customFormat="false" ht="21" hidden="false" customHeight="false" outlineLevel="0" collapsed="false">
      <c r="A113" s="24" t="n">
        <v>107</v>
      </c>
      <c r="B113" s="25" t="s">
        <v>202</v>
      </c>
      <c r="C113" s="24" t="n">
        <v>1</v>
      </c>
      <c r="D113" s="24" t="n">
        <v>1</v>
      </c>
      <c r="E113" s="24" t="n">
        <v>2</v>
      </c>
      <c r="F113" s="24" t="n">
        <v>2</v>
      </c>
      <c r="G113" s="24" t="n">
        <v>3</v>
      </c>
      <c r="H113" s="72" t="n">
        <v>2</v>
      </c>
      <c r="I113" s="64" t="n">
        <v>6</v>
      </c>
      <c r="J113" s="64" t="n">
        <v>5</v>
      </c>
      <c r="K113" s="64" t="n">
        <v>11</v>
      </c>
      <c r="L113" s="64" t="n">
        <v>3</v>
      </c>
      <c r="M113" s="73" t="n">
        <v>3</v>
      </c>
      <c r="N113" s="24" t="n">
        <v>1</v>
      </c>
      <c r="O113" s="24" t="n">
        <v>3</v>
      </c>
      <c r="P113" s="24" t="n">
        <v>4</v>
      </c>
      <c r="Q113" s="24" t="n">
        <v>6</v>
      </c>
      <c r="R113" s="24" t="n">
        <v>5</v>
      </c>
      <c r="S113" s="24" t="n">
        <v>4</v>
      </c>
      <c r="T113" s="24" t="n">
        <v>11</v>
      </c>
      <c r="U113" s="24" t="n">
        <v>1</v>
      </c>
      <c r="V113" s="24" t="n">
        <v>4</v>
      </c>
      <c r="W113" s="24" t="n">
        <v>5</v>
      </c>
      <c r="X113" s="72" t="n">
        <v>4</v>
      </c>
      <c r="Y113" s="64" t="n">
        <v>22</v>
      </c>
      <c r="Z113" s="64" t="n">
        <v>29</v>
      </c>
      <c r="AA113" s="64" t="n">
        <v>51</v>
      </c>
      <c r="AB113" s="64" t="n">
        <v>6</v>
      </c>
      <c r="AC113" s="73" t="n">
        <v>5</v>
      </c>
      <c r="AD113" s="24" t="n">
        <v>10</v>
      </c>
      <c r="AE113" s="24" t="n">
        <v>9</v>
      </c>
      <c r="AF113" s="24" t="n">
        <v>2</v>
      </c>
      <c r="AG113" s="24" t="n">
        <v>7</v>
      </c>
      <c r="AH113" s="72" t="n">
        <v>4</v>
      </c>
      <c r="AI113" s="64" t="n">
        <v>21</v>
      </c>
      <c r="AJ113" s="64" t="n">
        <v>16</v>
      </c>
      <c r="AK113" s="64" t="n">
        <v>37</v>
      </c>
      <c r="AL113" s="64" t="n">
        <v>3</v>
      </c>
      <c r="AM113" s="64" t="n">
        <v>49</v>
      </c>
      <c r="AN113" s="64" t="n">
        <v>50</v>
      </c>
      <c r="AO113" s="64" t="n">
        <v>99</v>
      </c>
      <c r="AP113" s="64" t="n">
        <v>12</v>
      </c>
    </row>
    <row r="114" customFormat="false" ht="21" hidden="false" customHeight="false" outlineLevel="0" collapsed="false">
      <c r="A114" s="15" t="n">
        <v>108</v>
      </c>
      <c r="B114" s="16" t="s">
        <v>203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66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8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66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8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66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</row>
    <row r="115" customFormat="false" ht="21" hidden="false" customHeight="false" outlineLevel="0" collapsed="false">
      <c r="A115" s="15" t="n">
        <v>109</v>
      </c>
      <c r="B115" s="16" t="s">
        <v>204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66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8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66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8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66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</row>
    <row r="116" customFormat="false" ht="21" hidden="false" customHeight="false" outlineLevel="0" collapsed="false">
      <c r="A116" s="15" t="n">
        <v>110</v>
      </c>
      <c r="B116" s="16" t="s">
        <v>205</v>
      </c>
      <c r="C116" s="15" t="n">
        <v>4</v>
      </c>
      <c r="D116" s="15" t="n">
        <v>3</v>
      </c>
      <c r="E116" s="15" t="n">
        <v>1</v>
      </c>
      <c r="F116" s="15" t="n">
        <v>4</v>
      </c>
      <c r="G116" s="15" t="n">
        <v>0</v>
      </c>
      <c r="H116" s="66" t="n">
        <v>0</v>
      </c>
      <c r="I116" s="67" t="n">
        <v>5</v>
      </c>
      <c r="J116" s="67" t="n">
        <v>7</v>
      </c>
      <c r="K116" s="67" t="n">
        <v>12</v>
      </c>
      <c r="L116" s="67" t="n">
        <v>2</v>
      </c>
      <c r="M116" s="68" t="n">
        <v>1</v>
      </c>
      <c r="N116" s="15" t="n">
        <v>3</v>
      </c>
      <c r="O116" s="15" t="n">
        <v>6</v>
      </c>
      <c r="P116" s="15" t="n">
        <v>3</v>
      </c>
      <c r="Q116" s="15" t="n">
        <v>5</v>
      </c>
      <c r="R116" s="15" t="n">
        <v>2</v>
      </c>
      <c r="S116" s="15" t="n">
        <v>1</v>
      </c>
      <c r="T116" s="15" t="n">
        <v>0</v>
      </c>
      <c r="U116" s="15" t="n">
        <v>4</v>
      </c>
      <c r="V116" s="15" t="n">
        <v>2</v>
      </c>
      <c r="W116" s="15" t="n">
        <v>4</v>
      </c>
      <c r="X116" s="66" t="n">
        <v>2</v>
      </c>
      <c r="Y116" s="67" t="n">
        <v>21</v>
      </c>
      <c r="Z116" s="67" t="n">
        <v>12</v>
      </c>
      <c r="AA116" s="67" t="n">
        <v>33</v>
      </c>
      <c r="AB116" s="67" t="n">
        <v>6</v>
      </c>
      <c r="AC116" s="68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66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26</v>
      </c>
      <c r="AN116" s="67" t="n">
        <v>19</v>
      </c>
      <c r="AO116" s="67" t="n">
        <v>45</v>
      </c>
      <c r="AP116" s="67" t="n">
        <v>8</v>
      </c>
    </row>
    <row r="117" customFormat="false" ht="21" hidden="false" customHeight="false" outlineLevel="0" collapsed="false">
      <c r="A117" s="15" t="n">
        <v>111</v>
      </c>
      <c r="B117" s="16" t="s">
        <v>206</v>
      </c>
      <c r="C117" s="15" t="n">
        <v>5</v>
      </c>
      <c r="D117" s="15" t="n">
        <v>6</v>
      </c>
      <c r="E117" s="15" t="n">
        <v>5</v>
      </c>
      <c r="F117" s="15" t="n">
        <v>3</v>
      </c>
      <c r="G117" s="15" t="n">
        <v>7</v>
      </c>
      <c r="H117" s="66" t="n">
        <v>7</v>
      </c>
      <c r="I117" s="67" t="n">
        <v>17</v>
      </c>
      <c r="J117" s="67" t="n">
        <v>16</v>
      </c>
      <c r="K117" s="67" t="n">
        <v>33</v>
      </c>
      <c r="L117" s="67" t="n">
        <v>3</v>
      </c>
      <c r="M117" s="68" t="n">
        <v>11</v>
      </c>
      <c r="N117" s="15" t="n">
        <v>5</v>
      </c>
      <c r="O117" s="15" t="n">
        <v>9</v>
      </c>
      <c r="P117" s="15" t="n">
        <v>11</v>
      </c>
      <c r="Q117" s="15" t="n">
        <v>9</v>
      </c>
      <c r="R117" s="15" t="n">
        <v>12</v>
      </c>
      <c r="S117" s="15" t="n">
        <v>7</v>
      </c>
      <c r="T117" s="15" t="n">
        <v>7</v>
      </c>
      <c r="U117" s="15" t="n">
        <v>13</v>
      </c>
      <c r="V117" s="15" t="n">
        <v>13</v>
      </c>
      <c r="W117" s="15" t="n">
        <v>6</v>
      </c>
      <c r="X117" s="66" t="n">
        <v>9</v>
      </c>
      <c r="Y117" s="67" t="n">
        <v>55</v>
      </c>
      <c r="Z117" s="67" t="n">
        <v>57</v>
      </c>
      <c r="AA117" s="67" t="n">
        <v>112</v>
      </c>
      <c r="AB117" s="67" t="n">
        <v>6</v>
      </c>
      <c r="AC117" s="68" t="n">
        <v>8</v>
      </c>
      <c r="AD117" s="15" t="n">
        <v>17</v>
      </c>
      <c r="AE117" s="15" t="n">
        <v>11</v>
      </c>
      <c r="AF117" s="15" t="n">
        <v>3</v>
      </c>
      <c r="AG117" s="15" t="n">
        <v>10</v>
      </c>
      <c r="AH117" s="66" t="n">
        <v>10</v>
      </c>
      <c r="AI117" s="67" t="n">
        <v>29</v>
      </c>
      <c r="AJ117" s="67" t="n">
        <v>30</v>
      </c>
      <c r="AK117" s="67" t="n">
        <v>59</v>
      </c>
      <c r="AL117" s="67" t="n">
        <v>3</v>
      </c>
      <c r="AM117" s="67" t="n">
        <v>101</v>
      </c>
      <c r="AN117" s="67" t="n">
        <v>103</v>
      </c>
      <c r="AO117" s="67" t="n">
        <v>204</v>
      </c>
      <c r="AP117" s="67" t="n">
        <v>12</v>
      </c>
    </row>
    <row r="118" customFormat="false" ht="21" hidden="false" customHeight="false" outlineLevel="0" collapsed="false">
      <c r="A118" s="15" t="n">
        <v>112</v>
      </c>
      <c r="B118" s="16" t="s">
        <v>207</v>
      </c>
      <c r="C118" s="15" t="n">
        <v>3</v>
      </c>
      <c r="D118" s="15" t="n">
        <v>2</v>
      </c>
      <c r="E118" s="15" t="n">
        <v>4</v>
      </c>
      <c r="F118" s="15" t="n">
        <v>8</v>
      </c>
      <c r="G118" s="15" t="n">
        <v>1</v>
      </c>
      <c r="H118" s="66" t="n">
        <v>4</v>
      </c>
      <c r="I118" s="67" t="n">
        <v>8</v>
      </c>
      <c r="J118" s="67" t="n">
        <v>14</v>
      </c>
      <c r="K118" s="67" t="n">
        <v>22</v>
      </c>
      <c r="L118" s="67" t="n">
        <v>3</v>
      </c>
      <c r="M118" s="68" t="n">
        <v>2</v>
      </c>
      <c r="N118" s="15" t="n">
        <v>3</v>
      </c>
      <c r="O118" s="15" t="n">
        <v>1</v>
      </c>
      <c r="P118" s="15" t="n">
        <v>2</v>
      </c>
      <c r="Q118" s="15" t="n">
        <v>2</v>
      </c>
      <c r="R118" s="15" t="n">
        <v>1</v>
      </c>
      <c r="S118" s="15" t="n">
        <v>3</v>
      </c>
      <c r="T118" s="15" t="n">
        <v>0</v>
      </c>
      <c r="U118" s="15" t="n">
        <v>1</v>
      </c>
      <c r="V118" s="15" t="n">
        <v>3</v>
      </c>
      <c r="W118" s="15" t="n">
        <v>9</v>
      </c>
      <c r="X118" s="66" t="n">
        <v>1</v>
      </c>
      <c r="Y118" s="67" t="n">
        <v>18</v>
      </c>
      <c r="Z118" s="67" t="n">
        <v>10</v>
      </c>
      <c r="AA118" s="67" t="n">
        <v>28</v>
      </c>
      <c r="AB118" s="67" t="n">
        <v>6</v>
      </c>
      <c r="AC118" s="68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66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26</v>
      </c>
      <c r="AN118" s="67" t="n">
        <v>24</v>
      </c>
      <c r="AO118" s="67" t="n">
        <v>50</v>
      </c>
      <c r="AP118" s="67" t="n">
        <v>9</v>
      </c>
    </row>
    <row r="119" customFormat="false" ht="21" hidden="false" customHeight="false" outlineLevel="0" collapsed="false">
      <c r="A119" s="15" t="n">
        <v>113</v>
      </c>
      <c r="B119" s="16" t="s">
        <v>208</v>
      </c>
      <c r="C119" s="15" t="n">
        <v>0</v>
      </c>
      <c r="D119" s="15" t="n">
        <v>1</v>
      </c>
      <c r="E119" s="15" t="n">
        <v>2</v>
      </c>
      <c r="F119" s="15" t="n">
        <v>7</v>
      </c>
      <c r="G119" s="15" t="n">
        <v>1</v>
      </c>
      <c r="H119" s="66" t="n">
        <v>6</v>
      </c>
      <c r="I119" s="67" t="n">
        <v>3</v>
      </c>
      <c r="J119" s="67" t="n">
        <v>14</v>
      </c>
      <c r="K119" s="67" t="n">
        <v>17</v>
      </c>
      <c r="L119" s="67" t="n">
        <v>3</v>
      </c>
      <c r="M119" s="68" t="n">
        <v>4</v>
      </c>
      <c r="N119" s="15" t="n">
        <v>5</v>
      </c>
      <c r="O119" s="15" t="n">
        <v>3</v>
      </c>
      <c r="P119" s="15" t="n">
        <v>1</v>
      </c>
      <c r="Q119" s="15" t="n">
        <v>6</v>
      </c>
      <c r="R119" s="15" t="n">
        <v>8</v>
      </c>
      <c r="S119" s="15" t="n">
        <v>7</v>
      </c>
      <c r="T119" s="15" t="n">
        <v>5</v>
      </c>
      <c r="U119" s="15" t="n">
        <v>4</v>
      </c>
      <c r="V119" s="15" t="n">
        <v>5</v>
      </c>
      <c r="W119" s="15" t="n">
        <v>3</v>
      </c>
      <c r="X119" s="66" t="n">
        <v>3</v>
      </c>
      <c r="Y119" s="67" t="n">
        <v>27</v>
      </c>
      <c r="Z119" s="67" t="n">
        <v>27</v>
      </c>
      <c r="AA119" s="67" t="n">
        <v>54</v>
      </c>
      <c r="AB119" s="67" t="n">
        <v>6</v>
      </c>
      <c r="AC119" s="68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66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30</v>
      </c>
      <c r="AN119" s="67" t="n">
        <v>41</v>
      </c>
      <c r="AO119" s="67" t="n">
        <v>71</v>
      </c>
      <c r="AP119" s="67" t="n">
        <v>9</v>
      </c>
    </row>
    <row r="120" customFormat="false" ht="21" hidden="false" customHeight="false" outlineLevel="0" collapsed="false">
      <c r="A120" s="15" t="n">
        <v>114</v>
      </c>
      <c r="B120" s="16" t="s">
        <v>209</v>
      </c>
      <c r="C120" s="15" t="n">
        <v>7</v>
      </c>
      <c r="D120" s="15" t="n">
        <v>4</v>
      </c>
      <c r="E120" s="15" t="n">
        <v>9</v>
      </c>
      <c r="F120" s="15" t="n">
        <v>9</v>
      </c>
      <c r="G120" s="15" t="n">
        <v>9</v>
      </c>
      <c r="H120" s="66" t="n">
        <v>13</v>
      </c>
      <c r="I120" s="67" t="n">
        <v>25</v>
      </c>
      <c r="J120" s="67" t="n">
        <v>26</v>
      </c>
      <c r="K120" s="67" t="n">
        <v>51</v>
      </c>
      <c r="L120" s="67" t="n">
        <v>3</v>
      </c>
      <c r="M120" s="68" t="n">
        <v>9</v>
      </c>
      <c r="N120" s="15" t="n">
        <v>8</v>
      </c>
      <c r="O120" s="15" t="n">
        <v>8</v>
      </c>
      <c r="P120" s="15" t="n">
        <v>7</v>
      </c>
      <c r="Q120" s="15" t="n">
        <v>7</v>
      </c>
      <c r="R120" s="15" t="n">
        <v>3</v>
      </c>
      <c r="S120" s="15" t="n">
        <v>14</v>
      </c>
      <c r="T120" s="15" t="n">
        <v>10</v>
      </c>
      <c r="U120" s="15" t="n">
        <v>8</v>
      </c>
      <c r="V120" s="15" t="n">
        <v>9</v>
      </c>
      <c r="W120" s="15" t="n">
        <v>13</v>
      </c>
      <c r="X120" s="66" t="n">
        <v>10</v>
      </c>
      <c r="Y120" s="67" t="n">
        <v>59</v>
      </c>
      <c r="Z120" s="67" t="n">
        <v>47</v>
      </c>
      <c r="AA120" s="67" t="n">
        <v>106</v>
      </c>
      <c r="AB120" s="67" t="n">
        <v>6</v>
      </c>
      <c r="AC120" s="68" t="n">
        <v>18</v>
      </c>
      <c r="AD120" s="15" t="n">
        <v>11</v>
      </c>
      <c r="AE120" s="15" t="n">
        <v>8</v>
      </c>
      <c r="AF120" s="15" t="n">
        <v>13</v>
      </c>
      <c r="AG120" s="15" t="n">
        <v>25</v>
      </c>
      <c r="AH120" s="66" t="n">
        <v>11</v>
      </c>
      <c r="AI120" s="67" t="n">
        <v>51</v>
      </c>
      <c r="AJ120" s="67" t="n">
        <v>35</v>
      </c>
      <c r="AK120" s="67" t="n">
        <v>86</v>
      </c>
      <c r="AL120" s="67" t="n">
        <v>3</v>
      </c>
      <c r="AM120" s="67" t="n">
        <v>135</v>
      </c>
      <c r="AN120" s="67" t="n">
        <v>108</v>
      </c>
      <c r="AO120" s="67" t="n">
        <v>243</v>
      </c>
      <c r="AP120" s="67" t="n">
        <v>12</v>
      </c>
    </row>
    <row r="121" customFormat="false" ht="21" hidden="false" customHeight="false" outlineLevel="0" collapsed="false">
      <c r="A121" s="15" t="n">
        <v>115</v>
      </c>
      <c r="B121" s="16" t="s">
        <v>210</v>
      </c>
      <c r="C121" s="15" t="n">
        <v>2</v>
      </c>
      <c r="D121" s="15" t="n">
        <v>2</v>
      </c>
      <c r="E121" s="15" t="n">
        <v>3</v>
      </c>
      <c r="F121" s="15" t="n">
        <v>5</v>
      </c>
      <c r="G121" s="15" t="n">
        <v>6</v>
      </c>
      <c r="H121" s="66" t="n">
        <v>2</v>
      </c>
      <c r="I121" s="67" t="n">
        <v>11</v>
      </c>
      <c r="J121" s="67" t="n">
        <v>9</v>
      </c>
      <c r="K121" s="67" t="n">
        <v>20</v>
      </c>
      <c r="L121" s="67" t="n">
        <v>3</v>
      </c>
      <c r="M121" s="68" t="n">
        <v>4</v>
      </c>
      <c r="N121" s="15" t="n">
        <v>1</v>
      </c>
      <c r="O121" s="15" t="n">
        <v>1</v>
      </c>
      <c r="P121" s="15" t="n">
        <v>2</v>
      </c>
      <c r="Q121" s="15" t="n">
        <v>1</v>
      </c>
      <c r="R121" s="15" t="n">
        <v>2</v>
      </c>
      <c r="S121" s="15" t="n">
        <v>2</v>
      </c>
      <c r="T121" s="15" t="n">
        <v>2</v>
      </c>
      <c r="U121" s="15" t="n">
        <v>4</v>
      </c>
      <c r="V121" s="15" t="n">
        <v>0</v>
      </c>
      <c r="W121" s="15" t="n">
        <v>3</v>
      </c>
      <c r="X121" s="66" t="n">
        <v>4</v>
      </c>
      <c r="Y121" s="67" t="n">
        <v>15</v>
      </c>
      <c r="Z121" s="67" t="n">
        <v>11</v>
      </c>
      <c r="AA121" s="67" t="n">
        <v>26</v>
      </c>
      <c r="AB121" s="67" t="n">
        <v>6</v>
      </c>
      <c r="AC121" s="68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66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26</v>
      </c>
      <c r="AN121" s="67" t="n">
        <v>20</v>
      </c>
      <c r="AO121" s="67" t="n">
        <v>46</v>
      </c>
      <c r="AP121" s="67" t="n">
        <v>9</v>
      </c>
    </row>
    <row r="122" customFormat="false" ht="21" hidden="false" customHeight="false" outlineLevel="0" collapsed="false">
      <c r="A122" s="15" t="n">
        <v>116</v>
      </c>
      <c r="B122" s="16" t="s">
        <v>211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4</v>
      </c>
      <c r="H122" s="66" t="n">
        <v>1</v>
      </c>
      <c r="I122" s="67" t="n">
        <v>4</v>
      </c>
      <c r="J122" s="67" t="n">
        <v>1</v>
      </c>
      <c r="K122" s="67" t="n">
        <v>5</v>
      </c>
      <c r="L122" s="67" t="n">
        <v>1</v>
      </c>
      <c r="M122" s="68" t="n">
        <v>0</v>
      </c>
      <c r="N122" s="15" t="n">
        <v>1</v>
      </c>
      <c r="O122" s="15" t="n">
        <v>4</v>
      </c>
      <c r="P122" s="15" t="n">
        <v>3</v>
      </c>
      <c r="Q122" s="15" t="n">
        <v>3</v>
      </c>
      <c r="R122" s="15" t="n">
        <v>1</v>
      </c>
      <c r="S122" s="15" t="n">
        <v>1</v>
      </c>
      <c r="T122" s="15" t="n">
        <v>1</v>
      </c>
      <c r="U122" s="15" t="n">
        <v>5</v>
      </c>
      <c r="V122" s="15" t="n">
        <v>5</v>
      </c>
      <c r="W122" s="15" t="n">
        <v>5</v>
      </c>
      <c r="X122" s="66" t="n">
        <v>1</v>
      </c>
      <c r="Y122" s="67" t="n">
        <v>18</v>
      </c>
      <c r="Z122" s="67" t="n">
        <v>12</v>
      </c>
      <c r="AA122" s="67" t="n">
        <v>30</v>
      </c>
      <c r="AB122" s="67" t="n">
        <v>6</v>
      </c>
      <c r="AC122" s="68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66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22</v>
      </c>
      <c r="AN122" s="67" t="n">
        <v>13</v>
      </c>
      <c r="AO122" s="67" t="n">
        <v>35</v>
      </c>
      <c r="AP122" s="67" t="n">
        <v>7</v>
      </c>
    </row>
    <row r="123" customFormat="false" ht="21" hidden="false" customHeight="false" outlineLevel="0" collapsed="false">
      <c r="A123" s="15" t="n">
        <v>117</v>
      </c>
      <c r="B123" s="16" t="s">
        <v>212</v>
      </c>
      <c r="C123" s="15" t="n">
        <v>0</v>
      </c>
      <c r="D123" s="15" t="n">
        <v>0</v>
      </c>
      <c r="E123" s="15" t="n">
        <v>4</v>
      </c>
      <c r="F123" s="15" t="n">
        <v>4</v>
      </c>
      <c r="G123" s="15" t="n">
        <v>8</v>
      </c>
      <c r="H123" s="66" t="n">
        <v>7</v>
      </c>
      <c r="I123" s="67" t="n">
        <v>12</v>
      </c>
      <c r="J123" s="67" t="n">
        <v>11</v>
      </c>
      <c r="K123" s="67" t="n">
        <v>23</v>
      </c>
      <c r="L123" s="67" t="n">
        <v>2</v>
      </c>
      <c r="M123" s="68" t="n">
        <v>5</v>
      </c>
      <c r="N123" s="15" t="n">
        <v>5</v>
      </c>
      <c r="O123" s="15" t="n">
        <v>6</v>
      </c>
      <c r="P123" s="15" t="n">
        <v>8</v>
      </c>
      <c r="Q123" s="15" t="n">
        <v>5</v>
      </c>
      <c r="R123" s="15" t="n">
        <v>5</v>
      </c>
      <c r="S123" s="15" t="n">
        <v>1</v>
      </c>
      <c r="T123" s="15" t="n">
        <v>5</v>
      </c>
      <c r="U123" s="15" t="n">
        <v>3</v>
      </c>
      <c r="V123" s="15" t="n">
        <v>2</v>
      </c>
      <c r="W123" s="15" t="n">
        <v>9</v>
      </c>
      <c r="X123" s="66" t="n">
        <v>6</v>
      </c>
      <c r="Y123" s="67" t="n">
        <v>29</v>
      </c>
      <c r="Z123" s="67" t="n">
        <v>31</v>
      </c>
      <c r="AA123" s="67" t="n">
        <v>60</v>
      </c>
      <c r="AB123" s="67" t="n">
        <v>6</v>
      </c>
      <c r="AC123" s="68" t="n">
        <v>3</v>
      </c>
      <c r="AD123" s="15" t="n">
        <v>7</v>
      </c>
      <c r="AE123" s="15" t="n">
        <v>7</v>
      </c>
      <c r="AF123" s="15" t="n">
        <v>5</v>
      </c>
      <c r="AG123" s="15" t="n">
        <v>4</v>
      </c>
      <c r="AH123" s="66" t="n">
        <v>5</v>
      </c>
      <c r="AI123" s="67" t="n">
        <v>14</v>
      </c>
      <c r="AJ123" s="67" t="n">
        <v>17</v>
      </c>
      <c r="AK123" s="67" t="n">
        <v>31</v>
      </c>
      <c r="AL123" s="67" t="n">
        <v>3</v>
      </c>
      <c r="AM123" s="67" t="n">
        <v>55</v>
      </c>
      <c r="AN123" s="67" t="n">
        <v>59</v>
      </c>
      <c r="AO123" s="67" t="n">
        <v>114</v>
      </c>
      <c r="AP123" s="67" t="n">
        <v>11</v>
      </c>
    </row>
    <row r="124" customFormat="false" ht="21" hidden="false" customHeight="false" outlineLevel="0" collapsed="false">
      <c r="A124" s="15" t="n">
        <v>118</v>
      </c>
      <c r="B124" s="16" t="s">
        <v>213</v>
      </c>
      <c r="C124" s="15" t="n">
        <v>1</v>
      </c>
      <c r="D124" s="15" t="n">
        <v>2</v>
      </c>
      <c r="E124" s="15" t="n">
        <v>2</v>
      </c>
      <c r="F124" s="15" t="n">
        <v>3</v>
      </c>
      <c r="G124" s="15" t="n">
        <v>2</v>
      </c>
      <c r="H124" s="66" t="n">
        <v>2</v>
      </c>
      <c r="I124" s="67" t="n">
        <v>5</v>
      </c>
      <c r="J124" s="67" t="n">
        <v>7</v>
      </c>
      <c r="K124" s="67" t="n">
        <v>12</v>
      </c>
      <c r="L124" s="67" t="n">
        <v>3</v>
      </c>
      <c r="M124" s="68" t="n">
        <v>4</v>
      </c>
      <c r="N124" s="15" t="n">
        <v>4</v>
      </c>
      <c r="O124" s="15" t="n">
        <v>4</v>
      </c>
      <c r="P124" s="15" t="n">
        <v>1</v>
      </c>
      <c r="Q124" s="15" t="n">
        <v>5</v>
      </c>
      <c r="R124" s="15" t="n">
        <v>4</v>
      </c>
      <c r="S124" s="15" t="n">
        <v>0</v>
      </c>
      <c r="T124" s="15" t="n">
        <v>3</v>
      </c>
      <c r="U124" s="15" t="n">
        <v>1</v>
      </c>
      <c r="V124" s="15" t="n">
        <v>3</v>
      </c>
      <c r="W124" s="15" t="n">
        <v>6</v>
      </c>
      <c r="X124" s="66" t="n">
        <v>4</v>
      </c>
      <c r="Y124" s="67" t="n">
        <v>20</v>
      </c>
      <c r="Z124" s="67" t="n">
        <v>19</v>
      </c>
      <c r="AA124" s="67" t="n">
        <v>39</v>
      </c>
      <c r="AB124" s="67" t="n">
        <v>6</v>
      </c>
      <c r="AC124" s="68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66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25</v>
      </c>
      <c r="AN124" s="67" t="n">
        <v>26</v>
      </c>
      <c r="AO124" s="67" t="n">
        <v>51</v>
      </c>
      <c r="AP124" s="67" t="n">
        <v>9</v>
      </c>
    </row>
    <row r="125" customFormat="false" ht="21" hidden="false" customHeight="false" outlineLevel="0" collapsed="false">
      <c r="A125" s="15" t="n">
        <v>119</v>
      </c>
      <c r="B125" s="16" t="s">
        <v>214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1</v>
      </c>
      <c r="H125" s="66" t="n">
        <v>4</v>
      </c>
      <c r="I125" s="67" t="n">
        <v>1</v>
      </c>
      <c r="J125" s="67" t="n">
        <v>4</v>
      </c>
      <c r="K125" s="67" t="n">
        <v>5</v>
      </c>
      <c r="L125" s="67" t="n">
        <v>1</v>
      </c>
      <c r="M125" s="68" t="n">
        <v>5</v>
      </c>
      <c r="N125" s="15" t="n">
        <v>1</v>
      </c>
      <c r="O125" s="15" t="n">
        <v>0</v>
      </c>
      <c r="P125" s="15" t="n">
        <v>1</v>
      </c>
      <c r="Q125" s="15" t="n">
        <v>3</v>
      </c>
      <c r="R125" s="15" t="n">
        <v>3</v>
      </c>
      <c r="S125" s="15" t="n">
        <v>5</v>
      </c>
      <c r="T125" s="15" t="n">
        <v>4</v>
      </c>
      <c r="U125" s="15" t="n">
        <v>2</v>
      </c>
      <c r="V125" s="15" t="n">
        <v>2</v>
      </c>
      <c r="W125" s="15" t="n">
        <v>2</v>
      </c>
      <c r="X125" s="66" t="n">
        <v>3</v>
      </c>
      <c r="Y125" s="67" t="n">
        <v>17</v>
      </c>
      <c r="Z125" s="67" t="n">
        <v>14</v>
      </c>
      <c r="AA125" s="67" t="n">
        <v>31</v>
      </c>
      <c r="AB125" s="67" t="n">
        <v>6</v>
      </c>
      <c r="AC125" s="68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66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18</v>
      </c>
      <c r="AN125" s="67" t="n">
        <v>18</v>
      </c>
      <c r="AO125" s="67" t="n">
        <v>36</v>
      </c>
      <c r="AP125" s="67" t="n">
        <v>7</v>
      </c>
    </row>
    <row r="126" customFormat="false" ht="21" hidden="false" customHeight="false" outlineLevel="0" collapsed="false">
      <c r="A126" s="15" t="n">
        <v>120</v>
      </c>
      <c r="B126" s="16" t="s">
        <v>215</v>
      </c>
      <c r="C126" s="15" t="n">
        <v>0</v>
      </c>
      <c r="D126" s="15" t="n">
        <v>0</v>
      </c>
      <c r="E126" s="15" t="n">
        <v>1</v>
      </c>
      <c r="F126" s="15" t="n">
        <v>0</v>
      </c>
      <c r="G126" s="15" t="n">
        <v>0</v>
      </c>
      <c r="H126" s="66" t="n">
        <v>3</v>
      </c>
      <c r="I126" s="67" t="n">
        <v>1</v>
      </c>
      <c r="J126" s="67" t="n">
        <v>3</v>
      </c>
      <c r="K126" s="67" t="n">
        <v>4</v>
      </c>
      <c r="L126" s="67" t="n">
        <v>2</v>
      </c>
      <c r="M126" s="68" t="n">
        <v>3</v>
      </c>
      <c r="N126" s="15" t="n">
        <v>2</v>
      </c>
      <c r="O126" s="15" t="n">
        <v>3</v>
      </c>
      <c r="P126" s="15" t="n">
        <v>1</v>
      </c>
      <c r="Q126" s="15" t="n">
        <v>1</v>
      </c>
      <c r="R126" s="15" t="n">
        <v>1</v>
      </c>
      <c r="S126" s="15" t="n">
        <v>2</v>
      </c>
      <c r="T126" s="15" t="n">
        <v>2</v>
      </c>
      <c r="U126" s="15" t="n">
        <v>0</v>
      </c>
      <c r="V126" s="15" t="n">
        <v>1</v>
      </c>
      <c r="W126" s="15" t="n">
        <v>3</v>
      </c>
      <c r="X126" s="66" t="n">
        <v>1</v>
      </c>
      <c r="Y126" s="67" t="n">
        <v>12</v>
      </c>
      <c r="Z126" s="67" t="n">
        <v>8</v>
      </c>
      <c r="AA126" s="67" t="n">
        <v>20</v>
      </c>
      <c r="AB126" s="67" t="n">
        <v>6</v>
      </c>
      <c r="AC126" s="68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66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13</v>
      </c>
      <c r="AN126" s="67" t="n">
        <v>11</v>
      </c>
      <c r="AO126" s="67" t="n">
        <v>24</v>
      </c>
      <c r="AP126" s="67" t="n">
        <v>8</v>
      </c>
    </row>
    <row r="127" customFormat="false" ht="21" hidden="false" customHeight="false" outlineLevel="0" collapsed="false">
      <c r="A127" s="15" t="n">
        <v>121</v>
      </c>
      <c r="B127" s="16" t="s">
        <v>216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1</v>
      </c>
      <c r="H127" s="66" t="n">
        <v>0</v>
      </c>
      <c r="I127" s="67" t="n">
        <v>1</v>
      </c>
      <c r="J127" s="67" t="n">
        <v>0</v>
      </c>
      <c r="K127" s="67" t="n">
        <v>1</v>
      </c>
      <c r="L127" s="67" t="n">
        <v>1</v>
      </c>
      <c r="M127" s="68" t="n">
        <v>4</v>
      </c>
      <c r="N127" s="15" t="n">
        <v>1</v>
      </c>
      <c r="O127" s="15" t="n">
        <v>2</v>
      </c>
      <c r="P127" s="15" t="n">
        <v>2</v>
      </c>
      <c r="Q127" s="15" t="n">
        <v>3</v>
      </c>
      <c r="R127" s="15" t="n">
        <v>0</v>
      </c>
      <c r="S127" s="15" t="n">
        <v>5</v>
      </c>
      <c r="T127" s="15" t="n">
        <v>3</v>
      </c>
      <c r="U127" s="15" t="n">
        <v>3</v>
      </c>
      <c r="V127" s="15" t="n">
        <v>0</v>
      </c>
      <c r="W127" s="15" t="n">
        <v>0</v>
      </c>
      <c r="X127" s="66" t="n">
        <v>2</v>
      </c>
      <c r="Y127" s="67" t="n">
        <v>17</v>
      </c>
      <c r="Z127" s="67" t="n">
        <v>8</v>
      </c>
      <c r="AA127" s="67" t="n">
        <v>25</v>
      </c>
      <c r="AB127" s="67" t="n">
        <v>6</v>
      </c>
      <c r="AC127" s="68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66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18</v>
      </c>
      <c r="AN127" s="67" t="n">
        <v>8</v>
      </c>
      <c r="AO127" s="67" t="n">
        <v>26</v>
      </c>
      <c r="AP127" s="67" t="n">
        <v>7</v>
      </c>
    </row>
    <row r="128" customFormat="false" ht="21" hidden="false" customHeight="false" outlineLevel="0" collapsed="false">
      <c r="A128" s="15" t="n">
        <v>122</v>
      </c>
      <c r="B128" s="16" t="s">
        <v>217</v>
      </c>
      <c r="C128" s="15" t="n">
        <v>3</v>
      </c>
      <c r="D128" s="15" t="n">
        <v>2</v>
      </c>
      <c r="E128" s="15" t="n">
        <v>2</v>
      </c>
      <c r="F128" s="15" t="n">
        <v>2</v>
      </c>
      <c r="G128" s="15" t="n">
        <v>7</v>
      </c>
      <c r="H128" s="66" t="n">
        <v>3</v>
      </c>
      <c r="I128" s="67" t="n">
        <v>12</v>
      </c>
      <c r="J128" s="67" t="n">
        <v>7</v>
      </c>
      <c r="K128" s="67" t="n">
        <v>19</v>
      </c>
      <c r="L128" s="67" t="n">
        <v>3</v>
      </c>
      <c r="M128" s="68" t="n">
        <v>6</v>
      </c>
      <c r="N128" s="15" t="n">
        <v>4</v>
      </c>
      <c r="O128" s="15" t="n">
        <v>3</v>
      </c>
      <c r="P128" s="15" t="n">
        <v>2</v>
      </c>
      <c r="Q128" s="15" t="n">
        <v>3</v>
      </c>
      <c r="R128" s="15" t="n">
        <v>5</v>
      </c>
      <c r="S128" s="15" t="n">
        <v>6</v>
      </c>
      <c r="T128" s="15" t="n">
        <v>5</v>
      </c>
      <c r="U128" s="15" t="n">
        <v>4</v>
      </c>
      <c r="V128" s="15" t="n">
        <v>3</v>
      </c>
      <c r="W128" s="15" t="n">
        <v>6</v>
      </c>
      <c r="X128" s="66" t="n">
        <v>5</v>
      </c>
      <c r="Y128" s="67" t="n">
        <v>28</v>
      </c>
      <c r="Z128" s="67" t="n">
        <v>24</v>
      </c>
      <c r="AA128" s="67" t="n">
        <v>52</v>
      </c>
      <c r="AB128" s="67" t="n">
        <v>6</v>
      </c>
      <c r="AC128" s="68" t="n">
        <v>3</v>
      </c>
      <c r="AD128" s="15" t="n">
        <v>4</v>
      </c>
      <c r="AE128" s="15" t="n">
        <v>2</v>
      </c>
      <c r="AF128" s="15" t="n">
        <v>2</v>
      </c>
      <c r="AG128" s="15" t="n">
        <v>8</v>
      </c>
      <c r="AH128" s="66" t="n">
        <v>5</v>
      </c>
      <c r="AI128" s="67" t="n">
        <v>13</v>
      </c>
      <c r="AJ128" s="67" t="n">
        <v>11</v>
      </c>
      <c r="AK128" s="67" t="n">
        <v>24</v>
      </c>
      <c r="AL128" s="67" t="n">
        <v>3</v>
      </c>
      <c r="AM128" s="67" t="n">
        <v>53</v>
      </c>
      <c r="AN128" s="67" t="n">
        <v>42</v>
      </c>
      <c r="AO128" s="67" t="n">
        <v>95</v>
      </c>
      <c r="AP128" s="67" t="n">
        <v>12</v>
      </c>
    </row>
    <row r="129" customFormat="false" ht="21" hidden="false" customHeight="false" outlineLevel="0" collapsed="false">
      <c r="A129" s="24" t="n">
        <v>123</v>
      </c>
      <c r="B129" s="25" t="s">
        <v>218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72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73" t="n">
        <v>2</v>
      </c>
      <c r="N129" s="24" t="n">
        <v>3</v>
      </c>
      <c r="O129" s="24" t="n">
        <v>3</v>
      </c>
      <c r="P129" s="24" t="n">
        <v>1</v>
      </c>
      <c r="Q129" s="24" t="n">
        <v>1</v>
      </c>
      <c r="R129" s="24" t="n">
        <v>4</v>
      </c>
      <c r="S129" s="24" t="n">
        <v>5</v>
      </c>
      <c r="T129" s="24" t="n">
        <v>7</v>
      </c>
      <c r="U129" s="24" t="n">
        <v>3</v>
      </c>
      <c r="V129" s="24" t="n">
        <v>4</v>
      </c>
      <c r="W129" s="24" t="n">
        <v>0</v>
      </c>
      <c r="X129" s="72" t="n">
        <v>0</v>
      </c>
      <c r="Y129" s="64" t="n">
        <v>14</v>
      </c>
      <c r="Z129" s="64" t="n">
        <v>19</v>
      </c>
      <c r="AA129" s="64" t="n">
        <v>33</v>
      </c>
      <c r="AB129" s="64" t="n">
        <v>5</v>
      </c>
      <c r="AC129" s="73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72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 t="n">
        <v>14</v>
      </c>
      <c r="AN129" s="64" t="n">
        <v>19</v>
      </c>
      <c r="AO129" s="64" t="n">
        <v>33</v>
      </c>
      <c r="AP129" s="64" t="n">
        <v>5</v>
      </c>
    </row>
    <row r="130" customFormat="false" ht="21" hidden="false" customHeight="false" outlineLevel="0" collapsed="false">
      <c r="A130" s="15" t="n">
        <v>124</v>
      </c>
      <c r="B130" s="16" t="s">
        <v>219</v>
      </c>
      <c r="C130" s="15" t="n">
        <v>0</v>
      </c>
      <c r="D130" s="15" t="n">
        <v>0</v>
      </c>
      <c r="E130" s="15" t="n">
        <v>6</v>
      </c>
      <c r="F130" s="15" t="n">
        <v>11</v>
      </c>
      <c r="G130" s="15" t="n">
        <v>13</v>
      </c>
      <c r="H130" s="66" t="n">
        <v>9</v>
      </c>
      <c r="I130" s="67" t="n">
        <v>19</v>
      </c>
      <c r="J130" s="67" t="n">
        <v>20</v>
      </c>
      <c r="K130" s="67" t="n">
        <v>39</v>
      </c>
      <c r="L130" s="67" t="n">
        <v>2</v>
      </c>
      <c r="M130" s="68" t="n">
        <v>11</v>
      </c>
      <c r="N130" s="15" t="n">
        <v>11</v>
      </c>
      <c r="O130" s="15" t="n">
        <v>10</v>
      </c>
      <c r="P130" s="15" t="n">
        <v>9</v>
      </c>
      <c r="Q130" s="15" t="n">
        <v>7</v>
      </c>
      <c r="R130" s="15" t="n">
        <v>7</v>
      </c>
      <c r="S130" s="15" t="n">
        <v>12</v>
      </c>
      <c r="T130" s="15" t="n">
        <v>8</v>
      </c>
      <c r="U130" s="15" t="n">
        <v>5</v>
      </c>
      <c r="V130" s="15" t="n">
        <v>17</v>
      </c>
      <c r="W130" s="15" t="n">
        <v>15</v>
      </c>
      <c r="X130" s="66" t="n">
        <v>7</v>
      </c>
      <c r="Y130" s="67" t="n">
        <v>60</v>
      </c>
      <c r="Z130" s="67" t="n">
        <v>59</v>
      </c>
      <c r="AA130" s="67" t="n">
        <v>119</v>
      </c>
      <c r="AB130" s="67" t="n">
        <v>6</v>
      </c>
      <c r="AC130" s="68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66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79</v>
      </c>
      <c r="AN130" s="67" t="n">
        <v>79</v>
      </c>
      <c r="AO130" s="67" t="n">
        <v>158</v>
      </c>
      <c r="AP130" s="67" t="n">
        <v>8</v>
      </c>
    </row>
    <row r="131" customFormat="false" ht="21" hidden="false" customHeight="false" outlineLevel="0" collapsed="false">
      <c r="A131" s="15" t="n">
        <v>125</v>
      </c>
      <c r="B131" s="16" t="s">
        <v>220</v>
      </c>
      <c r="C131" s="15" t="n">
        <v>0</v>
      </c>
      <c r="D131" s="15" t="n">
        <v>0</v>
      </c>
      <c r="E131" s="15" t="n">
        <v>3</v>
      </c>
      <c r="F131" s="15" t="n">
        <v>4</v>
      </c>
      <c r="G131" s="15" t="n">
        <v>6</v>
      </c>
      <c r="H131" s="66" t="n">
        <v>3</v>
      </c>
      <c r="I131" s="67" t="n">
        <v>9</v>
      </c>
      <c r="J131" s="67" t="n">
        <v>7</v>
      </c>
      <c r="K131" s="67" t="n">
        <v>16</v>
      </c>
      <c r="L131" s="67" t="n">
        <v>2</v>
      </c>
      <c r="M131" s="68" t="n">
        <v>4</v>
      </c>
      <c r="N131" s="15" t="n">
        <v>4</v>
      </c>
      <c r="O131" s="15" t="n">
        <v>6</v>
      </c>
      <c r="P131" s="15" t="n">
        <v>7</v>
      </c>
      <c r="Q131" s="15" t="n">
        <v>9</v>
      </c>
      <c r="R131" s="15" t="n">
        <v>12</v>
      </c>
      <c r="S131" s="15" t="n">
        <v>3</v>
      </c>
      <c r="T131" s="15" t="n">
        <v>5</v>
      </c>
      <c r="U131" s="15" t="n">
        <v>0</v>
      </c>
      <c r="V131" s="15" t="n">
        <v>7</v>
      </c>
      <c r="W131" s="15" t="n">
        <v>5</v>
      </c>
      <c r="X131" s="66" t="n">
        <v>5</v>
      </c>
      <c r="Y131" s="67" t="n">
        <v>27</v>
      </c>
      <c r="Z131" s="67" t="n">
        <v>40</v>
      </c>
      <c r="AA131" s="67" t="n">
        <v>67</v>
      </c>
      <c r="AB131" s="67" t="n">
        <v>6</v>
      </c>
      <c r="AC131" s="68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66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36</v>
      </c>
      <c r="AN131" s="67" t="n">
        <v>47</v>
      </c>
      <c r="AO131" s="67" t="n">
        <v>83</v>
      </c>
      <c r="AP131" s="67" t="n">
        <v>8</v>
      </c>
    </row>
    <row r="132" customFormat="false" ht="21" hidden="false" customHeight="false" outlineLevel="0" collapsed="false">
      <c r="A132" s="15" t="n">
        <v>126</v>
      </c>
      <c r="B132" s="16" t="s">
        <v>221</v>
      </c>
      <c r="C132" s="15" t="n">
        <v>0</v>
      </c>
      <c r="D132" s="15" t="n">
        <v>1</v>
      </c>
      <c r="E132" s="15" t="n">
        <v>6</v>
      </c>
      <c r="F132" s="15" t="n">
        <v>2</v>
      </c>
      <c r="G132" s="15" t="n">
        <v>0</v>
      </c>
      <c r="H132" s="66" t="n">
        <v>1</v>
      </c>
      <c r="I132" s="67" t="n">
        <v>6</v>
      </c>
      <c r="J132" s="67" t="n">
        <v>4</v>
      </c>
      <c r="K132" s="67" t="n">
        <v>10</v>
      </c>
      <c r="L132" s="67" t="n">
        <v>3</v>
      </c>
      <c r="M132" s="68" t="n">
        <v>2</v>
      </c>
      <c r="N132" s="15" t="n">
        <v>0</v>
      </c>
      <c r="O132" s="15" t="n">
        <v>3</v>
      </c>
      <c r="P132" s="15" t="n">
        <v>1</v>
      </c>
      <c r="Q132" s="15" t="n">
        <v>0</v>
      </c>
      <c r="R132" s="15" t="n">
        <v>1</v>
      </c>
      <c r="S132" s="15" t="n">
        <v>1</v>
      </c>
      <c r="T132" s="15" t="n">
        <v>2</v>
      </c>
      <c r="U132" s="15" t="n">
        <v>3</v>
      </c>
      <c r="V132" s="15" t="n">
        <v>3</v>
      </c>
      <c r="W132" s="15" t="n">
        <v>4</v>
      </c>
      <c r="X132" s="66" t="n">
        <v>2</v>
      </c>
      <c r="Y132" s="67" t="n">
        <v>13</v>
      </c>
      <c r="Z132" s="67" t="n">
        <v>9</v>
      </c>
      <c r="AA132" s="67" t="n">
        <v>22</v>
      </c>
      <c r="AB132" s="67" t="n">
        <v>6</v>
      </c>
      <c r="AC132" s="68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66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19</v>
      </c>
      <c r="AN132" s="67" t="n">
        <v>13</v>
      </c>
      <c r="AO132" s="67" t="n">
        <v>32</v>
      </c>
      <c r="AP132" s="67" t="n">
        <v>9</v>
      </c>
    </row>
    <row r="133" customFormat="false" ht="21" hidden="false" customHeight="false" outlineLevel="0" collapsed="false">
      <c r="A133" s="15" t="n">
        <v>127</v>
      </c>
      <c r="B133" s="16" t="s">
        <v>222</v>
      </c>
      <c r="C133" s="15" t="n">
        <v>3</v>
      </c>
      <c r="D133" s="15" t="n">
        <v>0</v>
      </c>
      <c r="E133" s="15" t="n">
        <v>6</v>
      </c>
      <c r="F133" s="15" t="n">
        <v>4</v>
      </c>
      <c r="G133" s="15" t="n">
        <v>4</v>
      </c>
      <c r="H133" s="66" t="n">
        <v>2</v>
      </c>
      <c r="I133" s="67" t="n">
        <v>13</v>
      </c>
      <c r="J133" s="67" t="n">
        <v>6</v>
      </c>
      <c r="K133" s="67" t="n">
        <v>19</v>
      </c>
      <c r="L133" s="67" t="n">
        <v>3</v>
      </c>
      <c r="M133" s="68" t="n">
        <v>4</v>
      </c>
      <c r="N133" s="15" t="n">
        <v>1</v>
      </c>
      <c r="O133" s="15" t="n">
        <v>8</v>
      </c>
      <c r="P133" s="15" t="n">
        <v>3</v>
      </c>
      <c r="Q133" s="15" t="n">
        <v>2</v>
      </c>
      <c r="R133" s="15" t="n">
        <v>0</v>
      </c>
      <c r="S133" s="15" t="n">
        <v>1</v>
      </c>
      <c r="T133" s="15" t="n">
        <v>2</v>
      </c>
      <c r="U133" s="15" t="n">
        <v>5</v>
      </c>
      <c r="V133" s="15" t="n">
        <v>4</v>
      </c>
      <c r="W133" s="15" t="n">
        <v>3</v>
      </c>
      <c r="X133" s="66" t="n">
        <v>5</v>
      </c>
      <c r="Y133" s="67" t="n">
        <v>23</v>
      </c>
      <c r="Z133" s="67" t="n">
        <v>15</v>
      </c>
      <c r="AA133" s="67" t="n">
        <v>38</v>
      </c>
      <c r="AB133" s="67" t="n">
        <v>6</v>
      </c>
      <c r="AC133" s="68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66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36</v>
      </c>
      <c r="AN133" s="67" t="n">
        <v>21</v>
      </c>
      <c r="AO133" s="67" t="n">
        <v>57</v>
      </c>
      <c r="AP133" s="67" t="n">
        <v>9</v>
      </c>
    </row>
    <row r="134" customFormat="false" ht="21" hidden="false" customHeight="false" outlineLevel="0" collapsed="false">
      <c r="A134" s="20" t="n">
        <v>128</v>
      </c>
      <c r="B134" s="21" t="s">
        <v>700</v>
      </c>
      <c r="C134" s="20" t="n">
        <v>5</v>
      </c>
      <c r="D134" s="20" t="n">
        <v>3</v>
      </c>
      <c r="E134" s="20" t="n">
        <v>3</v>
      </c>
      <c r="F134" s="20" t="n">
        <v>2</v>
      </c>
      <c r="G134" s="20" t="n">
        <v>5</v>
      </c>
      <c r="H134" s="69" t="n">
        <v>5</v>
      </c>
      <c r="I134" s="70" t="n">
        <v>13</v>
      </c>
      <c r="J134" s="70" t="n">
        <v>10</v>
      </c>
      <c r="K134" s="70" t="n">
        <v>23</v>
      </c>
      <c r="L134" s="70" t="n">
        <v>3</v>
      </c>
      <c r="M134" s="71" t="n">
        <v>5</v>
      </c>
      <c r="N134" s="20" t="n">
        <v>5</v>
      </c>
      <c r="O134" s="20" t="n">
        <v>9</v>
      </c>
      <c r="P134" s="20" t="n">
        <v>9</v>
      </c>
      <c r="Q134" s="20" t="n">
        <v>5</v>
      </c>
      <c r="R134" s="20" t="n">
        <v>6</v>
      </c>
      <c r="S134" s="20" t="n">
        <v>5</v>
      </c>
      <c r="T134" s="20" t="n">
        <v>4</v>
      </c>
      <c r="U134" s="20" t="n">
        <v>7</v>
      </c>
      <c r="V134" s="20" t="n">
        <v>11</v>
      </c>
      <c r="W134" s="20" t="n">
        <v>7</v>
      </c>
      <c r="X134" s="69" t="n">
        <v>6</v>
      </c>
      <c r="Y134" s="70" t="n">
        <v>38</v>
      </c>
      <c r="Z134" s="70" t="n">
        <v>41</v>
      </c>
      <c r="AA134" s="70" t="n">
        <v>79</v>
      </c>
      <c r="AB134" s="70" t="n">
        <v>6</v>
      </c>
      <c r="AC134" s="71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69" t="n">
        <v>0</v>
      </c>
      <c r="AI134" s="70" t="n">
        <v>0</v>
      </c>
      <c r="AJ134" s="70" t="n">
        <v>0</v>
      </c>
      <c r="AK134" s="70" t="n">
        <v>0</v>
      </c>
      <c r="AL134" s="70" t="n">
        <v>0</v>
      </c>
      <c r="AM134" s="70" t="n">
        <v>51</v>
      </c>
      <c r="AN134" s="70" t="n">
        <v>51</v>
      </c>
      <c r="AO134" s="70" t="n">
        <v>102</v>
      </c>
      <c r="AP134" s="70" t="n">
        <v>9</v>
      </c>
    </row>
    <row r="135" customFormat="false" ht="21" hidden="false" customHeight="false" outlineLevel="0" collapsed="false">
      <c r="A135" s="24" t="n">
        <v>129</v>
      </c>
      <c r="B135" s="25" t="s">
        <v>224</v>
      </c>
      <c r="C135" s="24" t="n">
        <v>3</v>
      </c>
      <c r="D135" s="24" t="n">
        <v>2</v>
      </c>
      <c r="E135" s="24" t="n">
        <v>1</v>
      </c>
      <c r="F135" s="24" t="n">
        <v>4</v>
      </c>
      <c r="G135" s="24" t="n">
        <v>5</v>
      </c>
      <c r="H135" s="72" t="n">
        <v>0</v>
      </c>
      <c r="I135" s="64" t="n">
        <v>9</v>
      </c>
      <c r="J135" s="64" t="n">
        <v>6</v>
      </c>
      <c r="K135" s="64" t="n">
        <v>15</v>
      </c>
      <c r="L135" s="64" t="n">
        <v>3</v>
      </c>
      <c r="M135" s="73" t="n">
        <v>6</v>
      </c>
      <c r="N135" s="24" t="n">
        <v>6</v>
      </c>
      <c r="O135" s="24" t="n">
        <v>5</v>
      </c>
      <c r="P135" s="24" t="n">
        <v>5</v>
      </c>
      <c r="Q135" s="24" t="n">
        <v>4</v>
      </c>
      <c r="R135" s="24" t="n">
        <v>2</v>
      </c>
      <c r="S135" s="24" t="n">
        <v>5</v>
      </c>
      <c r="T135" s="24" t="n">
        <v>5</v>
      </c>
      <c r="U135" s="24" t="n">
        <v>3</v>
      </c>
      <c r="V135" s="24" t="n">
        <v>3</v>
      </c>
      <c r="W135" s="24" t="n">
        <v>4</v>
      </c>
      <c r="X135" s="72" t="n">
        <v>6</v>
      </c>
      <c r="Y135" s="64" t="n">
        <v>27</v>
      </c>
      <c r="Z135" s="64" t="n">
        <v>27</v>
      </c>
      <c r="AA135" s="64" t="n">
        <v>54</v>
      </c>
      <c r="AB135" s="64" t="n">
        <v>6</v>
      </c>
      <c r="AC135" s="73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72" t="n">
        <v>0</v>
      </c>
      <c r="AI135" s="64" t="n">
        <v>0</v>
      </c>
      <c r="AJ135" s="64" t="n">
        <v>0</v>
      </c>
      <c r="AK135" s="64" t="n">
        <v>0</v>
      </c>
      <c r="AL135" s="64" t="n">
        <v>0</v>
      </c>
      <c r="AM135" s="64" t="n">
        <v>36</v>
      </c>
      <c r="AN135" s="64" t="n">
        <v>33</v>
      </c>
      <c r="AO135" s="64" t="n">
        <v>69</v>
      </c>
      <c r="AP135" s="64" t="n">
        <v>9</v>
      </c>
    </row>
    <row r="136" customFormat="false" ht="21" hidden="false" customHeight="false" outlineLevel="0" collapsed="false">
      <c r="A136" s="15" t="n">
        <v>130</v>
      </c>
      <c r="B136" s="16" t="s">
        <v>225</v>
      </c>
      <c r="C136" s="15" t="n">
        <v>2</v>
      </c>
      <c r="D136" s="15" t="n">
        <v>4</v>
      </c>
      <c r="E136" s="15" t="n">
        <v>7</v>
      </c>
      <c r="F136" s="15" t="n">
        <v>4</v>
      </c>
      <c r="G136" s="15" t="n">
        <v>5</v>
      </c>
      <c r="H136" s="66" t="n">
        <v>5</v>
      </c>
      <c r="I136" s="67" t="n">
        <v>14</v>
      </c>
      <c r="J136" s="67" t="n">
        <v>13</v>
      </c>
      <c r="K136" s="67" t="n">
        <v>27</v>
      </c>
      <c r="L136" s="67" t="n">
        <v>3</v>
      </c>
      <c r="M136" s="68" t="n">
        <v>10</v>
      </c>
      <c r="N136" s="15" t="n">
        <v>4</v>
      </c>
      <c r="O136" s="15" t="n">
        <v>7</v>
      </c>
      <c r="P136" s="15" t="n">
        <v>8</v>
      </c>
      <c r="Q136" s="15" t="n">
        <v>3</v>
      </c>
      <c r="R136" s="15" t="n">
        <v>5</v>
      </c>
      <c r="S136" s="15" t="n">
        <v>6</v>
      </c>
      <c r="T136" s="15" t="n">
        <v>4</v>
      </c>
      <c r="U136" s="15" t="n">
        <v>7</v>
      </c>
      <c r="V136" s="15" t="n">
        <v>5</v>
      </c>
      <c r="W136" s="15" t="n">
        <v>5</v>
      </c>
      <c r="X136" s="66" t="n">
        <v>10</v>
      </c>
      <c r="Y136" s="67" t="n">
        <v>38</v>
      </c>
      <c r="Z136" s="67" t="n">
        <v>36</v>
      </c>
      <c r="AA136" s="67" t="n">
        <v>74</v>
      </c>
      <c r="AB136" s="67" t="n">
        <v>6</v>
      </c>
      <c r="AC136" s="68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66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52</v>
      </c>
      <c r="AN136" s="67" t="n">
        <v>49</v>
      </c>
      <c r="AO136" s="67" t="n">
        <v>101</v>
      </c>
      <c r="AP136" s="67" t="n">
        <v>9</v>
      </c>
    </row>
    <row r="137" customFormat="false" ht="21" hidden="false" customHeight="false" outlineLevel="0" collapsed="false">
      <c r="A137" s="15" t="n">
        <v>131</v>
      </c>
      <c r="B137" s="16" t="s">
        <v>226</v>
      </c>
      <c r="C137" s="15" t="n">
        <v>5</v>
      </c>
      <c r="D137" s="15" t="n">
        <v>0</v>
      </c>
      <c r="E137" s="15" t="n">
        <v>7</v>
      </c>
      <c r="F137" s="15" t="n">
        <v>6</v>
      </c>
      <c r="G137" s="15" t="n">
        <v>4</v>
      </c>
      <c r="H137" s="66" t="n">
        <v>4</v>
      </c>
      <c r="I137" s="67" t="n">
        <v>16</v>
      </c>
      <c r="J137" s="67" t="n">
        <v>10</v>
      </c>
      <c r="K137" s="67" t="n">
        <v>26</v>
      </c>
      <c r="L137" s="67" t="n">
        <v>3</v>
      </c>
      <c r="M137" s="68" t="n">
        <v>5</v>
      </c>
      <c r="N137" s="15" t="n">
        <v>4</v>
      </c>
      <c r="O137" s="15" t="n">
        <v>6</v>
      </c>
      <c r="P137" s="15" t="n">
        <v>3</v>
      </c>
      <c r="Q137" s="15" t="n">
        <v>5</v>
      </c>
      <c r="R137" s="15" t="n">
        <v>4</v>
      </c>
      <c r="S137" s="15" t="n">
        <v>7</v>
      </c>
      <c r="T137" s="15" t="n">
        <v>5</v>
      </c>
      <c r="U137" s="15" t="n">
        <v>8</v>
      </c>
      <c r="V137" s="15" t="n">
        <v>9</v>
      </c>
      <c r="W137" s="15" t="n">
        <v>6</v>
      </c>
      <c r="X137" s="66" t="n">
        <v>5</v>
      </c>
      <c r="Y137" s="67" t="n">
        <v>37</v>
      </c>
      <c r="Z137" s="67" t="n">
        <v>30</v>
      </c>
      <c r="AA137" s="67" t="n">
        <v>67</v>
      </c>
      <c r="AB137" s="67" t="n">
        <v>6</v>
      </c>
      <c r="AC137" s="68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66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53</v>
      </c>
      <c r="AN137" s="67" t="n">
        <v>40</v>
      </c>
      <c r="AO137" s="67" t="n">
        <v>93</v>
      </c>
      <c r="AP137" s="67" t="n">
        <v>9</v>
      </c>
    </row>
    <row r="138" customFormat="false" ht="21" hidden="false" customHeight="false" outlineLevel="0" collapsed="false">
      <c r="A138" s="15" t="n">
        <v>132</v>
      </c>
      <c r="B138" s="16" t="s">
        <v>227</v>
      </c>
      <c r="C138" s="15" t="n">
        <v>0</v>
      </c>
      <c r="D138" s="15" t="n">
        <v>0</v>
      </c>
      <c r="E138" s="15" t="n">
        <v>1</v>
      </c>
      <c r="F138" s="15" t="n">
        <v>0</v>
      </c>
      <c r="G138" s="15" t="n">
        <v>0</v>
      </c>
      <c r="H138" s="66" t="n">
        <v>0</v>
      </c>
      <c r="I138" s="67" t="n">
        <v>1</v>
      </c>
      <c r="J138" s="67" t="n">
        <v>0</v>
      </c>
      <c r="K138" s="67" t="n">
        <v>1</v>
      </c>
      <c r="L138" s="67" t="n">
        <v>1</v>
      </c>
      <c r="M138" s="68" t="n">
        <v>1</v>
      </c>
      <c r="N138" s="15" t="n">
        <v>0</v>
      </c>
      <c r="O138" s="15" t="n">
        <v>0</v>
      </c>
      <c r="P138" s="15" t="n">
        <v>3</v>
      </c>
      <c r="Q138" s="15" t="n">
        <v>2</v>
      </c>
      <c r="R138" s="15" t="n">
        <v>1</v>
      </c>
      <c r="S138" s="15" t="n">
        <v>0</v>
      </c>
      <c r="T138" s="15" t="n">
        <v>1</v>
      </c>
      <c r="U138" s="15" t="n">
        <v>0</v>
      </c>
      <c r="V138" s="15" t="n">
        <v>4</v>
      </c>
      <c r="W138" s="15" t="n">
        <v>1</v>
      </c>
      <c r="X138" s="66" t="n">
        <v>1</v>
      </c>
      <c r="Y138" s="67" t="n">
        <v>4</v>
      </c>
      <c r="Z138" s="67" t="n">
        <v>10</v>
      </c>
      <c r="AA138" s="67" t="n">
        <v>14</v>
      </c>
      <c r="AB138" s="67" t="n">
        <v>6</v>
      </c>
      <c r="AC138" s="68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66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5</v>
      </c>
      <c r="AN138" s="67" t="n">
        <v>10</v>
      </c>
      <c r="AO138" s="67" t="n">
        <v>15</v>
      </c>
      <c r="AP138" s="67" t="n">
        <v>7</v>
      </c>
    </row>
    <row r="139" customFormat="false" ht="21" hidden="false" customHeight="false" outlineLevel="0" collapsed="false">
      <c r="A139" s="15" t="n">
        <v>133</v>
      </c>
      <c r="B139" s="16" t="s">
        <v>228</v>
      </c>
      <c r="C139" s="15" t="n">
        <v>0</v>
      </c>
      <c r="D139" s="15" t="n">
        <v>0</v>
      </c>
      <c r="E139" s="15" t="n">
        <v>3</v>
      </c>
      <c r="F139" s="15" t="n">
        <v>7</v>
      </c>
      <c r="G139" s="15" t="n">
        <v>5</v>
      </c>
      <c r="H139" s="66" t="n">
        <v>5</v>
      </c>
      <c r="I139" s="67" t="n">
        <v>8</v>
      </c>
      <c r="J139" s="67" t="n">
        <v>12</v>
      </c>
      <c r="K139" s="67" t="n">
        <v>20</v>
      </c>
      <c r="L139" s="67" t="n">
        <v>2</v>
      </c>
      <c r="M139" s="68" t="n">
        <v>3</v>
      </c>
      <c r="N139" s="15" t="n">
        <v>5</v>
      </c>
      <c r="O139" s="15" t="n">
        <v>7</v>
      </c>
      <c r="P139" s="15" t="n">
        <v>8</v>
      </c>
      <c r="Q139" s="15" t="n">
        <v>10</v>
      </c>
      <c r="R139" s="15" t="n">
        <v>2</v>
      </c>
      <c r="S139" s="15" t="n">
        <v>4</v>
      </c>
      <c r="T139" s="15" t="n">
        <v>5</v>
      </c>
      <c r="U139" s="15" t="n">
        <v>0</v>
      </c>
      <c r="V139" s="15" t="n">
        <v>7</v>
      </c>
      <c r="W139" s="15" t="n">
        <v>1</v>
      </c>
      <c r="X139" s="66" t="n">
        <v>3</v>
      </c>
      <c r="Y139" s="67" t="n">
        <v>25</v>
      </c>
      <c r="Z139" s="67" t="n">
        <v>30</v>
      </c>
      <c r="AA139" s="67" t="n">
        <v>55</v>
      </c>
      <c r="AB139" s="67" t="n">
        <v>6</v>
      </c>
      <c r="AC139" s="68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66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33</v>
      </c>
      <c r="AN139" s="67" t="n">
        <v>42</v>
      </c>
      <c r="AO139" s="67" t="n">
        <v>75</v>
      </c>
      <c r="AP139" s="67" t="n">
        <v>8</v>
      </c>
    </row>
    <row r="140" customFormat="false" ht="21" hidden="false" customHeight="false" outlineLevel="0" collapsed="false">
      <c r="A140" s="15" t="n">
        <v>134</v>
      </c>
      <c r="B140" s="16" t="s">
        <v>229</v>
      </c>
      <c r="C140" s="15" t="n">
        <v>1</v>
      </c>
      <c r="D140" s="15" t="n">
        <v>1</v>
      </c>
      <c r="E140" s="15" t="n">
        <v>3</v>
      </c>
      <c r="F140" s="15" t="n">
        <v>3</v>
      </c>
      <c r="G140" s="15" t="n">
        <v>2</v>
      </c>
      <c r="H140" s="66" t="n">
        <v>5</v>
      </c>
      <c r="I140" s="67" t="n">
        <v>6</v>
      </c>
      <c r="J140" s="67" t="n">
        <v>9</v>
      </c>
      <c r="K140" s="67" t="n">
        <v>15</v>
      </c>
      <c r="L140" s="67" t="n">
        <v>3</v>
      </c>
      <c r="M140" s="68" t="n">
        <v>2</v>
      </c>
      <c r="N140" s="15" t="n">
        <v>1</v>
      </c>
      <c r="O140" s="15" t="n">
        <v>5</v>
      </c>
      <c r="P140" s="15" t="n">
        <v>5</v>
      </c>
      <c r="Q140" s="15" t="n">
        <v>2</v>
      </c>
      <c r="R140" s="15" t="n">
        <v>10</v>
      </c>
      <c r="S140" s="15" t="n">
        <v>2</v>
      </c>
      <c r="T140" s="15" t="n">
        <v>3</v>
      </c>
      <c r="U140" s="15" t="n">
        <v>5</v>
      </c>
      <c r="V140" s="15" t="n">
        <v>1</v>
      </c>
      <c r="W140" s="15" t="n">
        <v>0</v>
      </c>
      <c r="X140" s="66" t="n">
        <v>3</v>
      </c>
      <c r="Y140" s="67" t="n">
        <v>16</v>
      </c>
      <c r="Z140" s="67" t="n">
        <v>23</v>
      </c>
      <c r="AA140" s="67" t="n">
        <v>39</v>
      </c>
      <c r="AB140" s="67" t="n">
        <v>6</v>
      </c>
      <c r="AC140" s="68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66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22</v>
      </c>
      <c r="AN140" s="67" t="n">
        <v>32</v>
      </c>
      <c r="AO140" s="67" t="n">
        <v>54</v>
      </c>
      <c r="AP140" s="67" t="n">
        <v>9</v>
      </c>
    </row>
    <row r="141" customFormat="false" ht="21" hidden="false" customHeight="false" outlineLevel="0" collapsed="false">
      <c r="A141" s="15" t="n">
        <v>135</v>
      </c>
      <c r="B141" s="16" t="s">
        <v>23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66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8" t="n">
        <v>0</v>
      </c>
      <c r="N141" s="15" t="n">
        <v>1</v>
      </c>
      <c r="O141" s="15" t="n">
        <v>2</v>
      </c>
      <c r="P141" s="15" t="n">
        <v>1</v>
      </c>
      <c r="Q141" s="15" t="n">
        <v>2</v>
      </c>
      <c r="R141" s="15" t="n">
        <v>4</v>
      </c>
      <c r="S141" s="15" t="n">
        <v>0</v>
      </c>
      <c r="T141" s="15" t="n">
        <v>2</v>
      </c>
      <c r="U141" s="15" t="n">
        <v>3</v>
      </c>
      <c r="V141" s="15" t="n">
        <v>3</v>
      </c>
      <c r="W141" s="15" t="n">
        <v>1</v>
      </c>
      <c r="X141" s="66" t="n">
        <v>1</v>
      </c>
      <c r="Y141" s="67" t="n">
        <v>8</v>
      </c>
      <c r="Z141" s="67" t="n">
        <v>12</v>
      </c>
      <c r="AA141" s="67" t="n">
        <v>20</v>
      </c>
      <c r="AB141" s="67" t="n">
        <v>6</v>
      </c>
      <c r="AC141" s="68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66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8</v>
      </c>
      <c r="AN141" s="67" t="n">
        <v>12</v>
      </c>
      <c r="AO141" s="67" t="n">
        <v>20</v>
      </c>
      <c r="AP141" s="67" t="n">
        <v>6</v>
      </c>
    </row>
    <row r="142" customFormat="false" ht="21" hidden="false" customHeight="false" outlineLevel="0" collapsed="false">
      <c r="A142" s="15" t="n">
        <v>136</v>
      </c>
      <c r="B142" s="16" t="s">
        <v>231</v>
      </c>
      <c r="C142" s="15" t="n">
        <v>1</v>
      </c>
      <c r="D142" s="15" t="n">
        <v>1</v>
      </c>
      <c r="E142" s="15" t="n">
        <v>4</v>
      </c>
      <c r="F142" s="15" t="n">
        <v>3</v>
      </c>
      <c r="G142" s="15" t="n">
        <v>4</v>
      </c>
      <c r="H142" s="66" t="n">
        <v>4</v>
      </c>
      <c r="I142" s="67" t="n">
        <v>9</v>
      </c>
      <c r="J142" s="67" t="n">
        <v>8</v>
      </c>
      <c r="K142" s="67" t="n">
        <v>17</v>
      </c>
      <c r="L142" s="67" t="n">
        <v>3</v>
      </c>
      <c r="M142" s="68" t="n">
        <v>3</v>
      </c>
      <c r="N142" s="15" t="n">
        <v>2</v>
      </c>
      <c r="O142" s="15" t="n">
        <v>3</v>
      </c>
      <c r="P142" s="15" t="n">
        <v>1</v>
      </c>
      <c r="Q142" s="15" t="n">
        <v>1</v>
      </c>
      <c r="R142" s="15" t="n">
        <v>0</v>
      </c>
      <c r="S142" s="15" t="n">
        <v>4</v>
      </c>
      <c r="T142" s="15" t="n">
        <v>1</v>
      </c>
      <c r="U142" s="15" t="n">
        <v>5</v>
      </c>
      <c r="V142" s="15" t="n">
        <v>3</v>
      </c>
      <c r="W142" s="15" t="n">
        <v>2</v>
      </c>
      <c r="X142" s="66" t="n">
        <v>1</v>
      </c>
      <c r="Y142" s="67" t="n">
        <v>18</v>
      </c>
      <c r="Z142" s="67" t="n">
        <v>8</v>
      </c>
      <c r="AA142" s="67" t="n">
        <v>26</v>
      </c>
      <c r="AB142" s="67" t="n">
        <v>6</v>
      </c>
      <c r="AC142" s="68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66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27</v>
      </c>
      <c r="AN142" s="67" t="n">
        <v>16</v>
      </c>
      <c r="AO142" s="67" t="n">
        <v>43</v>
      </c>
      <c r="AP142" s="67" t="n">
        <v>9</v>
      </c>
    </row>
    <row r="143" customFormat="false" ht="21" hidden="false" customHeight="false" outlineLevel="0" collapsed="false">
      <c r="A143" s="15" t="n">
        <v>137</v>
      </c>
      <c r="B143" s="16" t="s">
        <v>232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66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8" t="n">
        <v>3</v>
      </c>
      <c r="N143" s="15" t="n">
        <v>1</v>
      </c>
      <c r="O143" s="15" t="n">
        <v>0</v>
      </c>
      <c r="P143" s="15" t="n">
        <v>3</v>
      </c>
      <c r="Q143" s="15" t="n">
        <v>1</v>
      </c>
      <c r="R143" s="15" t="n">
        <v>7</v>
      </c>
      <c r="S143" s="15" t="n">
        <v>4</v>
      </c>
      <c r="T143" s="15" t="n">
        <v>0</v>
      </c>
      <c r="U143" s="15" t="n">
        <v>1</v>
      </c>
      <c r="V143" s="15" t="n">
        <v>0</v>
      </c>
      <c r="W143" s="15" t="n">
        <v>2</v>
      </c>
      <c r="X143" s="66" t="n">
        <v>2</v>
      </c>
      <c r="Y143" s="67" t="n">
        <v>11</v>
      </c>
      <c r="Z143" s="67" t="n">
        <v>13</v>
      </c>
      <c r="AA143" s="67" t="n">
        <v>24</v>
      </c>
      <c r="AB143" s="67" t="n">
        <v>6</v>
      </c>
      <c r="AC143" s="68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66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11</v>
      </c>
      <c r="AN143" s="67" t="n">
        <v>13</v>
      </c>
      <c r="AO143" s="67" t="n">
        <v>24</v>
      </c>
      <c r="AP143" s="67" t="n">
        <v>6</v>
      </c>
    </row>
    <row r="144" customFormat="false" ht="21" hidden="false" customHeight="false" outlineLevel="0" collapsed="false">
      <c r="A144" s="15" t="n">
        <v>138</v>
      </c>
      <c r="B144" s="16" t="s">
        <v>233</v>
      </c>
      <c r="C144" s="15" t="n">
        <v>0</v>
      </c>
      <c r="D144" s="15" t="n">
        <v>1</v>
      </c>
      <c r="E144" s="15" t="n">
        <v>7</v>
      </c>
      <c r="F144" s="15" t="n">
        <v>0</v>
      </c>
      <c r="G144" s="15" t="n">
        <v>3</v>
      </c>
      <c r="H144" s="66" t="n">
        <v>4</v>
      </c>
      <c r="I144" s="67" t="n">
        <v>10</v>
      </c>
      <c r="J144" s="67" t="n">
        <v>5</v>
      </c>
      <c r="K144" s="67" t="n">
        <v>15</v>
      </c>
      <c r="L144" s="67" t="n">
        <v>3</v>
      </c>
      <c r="M144" s="68" t="n">
        <v>4</v>
      </c>
      <c r="N144" s="15" t="n">
        <v>5</v>
      </c>
      <c r="O144" s="15" t="n">
        <v>6</v>
      </c>
      <c r="P144" s="15" t="n">
        <v>3</v>
      </c>
      <c r="Q144" s="15" t="n">
        <v>4</v>
      </c>
      <c r="R144" s="15" t="n">
        <v>4</v>
      </c>
      <c r="S144" s="15" t="n">
        <v>4</v>
      </c>
      <c r="T144" s="15" t="n">
        <v>3</v>
      </c>
      <c r="U144" s="15" t="n">
        <v>6</v>
      </c>
      <c r="V144" s="15" t="n">
        <v>2</v>
      </c>
      <c r="W144" s="15" t="n">
        <v>2</v>
      </c>
      <c r="X144" s="66" t="n">
        <v>8</v>
      </c>
      <c r="Y144" s="67" t="n">
        <v>26</v>
      </c>
      <c r="Z144" s="67" t="n">
        <v>25</v>
      </c>
      <c r="AA144" s="67" t="n">
        <v>51</v>
      </c>
      <c r="AB144" s="67" t="n">
        <v>6</v>
      </c>
      <c r="AC144" s="68" t="n">
        <v>7</v>
      </c>
      <c r="AD144" s="15" t="n">
        <v>6</v>
      </c>
      <c r="AE144" s="15" t="n">
        <v>7</v>
      </c>
      <c r="AF144" s="15" t="n">
        <v>3</v>
      </c>
      <c r="AG144" s="15" t="n">
        <v>7</v>
      </c>
      <c r="AH144" s="66" t="n">
        <v>3</v>
      </c>
      <c r="AI144" s="67" t="n">
        <v>21</v>
      </c>
      <c r="AJ144" s="67" t="n">
        <v>12</v>
      </c>
      <c r="AK144" s="67" t="n">
        <v>33</v>
      </c>
      <c r="AL144" s="67" t="n">
        <v>3</v>
      </c>
      <c r="AM144" s="67" t="n">
        <v>57</v>
      </c>
      <c r="AN144" s="67" t="n">
        <v>42</v>
      </c>
      <c r="AO144" s="67" t="n">
        <v>99</v>
      </c>
      <c r="AP144" s="67" t="n">
        <v>12</v>
      </c>
    </row>
    <row r="145" customFormat="false" ht="21" hidden="false" customHeight="false" outlineLevel="0" collapsed="false">
      <c r="A145" s="15" t="n">
        <v>139</v>
      </c>
      <c r="B145" s="16" t="s">
        <v>234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66" t="n">
        <v>5</v>
      </c>
      <c r="I145" s="67" t="n">
        <v>0</v>
      </c>
      <c r="J145" s="67" t="n">
        <v>5</v>
      </c>
      <c r="K145" s="67" t="n">
        <v>5</v>
      </c>
      <c r="L145" s="67" t="n">
        <v>1</v>
      </c>
      <c r="M145" s="68" t="n">
        <v>0</v>
      </c>
      <c r="N145" s="15" t="n">
        <v>0</v>
      </c>
      <c r="O145" s="15" t="n">
        <v>2</v>
      </c>
      <c r="P145" s="15" t="n">
        <v>1</v>
      </c>
      <c r="Q145" s="15" t="n">
        <v>2</v>
      </c>
      <c r="R145" s="15" t="n">
        <v>2</v>
      </c>
      <c r="S145" s="15" t="n">
        <v>1</v>
      </c>
      <c r="T145" s="15" t="n">
        <v>1</v>
      </c>
      <c r="U145" s="15" t="n">
        <v>3</v>
      </c>
      <c r="V145" s="15" t="n">
        <v>2</v>
      </c>
      <c r="W145" s="15" t="n">
        <v>5</v>
      </c>
      <c r="X145" s="66" t="n">
        <v>1</v>
      </c>
      <c r="Y145" s="67" t="n">
        <v>13</v>
      </c>
      <c r="Z145" s="67" t="n">
        <v>7</v>
      </c>
      <c r="AA145" s="67" t="n">
        <v>20</v>
      </c>
      <c r="AB145" s="67" t="n">
        <v>5</v>
      </c>
      <c r="AC145" s="68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66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13</v>
      </c>
      <c r="AN145" s="67" t="n">
        <v>12</v>
      </c>
      <c r="AO145" s="67" t="n">
        <v>25</v>
      </c>
      <c r="AP145" s="67" t="n">
        <v>6</v>
      </c>
    </row>
    <row r="146" customFormat="false" ht="21" hidden="false" customHeight="false" outlineLevel="0" collapsed="false">
      <c r="A146" s="15" t="n">
        <v>140</v>
      </c>
      <c r="B146" s="16" t="s">
        <v>235</v>
      </c>
      <c r="C146" s="15" t="n">
        <v>2</v>
      </c>
      <c r="D146" s="15" t="n">
        <v>1</v>
      </c>
      <c r="E146" s="15" t="n">
        <v>2</v>
      </c>
      <c r="F146" s="15" t="n">
        <v>4</v>
      </c>
      <c r="G146" s="15" t="n">
        <v>2</v>
      </c>
      <c r="H146" s="66" t="n">
        <v>3</v>
      </c>
      <c r="I146" s="67" t="n">
        <v>6</v>
      </c>
      <c r="J146" s="67" t="n">
        <v>8</v>
      </c>
      <c r="K146" s="67" t="n">
        <v>14</v>
      </c>
      <c r="L146" s="67" t="n">
        <v>3</v>
      </c>
      <c r="M146" s="68" t="n">
        <v>3</v>
      </c>
      <c r="N146" s="15" t="n">
        <v>5</v>
      </c>
      <c r="O146" s="15" t="n">
        <v>5</v>
      </c>
      <c r="P146" s="15" t="n">
        <v>2</v>
      </c>
      <c r="Q146" s="15" t="n">
        <v>3</v>
      </c>
      <c r="R146" s="15" t="n">
        <v>4</v>
      </c>
      <c r="S146" s="15" t="n">
        <v>6</v>
      </c>
      <c r="T146" s="15" t="n">
        <v>1</v>
      </c>
      <c r="U146" s="15" t="n">
        <v>3</v>
      </c>
      <c r="V146" s="15" t="n">
        <v>2</v>
      </c>
      <c r="W146" s="15" t="n">
        <v>4</v>
      </c>
      <c r="X146" s="66" t="n">
        <v>4</v>
      </c>
      <c r="Y146" s="67" t="n">
        <v>24</v>
      </c>
      <c r="Z146" s="67" t="n">
        <v>18</v>
      </c>
      <c r="AA146" s="67" t="n">
        <v>42</v>
      </c>
      <c r="AB146" s="67" t="n">
        <v>6</v>
      </c>
      <c r="AC146" s="68" t="n">
        <v>6</v>
      </c>
      <c r="AD146" s="15" t="n">
        <v>6</v>
      </c>
      <c r="AE146" s="15" t="n">
        <v>6</v>
      </c>
      <c r="AF146" s="15" t="n">
        <v>5</v>
      </c>
      <c r="AG146" s="15" t="n">
        <v>6</v>
      </c>
      <c r="AH146" s="66" t="n">
        <v>1</v>
      </c>
      <c r="AI146" s="67" t="n">
        <v>18</v>
      </c>
      <c r="AJ146" s="67" t="n">
        <v>12</v>
      </c>
      <c r="AK146" s="67" t="n">
        <v>30</v>
      </c>
      <c r="AL146" s="67" t="n">
        <v>3</v>
      </c>
      <c r="AM146" s="67" t="n">
        <v>48</v>
      </c>
      <c r="AN146" s="67" t="n">
        <v>38</v>
      </c>
      <c r="AO146" s="67" t="n">
        <v>86</v>
      </c>
      <c r="AP146" s="67" t="n">
        <v>12</v>
      </c>
    </row>
    <row r="147" customFormat="false" ht="21" hidden="false" customHeight="false" outlineLevel="0" collapsed="false">
      <c r="A147" s="15" t="n">
        <v>141</v>
      </c>
      <c r="B147" s="16" t="s">
        <v>236</v>
      </c>
      <c r="C147" s="15" t="n">
        <v>4</v>
      </c>
      <c r="D147" s="15" t="n">
        <v>3</v>
      </c>
      <c r="E147" s="15" t="n">
        <v>10</v>
      </c>
      <c r="F147" s="15" t="n">
        <v>4</v>
      </c>
      <c r="G147" s="15" t="n">
        <v>5</v>
      </c>
      <c r="H147" s="66" t="n">
        <v>6</v>
      </c>
      <c r="I147" s="67" t="n">
        <v>19</v>
      </c>
      <c r="J147" s="67" t="n">
        <v>13</v>
      </c>
      <c r="K147" s="67" t="n">
        <v>32</v>
      </c>
      <c r="L147" s="67" t="n">
        <v>3</v>
      </c>
      <c r="M147" s="68" t="n">
        <v>10</v>
      </c>
      <c r="N147" s="15" t="n">
        <v>8</v>
      </c>
      <c r="O147" s="15" t="n">
        <v>5</v>
      </c>
      <c r="P147" s="15" t="n">
        <v>9</v>
      </c>
      <c r="Q147" s="15" t="n">
        <v>7</v>
      </c>
      <c r="R147" s="15" t="n">
        <v>6</v>
      </c>
      <c r="S147" s="15" t="n">
        <v>13</v>
      </c>
      <c r="T147" s="15" t="n">
        <v>9</v>
      </c>
      <c r="U147" s="15" t="n">
        <v>7</v>
      </c>
      <c r="V147" s="15" t="n">
        <v>5</v>
      </c>
      <c r="W147" s="15" t="n">
        <v>7</v>
      </c>
      <c r="X147" s="66" t="n">
        <v>8</v>
      </c>
      <c r="Y147" s="67" t="n">
        <v>49</v>
      </c>
      <c r="Z147" s="67" t="n">
        <v>45</v>
      </c>
      <c r="AA147" s="67" t="n">
        <v>94</v>
      </c>
      <c r="AB147" s="67" t="n">
        <v>6</v>
      </c>
      <c r="AC147" s="68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66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68</v>
      </c>
      <c r="AN147" s="67" t="n">
        <v>58</v>
      </c>
      <c r="AO147" s="67" t="n">
        <v>126</v>
      </c>
      <c r="AP147" s="67" t="n">
        <v>9</v>
      </c>
    </row>
    <row r="148" customFormat="false" ht="21" hidden="false" customHeight="false" outlineLevel="0" collapsed="false">
      <c r="A148" s="15" t="n">
        <v>142</v>
      </c>
      <c r="B148" s="16" t="s">
        <v>237</v>
      </c>
      <c r="C148" s="15" t="n">
        <v>3</v>
      </c>
      <c r="D148" s="15" t="n">
        <v>4</v>
      </c>
      <c r="E148" s="15" t="n">
        <v>3</v>
      </c>
      <c r="F148" s="15" t="n">
        <v>5</v>
      </c>
      <c r="G148" s="15" t="n">
        <v>2</v>
      </c>
      <c r="H148" s="66" t="n">
        <v>4</v>
      </c>
      <c r="I148" s="67" t="n">
        <v>8</v>
      </c>
      <c r="J148" s="67" t="n">
        <v>13</v>
      </c>
      <c r="K148" s="67" t="n">
        <v>21</v>
      </c>
      <c r="L148" s="67" t="n">
        <v>3</v>
      </c>
      <c r="M148" s="68" t="n">
        <v>4</v>
      </c>
      <c r="N148" s="15" t="n">
        <v>3</v>
      </c>
      <c r="O148" s="15" t="n">
        <v>4</v>
      </c>
      <c r="P148" s="15" t="n">
        <v>2</v>
      </c>
      <c r="Q148" s="15" t="n">
        <v>2</v>
      </c>
      <c r="R148" s="15" t="n">
        <v>2</v>
      </c>
      <c r="S148" s="15" t="n">
        <v>4</v>
      </c>
      <c r="T148" s="15" t="n">
        <v>3</v>
      </c>
      <c r="U148" s="15" t="n">
        <v>2</v>
      </c>
      <c r="V148" s="15" t="n">
        <v>1</v>
      </c>
      <c r="W148" s="15" t="n">
        <v>3</v>
      </c>
      <c r="X148" s="66" t="n">
        <v>1</v>
      </c>
      <c r="Y148" s="67" t="n">
        <v>19</v>
      </c>
      <c r="Z148" s="67" t="n">
        <v>12</v>
      </c>
      <c r="AA148" s="67" t="n">
        <v>31</v>
      </c>
      <c r="AB148" s="67" t="n">
        <v>6</v>
      </c>
      <c r="AC148" s="68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66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27</v>
      </c>
      <c r="AN148" s="67" t="n">
        <v>25</v>
      </c>
      <c r="AO148" s="67" t="n">
        <v>52</v>
      </c>
      <c r="AP148" s="67" t="n">
        <v>9</v>
      </c>
    </row>
    <row r="149" customFormat="false" ht="21" hidden="false" customHeight="false" outlineLevel="0" collapsed="false">
      <c r="A149" s="15" t="n">
        <v>143</v>
      </c>
      <c r="B149" s="16" t="s">
        <v>238</v>
      </c>
      <c r="C149" s="15" t="n">
        <v>0</v>
      </c>
      <c r="D149" s="15" t="n">
        <v>3</v>
      </c>
      <c r="E149" s="15" t="n">
        <v>2</v>
      </c>
      <c r="F149" s="15" t="n">
        <v>1</v>
      </c>
      <c r="G149" s="15" t="n">
        <v>4</v>
      </c>
      <c r="H149" s="66" t="n">
        <v>1</v>
      </c>
      <c r="I149" s="67" t="n">
        <v>6</v>
      </c>
      <c r="J149" s="67" t="n">
        <v>5</v>
      </c>
      <c r="K149" s="67" t="n">
        <v>11</v>
      </c>
      <c r="L149" s="67" t="n">
        <v>3</v>
      </c>
      <c r="M149" s="68" t="n">
        <v>2</v>
      </c>
      <c r="N149" s="15" t="n">
        <v>4</v>
      </c>
      <c r="O149" s="15" t="n">
        <v>7</v>
      </c>
      <c r="P149" s="15" t="n">
        <v>3</v>
      </c>
      <c r="Q149" s="15" t="n">
        <v>7</v>
      </c>
      <c r="R149" s="15" t="n">
        <v>4</v>
      </c>
      <c r="S149" s="15" t="n">
        <v>8</v>
      </c>
      <c r="T149" s="15" t="n">
        <v>5</v>
      </c>
      <c r="U149" s="15" t="n">
        <v>9</v>
      </c>
      <c r="V149" s="15" t="n">
        <v>5</v>
      </c>
      <c r="W149" s="15" t="n">
        <v>6</v>
      </c>
      <c r="X149" s="66" t="n">
        <v>5</v>
      </c>
      <c r="Y149" s="67" t="n">
        <v>39</v>
      </c>
      <c r="Z149" s="67" t="n">
        <v>26</v>
      </c>
      <c r="AA149" s="67" t="n">
        <v>65</v>
      </c>
      <c r="AB149" s="67" t="n">
        <v>6</v>
      </c>
      <c r="AC149" s="68" t="n">
        <v>8</v>
      </c>
      <c r="AD149" s="15" t="n">
        <v>9</v>
      </c>
      <c r="AE149" s="15" t="n">
        <v>7</v>
      </c>
      <c r="AF149" s="15" t="n">
        <v>0</v>
      </c>
      <c r="AG149" s="15" t="n">
        <v>3</v>
      </c>
      <c r="AH149" s="66" t="n">
        <v>5</v>
      </c>
      <c r="AI149" s="67" t="n">
        <v>18</v>
      </c>
      <c r="AJ149" s="67" t="n">
        <v>14</v>
      </c>
      <c r="AK149" s="67" t="n">
        <v>32</v>
      </c>
      <c r="AL149" s="67" t="n">
        <v>3</v>
      </c>
      <c r="AM149" s="67" t="n">
        <v>63</v>
      </c>
      <c r="AN149" s="67" t="n">
        <v>45</v>
      </c>
      <c r="AO149" s="67" t="n">
        <v>108</v>
      </c>
      <c r="AP149" s="67" t="n">
        <v>12</v>
      </c>
    </row>
    <row r="150" customFormat="false" ht="21.75" hidden="false" customHeight="false" outlineLevel="0" collapsed="false">
      <c r="A150" s="40" t="n">
        <v>144</v>
      </c>
      <c r="B150" s="42" t="s">
        <v>337</v>
      </c>
      <c r="C150" s="40" t="n">
        <v>1</v>
      </c>
      <c r="D150" s="40" t="n">
        <v>3</v>
      </c>
      <c r="E150" s="40" t="n">
        <v>3</v>
      </c>
      <c r="F150" s="40" t="n">
        <v>1</v>
      </c>
      <c r="G150" s="40" t="n">
        <v>4</v>
      </c>
      <c r="H150" s="95" t="n">
        <v>0</v>
      </c>
      <c r="I150" s="96" t="n">
        <v>8</v>
      </c>
      <c r="J150" s="96" t="n">
        <v>4</v>
      </c>
      <c r="K150" s="96" t="n">
        <v>12</v>
      </c>
      <c r="L150" s="96" t="n">
        <v>3</v>
      </c>
      <c r="M150" s="97" t="n">
        <v>4</v>
      </c>
      <c r="N150" s="40" t="n">
        <v>2</v>
      </c>
      <c r="O150" s="40" t="n">
        <v>9</v>
      </c>
      <c r="P150" s="40" t="n">
        <v>2</v>
      </c>
      <c r="Q150" s="40" t="n">
        <v>3</v>
      </c>
      <c r="R150" s="40" t="n">
        <v>3</v>
      </c>
      <c r="S150" s="40" t="n">
        <v>2</v>
      </c>
      <c r="T150" s="40" t="n">
        <v>6</v>
      </c>
      <c r="U150" s="40" t="n">
        <v>4</v>
      </c>
      <c r="V150" s="40" t="n">
        <v>6</v>
      </c>
      <c r="W150" s="40" t="n">
        <v>8</v>
      </c>
      <c r="X150" s="95" t="n">
        <v>2</v>
      </c>
      <c r="Y150" s="96" t="n">
        <v>30</v>
      </c>
      <c r="Z150" s="96" t="n">
        <v>21</v>
      </c>
      <c r="AA150" s="96" t="n">
        <v>51</v>
      </c>
      <c r="AB150" s="96" t="n">
        <v>6</v>
      </c>
      <c r="AC150" s="97" t="n">
        <v>0</v>
      </c>
      <c r="AD150" s="40" t="n">
        <v>0</v>
      </c>
      <c r="AE150" s="40" t="n">
        <v>0</v>
      </c>
      <c r="AF150" s="40" t="n">
        <v>0</v>
      </c>
      <c r="AG150" s="40" t="n">
        <v>0</v>
      </c>
      <c r="AH150" s="95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38</v>
      </c>
      <c r="AN150" s="96" t="n">
        <v>25</v>
      </c>
      <c r="AO150" s="96" t="n">
        <v>63</v>
      </c>
      <c r="AP150" s="96" t="n">
        <v>9</v>
      </c>
    </row>
    <row r="151" s="83" customFormat="true" ht="21.75" hidden="false" customHeight="false" outlineLevel="0" collapsed="false">
      <c r="A151" s="90" t="s">
        <v>1065</v>
      </c>
      <c r="B151" s="90"/>
      <c r="C151" s="91" t="n">
        <f aca="false">SUM(C94:C150)</f>
        <v>76</v>
      </c>
      <c r="D151" s="91" t="n">
        <f aca="false">SUM(D94:D150)</f>
        <v>70</v>
      </c>
      <c r="E151" s="91" t="n">
        <f aca="false">SUM(E94:E150)</f>
        <v>170</v>
      </c>
      <c r="F151" s="91" t="n">
        <f aca="false">SUM(F94:F150)</f>
        <v>169</v>
      </c>
      <c r="G151" s="91" t="n">
        <f aca="false">SUM(G94:G150)</f>
        <v>207</v>
      </c>
      <c r="H151" s="92" t="n">
        <f aca="false">SUM(H94:H150)</f>
        <v>198</v>
      </c>
      <c r="I151" s="93" t="n">
        <f aca="false">SUM(I94:I150)</f>
        <v>453</v>
      </c>
      <c r="J151" s="93" t="n">
        <f aca="false">SUM(J94:J150)</f>
        <v>437</v>
      </c>
      <c r="K151" s="93" t="n">
        <f aca="false">SUM(K94:K150)</f>
        <v>890</v>
      </c>
      <c r="L151" s="93" t="n">
        <f aca="false">SUM(L94:L150)</f>
        <v>131</v>
      </c>
      <c r="M151" s="94" t="n">
        <f aca="false">SUM(M94:M150)</f>
        <v>236</v>
      </c>
      <c r="N151" s="91" t="n">
        <f aca="false">SUM(N94:N150)</f>
        <v>194</v>
      </c>
      <c r="O151" s="91" t="n">
        <f aca="false">SUM(O94:O150)</f>
        <v>257</v>
      </c>
      <c r="P151" s="91" t="n">
        <f aca="false">SUM(P94:P150)</f>
        <v>223</v>
      </c>
      <c r="Q151" s="91" t="n">
        <f aca="false">SUM(Q94:Q150)</f>
        <v>235</v>
      </c>
      <c r="R151" s="91" t="n">
        <f aca="false">SUM(R94:R150)</f>
        <v>218</v>
      </c>
      <c r="S151" s="91" t="n">
        <f aca="false">SUM(S94:S150)</f>
        <v>266</v>
      </c>
      <c r="T151" s="91" t="n">
        <f aca="false">SUM(T94:T150)</f>
        <v>219</v>
      </c>
      <c r="U151" s="91" t="n">
        <f aca="false">SUM(U94:U150)</f>
        <v>229</v>
      </c>
      <c r="V151" s="91" t="n">
        <f aca="false">SUM(V94:V150)</f>
        <v>237</v>
      </c>
      <c r="W151" s="91" t="n">
        <f aca="false">SUM(W94:W150)</f>
        <v>261</v>
      </c>
      <c r="X151" s="92" t="n">
        <f aca="false">SUM(X94:X150)</f>
        <v>240</v>
      </c>
      <c r="Y151" s="93" t="n">
        <f aca="false">SUM(Y94:Y150)</f>
        <v>1484</v>
      </c>
      <c r="Z151" s="93" t="n">
        <f aca="false">SUM(Z94:Z150)</f>
        <v>1331</v>
      </c>
      <c r="AA151" s="93" t="n">
        <f aca="false">SUM(AA94:AA150)</f>
        <v>2815</v>
      </c>
      <c r="AB151" s="93" t="n">
        <f aca="false">SUM(AB94:AB150)</f>
        <v>328</v>
      </c>
      <c r="AC151" s="94" t="n">
        <f aca="false">SUM(AC94:AC150)</f>
        <v>72</v>
      </c>
      <c r="AD151" s="91" t="n">
        <f aca="false">SUM(AD94:AD150)</f>
        <v>83</v>
      </c>
      <c r="AE151" s="91" t="n">
        <f aca="false">SUM(AE94:AE150)</f>
        <v>78</v>
      </c>
      <c r="AF151" s="91" t="n">
        <f aca="false">SUM(AF94:AF150)</f>
        <v>46</v>
      </c>
      <c r="AG151" s="91" t="n">
        <f aca="false">SUM(AG94:AG150)</f>
        <v>81</v>
      </c>
      <c r="AH151" s="92" t="n">
        <f aca="false">SUM(AH94:AH150)</f>
        <v>60</v>
      </c>
      <c r="AI151" s="93" t="n">
        <f aca="false">SUM(AI94:AI150)</f>
        <v>231</v>
      </c>
      <c r="AJ151" s="93" t="n">
        <f aca="false">SUM(AJ94:AJ150)</f>
        <v>189</v>
      </c>
      <c r="AK151" s="93" t="n">
        <f aca="false">SUM(AK94:AK150)</f>
        <v>420</v>
      </c>
      <c r="AL151" s="93" t="n">
        <f aca="false">SUM(AL94:AL150)</f>
        <v>35</v>
      </c>
      <c r="AM151" s="93" t="n">
        <f aca="false">SUM(AM94:AM150)</f>
        <v>2168</v>
      </c>
      <c r="AN151" s="93" t="n">
        <f aca="false">SUM(AN94:AN150)</f>
        <v>1957</v>
      </c>
      <c r="AO151" s="93" t="n">
        <f aca="false">SUM(AO94:AO150)</f>
        <v>4125</v>
      </c>
      <c r="AP151" s="93" t="n">
        <f aca="false">SUM(AP94:AP150)</f>
        <v>494</v>
      </c>
    </row>
    <row r="152" customFormat="false" ht="21" hidden="false" customHeight="false" outlineLevel="0" collapsed="false">
      <c r="A152" s="24" t="n">
        <v>145</v>
      </c>
      <c r="B152" s="25" t="s">
        <v>239</v>
      </c>
      <c r="C152" s="24" t="n">
        <v>0</v>
      </c>
      <c r="D152" s="24" t="n">
        <v>0</v>
      </c>
      <c r="E152" s="24" t="n">
        <v>2</v>
      </c>
      <c r="F152" s="24" t="n">
        <v>6</v>
      </c>
      <c r="G152" s="24" t="n">
        <v>8</v>
      </c>
      <c r="H152" s="72" t="n">
        <v>9</v>
      </c>
      <c r="I152" s="64" t="n">
        <v>10</v>
      </c>
      <c r="J152" s="64" t="n">
        <v>15</v>
      </c>
      <c r="K152" s="64" t="n">
        <v>25</v>
      </c>
      <c r="L152" s="64" t="n">
        <v>2</v>
      </c>
      <c r="M152" s="73" t="n">
        <v>2</v>
      </c>
      <c r="N152" s="24" t="n">
        <v>4</v>
      </c>
      <c r="O152" s="24" t="n">
        <v>11</v>
      </c>
      <c r="P152" s="24" t="n">
        <v>4</v>
      </c>
      <c r="Q152" s="24" t="n">
        <v>11</v>
      </c>
      <c r="R152" s="24" t="n">
        <v>9</v>
      </c>
      <c r="S152" s="24" t="n">
        <v>7</v>
      </c>
      <c r="T152" s="24" t="n">
        <v>6</v>
      </c>
      <c r="U152" s="24" t="n">
        <v>6</v>
      </c>
      <c r="V152" s="24" t="n">
        <v>6</v>
      </c>
      <c r="W152" s="24" t="n">
        <v>11</v>
      </c>
      <c r="X152" s="72" t="n">
        <v>6</v>
      </c>
      <c r="Y152" s="64" t="n">
        <v>48</v>
      </c>
      <c r="Z152" s="64" t="n">
        <v>35</v>
      </c>
      <c r="AA152" s="64" t="n">
        <v>83</v>
      </c>
      <c r="AB152" s="64" t="n">
        <v>6</v>
      </c>
      <c r="AC152" s="73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72" t="n">
        <v>0</v>
      </c>
      <c r="AI152" s="64" t="n">
        <v>0</v>
      </c>
      <c r="AJ152" s="64" t="n">
        <v>0</v>
      </c>
      <c r="AK152" s="64" t="n">
        <v>0</v>
      </c>
      <c r="AL152" s="64" t="n">
        <v>0</v>
      </c>
      <c r="AM152" s="64" t="n">
        <v>58</v>
      </c>
      <c r="AN152" s="64" t="n">
        <v>50</v>
      </c>
      <c r="AO152" s="64" t="n">
        <v>108</v>
      </c>
      <c r="AP152" s="64" t="n">
        <v>8</v>
      </c>
    </row>
    <row r="153" customFormat="false" ht="21" hidden="false" customHeight="false" outlineLevel="0" collapsed="false">
      <c r="A153" s="15" t="n">
        <v>146</v>
      </c>
      <c r="B153" s="16" t="s">
        <v>240</v>
      </c>
      <c r="C153" s="15" t="n">
        <v>1</v>
      </c>
      <c r="D153" s="15" t="n">
        <v>1</v>
      </c>
      <c r="E153" s="15" t="n">
        <v>7</v>
      </c>
      <c r="F153" s="15" t="n">
        <v>12</v>
      </c>
      <c r="G153" s="15" t="n">
        <v>4</v>
      </c>
      <c r="H153" s="66" t="n">
        <v>2</v>
      </c>
      <c r="I153" s="67" t="n">
        <v>12</v>
      </c>
      <c r="J153" s="67" t="n">
        <v>15</v>
      </c>
      <c r="K153" s="67" t="n">
        <v>27</v>
      </c>
      <c r="L153" s="67" t="n">
        <v>3</v>
      </c>
      <c r="M153" s="68" t="n">
        <v>14</v>
      </c>
      <c r="N153" s="15" t="n">
        <v>4</v>
      </c>
      <c r="O153" s="15" t="n">
        <v>7</v>
      </c>
      <c r="P153" s="15" t="n">
        <v>6</v>
      </c>
      <c r="Q153" s="15" t="n">
        <v>6</v>
      </c>
      <c r="R153" s="15" t="n">
        <v>3</v>
      </c>
      <c r="S153" s="15" t="n">
        <v>7</v>
      </c>
      <c r="T153" s="15" t="n">
        <v>7</v>
      </c>
      <c r="U153" s="15" t="n">
        <v>7</v>
      </c>
      <c r="V153" s="15" t="n">
        <v>4</v>
      </c>
      <c r="W153" s="15" t="n">
        <v>5</v>
      </c>
      <c r="X153" s="66" t="n">
        <v>6</v>
      </c>
      <c r="Y153" s="67" t="n">
        <v>46</v>
      </c>
      <c r="Z153" s="67" t="n">
        <v>30</v>
      </c>
      <c r="AA153" s="67" t="n">
        <v>76</v>
      </c>
      <c r="AB153" s="67" t="n">
        <v>6</v>
      </c>
      <c r="AC153" s="68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66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58</v>
      </c>
      <c r="AN153" s="67" t="n">
        <v>45</v>
      </c>
      <c r="AO153" s="67" t="n">
        <v>103</v>
      </c>
      <c r="AP153" s="67" t="n">
        <v>9</v>
      </c>
    </row>
    <row r="154" customFormat="false" ht="21" hidden="false" customHeight="false" outlineLevel="0" collapsed="false">
      <c r="A154" s="15" t="n">
        <v>147</v>
      </c>
      <c r="B154" s="16" t="s">
        <v>241</v>
      </c>
      <c r="C154" s="15" t="n">
        <v>1</v>
      </c>
      <c r="D154" s="15" t="n">
        <v>2</v>
      </c>
      <c r="E154" s="15" t="n">
        <v>0</v>
      </c>
      <c r="F154" s="15" t="n">
        <v>1</v>
      </c>
      <c r="G154" s="15" t="n">
        <v>2</v>
      </c>
      <c r="H154" s="66" t="n">
        <v>1</v>
      </c>
      <c r="I154" s="67" t="n">
        <v>3</v>
      </c>
      <c r="J154" s="67" t="n">
        <v>4</v>
      </c>
      <c r="K154" s="67" t="n">
        <v>7</v>
      </c>
      <c r="L154" s="67" t="n">
        <v>3</v>
      </c>
      <c r="M154" s="68" t="n">
        <v>1</v>
      </c>
      <c r="N154" s="15" t="n">
        <v>1</v>
      </c>
      <c r="O154" s="15" t="n">
        <v>2</v>
      </c>
      <c r="P154" s="15" t="n">
        <v>0</v>
      </c>
      <c r="Q154" s="15" t="n">
        <v>3</v>
      </c>
      <c r="R154" s="15" t="n">
        <v>2</v>
      </c>
      <c r="S154" s="15" t="n">
        <v>4</v>
      </c>
      <c r="T154" s="15" t="n">
        <v>5</v>
      </c>
      <c r="U154" s="15" t="n">
        <v>4</v>
      </c>
      <c r="V154" s="15" t="n">
        <v>2</v>
      </c>
      <c r="W154" s="15" t="n">
        <v>2</v>
      </c>
      <c r="X154" s="66" t="n">
        <v>3</v>
      </c>
      <c r="Y154" s="67" t="n">
        <v>16</v>
      </c>
      <c r="Z154" s="67" t="n">
        <v>13</v>
      </c>
      <c r="AA154" s="67" t="n">
        <v>29</v>
      </c>
      <c r="AB154" s="67" t="n">
        <v>6</v>
      </c>
      <c r="AC154" s="68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66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19</v>
      </c>
      <c r="AN154" s="67" t="n">
        <v>17</v>
      </c>
      <c r="AO154" s="67" t="n">
        <v>36</v>
      </c>
      <c r="AP154" s="67" t="n">
        <v>9</v>
      </c>
    </row>
    <row r="155" customFormat="false" ht="21" hidden="false" customHeight="false" outlineLevel="0" collapsed="false">
      <c r="A155" s="15" t="n">
        <v>148</v>
      </c>
      <c r="B155" s="16" t="s">
        <v>242</v>
      </c>
      <c r="C155" s="15" t="n">
        <v>3</v>
      </c>
      <c r="D155" s="15" t="n">
        <v>4</v>
      </c>
      <c r="E155" s="15" t="n">
        <v>3</v>
      </c>
      <c r="F155" s="15" t="n">
        <v>1</v>
      </c>
      <c r="G155" s="15" t="n">
        <v>10</v>
      </c>
      <c r="H155" s="66" t="n">
        <v>7</v>
      </c>
      <c r="I155" s="67" t="n">
        <v>16</v>
      </c>
      <c r="J155" s="67" t="n">
        <v>12</v>
      </c>
      <c r="K155" s="67" t="n">
        <v>28</v>
      </c>
      <c r="L155" s="67" t="n">
        <v>3</v>
      </c>
      <c r="M155" s="68" t="n">
        <v>7</v>
      </c>
      <c r="N155" s="15" t="n">
        <v>5</v>
      </c>
      <c r="O155" s="15" t="n">
        <v>8</v>
      </c>
      <c r="P155" s="15" t="n">
        <v>3</v>
      </c>
      <c r="Q155" s="15" t="n">
        <v>5</v>
      </c>
      <c r="R155" s="15" t="n">
        <v>2</v>
      </c>
      <c r="S155" s="15" t="n">
        <v>9</v>
      </c>
      <c r="T155" s="15" t="n">
        <v>1</v>
      </c>
      <c r="U155" s="15" t="n">
        <v>5</v>
      </c>
      <c r="V155" s="15" t="n">
        <v>5</v>
      </c>
      <c r="W155" s="15" t="n">
        <v>10</v>
      </c>
      <c r="X155" s="66" t="n">
        <v>8</v>
      </c>
      <c r="Y155" s="67" t="n">
        <v>44</v>
      </c>
      <c r="Z155" s="67" t="n">
        <v>24</v>
      </c>
      <c r="AA155" s="67" t="n">
        <v>68</v>
      </c>
      <c r="AB155" s="67" t="n">
        <v>6</v>
      </c>
      <c r="AC155" s="68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66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60</v>
      </c>
      <c r="AN155" s="67" t="n">
        <v>36</v>
      </c>
      <c r="AO155" s="67" t="n">
        <v>96</v>
      </c>
      <c r="AP155" s="67" t="n">
        <v>9</v>
      </c>
    </row>
    <row r="156" customFormat="false" ht="21" hidden="false" customHeight="false" outlineLevel="0" collapsed="false">
      <c r="A156" s="20" t="n">
        <v>149</v>
      </c>
      <c r="B156" s="21" t="s">
        <v>243</v>
      </c>
      <c r="C156" s="20" t="n">
        <v>6</v>
      </c>
      <c r="D156" s="20" t="n">
        <v>2</v>
      </c>
      <c r="E156" s="20" t="n">
        <v>14</v>
      </c>
      <c r="F156" s="20" t="n">
        <v>7</v>
      </c>
      <c r="G156" s="20" t="n">
        <v>13</v>
      </c>
      <c r="H156" s="69" t="n">
        <v>14</v>
      </c>
      <c r="I156" s="70" t="n">
        <v>33</v>
      </c>
      <c r="J156" s="70" t="n">
        <v>23</v>
      </c>
      <c r="K156" s="70" t="n">
        <v>56</v>
      </c>
      <c r="L156" s="70" t="n">
        <v>3</v>
      </c>
      <c r="M156" s="71" t="n">
        <v>23</v>
      </c>
      <c r="N156" s="20" t="n">
        <v>17</v>
      </c>
      <c r="O156" s="20" t="n">
        <v>19</v>
      </c>
      <c r="P156" s="20" t="n">
        <v>12</v>
      </c>
      <c r="Q156" s="20" t="n">
        <v>15</v>
      </c>
      <c r="R156" s="20" t="n">
        <v>14</v>
      </c>
      <c r="S156" s="20" t="n">
        <v>15</v>
      </c>
      <c r="T156" s="20" t="n">
        <v>18</v>
      </c>
      <c r="U156" s="20" t="n">
        <v>16</v>
      </c>
      <c r="V156" s="20" t="n">
        <v>14</v>
      </c>
      <c r="W156" s="20" t="n">
        <v>19</v>
      </c>
      <c r="X156" s="69" t="n">
        <v>22</v>
      </c>
      <c r="Y156" s="70" t="n">
        <v>107</v>
      </c>
      <c r="Z156" s="70" t="n">
        <v>97</v>
      </c>
      <c r="AA156" s="70" t="n">
        <v>204</v>
      </c>
      <c r="AB156" s="70" t="n">
        <v>8</v>
      </c>
      <c r="AC156" s="71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69" t="n">
        <v>0</v>
      </c>
      <c r="AI156" s="70" t="n">
        <v>0</v>
      </c>
      <c r="AJ156" s="70" t="n">
        <v>0</v>
      </c>
      <c r="AK156" s="70" t="n">
        <v>0</v>
      </c>
      <c r="AL156" s="70" t="n">
        <v>0</v>
      </c>
      <c r="AM156" s="70" t="n">
        <v>140</v>
      </c>
      <c r="AN156" s="70" t="n">
        <v>120</v>
      </c>
      <c r="AO156" s="70" t="n">
        <v>260</v>
      </c>
      <c r="AP156" s="70" t="n">
        <v>11</v>
      </c>
    </row>
    <row r="157" customFormat="false" ht="21" hidden="false" customHeight="false" outlineLevel="0" collapsed="false">
      <c r="A157" s="24" t="n">
        <v>150</v>
      </c>
      <c r="B157" s="25" t="s">
        <v>244</v>
      </c>
      <c r="C157" s="24" t="n">
        <v>10</v>
      </c>
      <c r="D157" s="24" t="n">
        <v>10</v>
      </c>
      <c r="E157" s="24" t="n">
        <v>6</v>
      </c>
      <c r="F157" s="24" t="n">
        <v>6</v>
      </c>
      <c r="G157" s="24" t="n">
        <v>8</v>
      </c>
      <c r="H157" s="72" t="n">
        <v>10</v>
      </c>
      <c r="I157" s="64" t="n">
        <v>24</v>
      </c>
      <c r="J157" s="64" t="n">
        <v>26</v>
      </c>
      <c r="K157" s="64" t="n">
        <v>50</v>
      </c>
      <c r="L157" s="64" t="n">
        <v>3</v>
      </c>
      <c r="M157" s="73" t="n">
        <v>5</v>
      </c>
      <c r="N157" s="24" t="n">
        <v>7</v>
      </c>
      <c r="O157" s="24" t="n">
        <v>4</v>
      </c>
      <c r="P157" s="24" t="n">
        <v>7</v>
      </c>
      <c r="Q157" s="24" t="n">
        <v>14</v>
      </c>
      <c r="R157" s="24" t="n">
        <v>6</v>
      </c>
      <c r="S157" s="24" t="n">
        <v>14</v>
      </c>
      <c r="T157" s="24" t="n">
        <v>9</v>
      </c>
      <c r="U157" s="24" t="n">
        <v>10</v>
      </c>
      <c r="V157" s="24" t="n">
        <v>7</v>
      </c>
      <c r="W157" s="24" t="n">
        <v>16</v>
      </c>
      <c r="X157" s="72" t="n">
        <v>13</v>
      </c>
      <c r="Y157" s="64" t="n">
        <v>63</v>
      </c>
      <c r="Z157" s="64" t="n">
        <v>49</v>
      </c>
      <c r="AA157" s="64" t="n">
        <v>112</v>
      </c>
      <c r="AB157" s="64" t="n">
        <v>6</v>
      </c>
      <c r="AC157" s="73" t="n">
        <v>12</v>
      </c>
      <c r="AD157" s="24" t="n">
        <v>14</v>
      </c>
      <c r="AE157" s="24" t="n">
        <v>7</v>
      </c>
      <c r="AF157" s="24" t="n">
        <v>5</v>
      </c>
      <c r="AG157" s="24" t="n">
        <v>11</v>
      </c>
      <c r="AH157" s="72" t="n">
        <v>4</v>
      </c>
      <c r="AI157" s="64" t="n">
        <v>30</v>
      </c>
      <c r="AJ157" s="64" t="n">
        <v>23</v>
      </c>
      <c r="AK157" s="64" t="n">
        <v>53</v>
      </c>
      <c r="AL157" s="64" t="n">
        <v>3</v>
      </c>
      <c r="AM157" s="64" t="n">
        <v>117</v>
      </c>
      <c r="AN157" s="64" t="n">
        <v>98</v>
      </c>
      <c r="AO157" s="64" t="n">
        <v>215</v>
      </c>
      <c r="AP157" s="64" t="n">
        <v>12</v>
      </c>
    </row>
    <row r="158" customFormat="false" ht="21" hidden="false" customHeight="false" outlineLevel="0" collapsed="false">
      <c r="A158" s="15" t="n">
        <v>151</v>
      </c>
      <c r="B158" s="16" t="s">
        <v>245</v>
      </c>
      <c r="C158" s="15" t="n">
        <v>0</v>
      </c>
      <c r="D158" s="15" t="n">
        <v>0</v>
      </c>
      <c r="E158" s="15" t="n">
        <v>0</v>
      </c>
      <c r="F158" s="15" t="n">
        <v>1</v>
      </c>
      <c r="G158" s="15" t="n">
        <v>0</v>
      </c>
      <c r="H158" s="66" t="n">
        <v>1</v>
      </c>
      <c r="I158" s="67" t="n">
        <v>0</v>
      </c>
      <c r="J158" s="67" t="n">
        <v>2</v>
      </c>
      <c r="K158" s="67" t="n">
        <v>2</v>
      </c>
      <c r="L158" s="67" t="n">
        <v>2</v>
      </c>
      <c r="M158" s="68" t="n">
        <v>0</v>
      </c>
      <c r="N158" s="15" t="n">
        <v>0</v>
      </c>
      <c r="O158" s="15" t="n">
        <v>2</v>
      </c>
      <c r="P158" s="15" t="n">
        <v>2</v>
      </c>
      <c r="Q158" s="15" t="n">
        <v>1</v>
      </c>
      <c r="R158" s="15" t="n">
        <v>0</v>
      </c>
      <c r="S158" s="15" t="n">
        <v>0</v>
      </c>
      <c r="T158" s="15" t="n">
        <v>0</v>
      </c>
      <c r="U158" s="15" t="n">
        <v>3</v>
      </c>
      <c r="V158" s="15" t="n">
        <v>2</v>
      </c>
      <c r="W158" s="15" t="n">
        <v>1</v>
      </c>
      <c r="X158" s="66" t="n">
        <v>0</v>
      </c>
      <c r="Y158" s="67" t="n">
        <v>7</v>
      </c>
      <c r="Z158" s="67" t="n">
        <v>4</v>
      </c>
      <c r="AA158" s="67" t="n">
        <v>11</v>
      </c>
      <c r="AB158" s="67" t="n">
        <v>4</v>
      </c>
      <c r="AC158" s="68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66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7</v>
      </c>
      <c r="AN158" s="67" t="n">
        <v>6</v>
      </c>
      <c r="AO158" s="67" t="n">
        <v>13</v>
      </c>
      <c r="AP158" s="67" t="n">
        <v>6</v>
      </c>
    </row>
    <row r="159" customFormat="false" ht="21" hidden="false" customHeight="false" outlineLevel="0" collapsed="false">
      <c r="A159" s="15" t="n">
        <v>152</v>
      </c>
      <c r="B159" s="16" t="s">
        <v>246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3</v>
      </c>
      <c r="H159" s="66" t="n">
        <v>3</v>
      </c>
      <c r="I159" s="67" t="n">
        <v>4</v>
      </c>
      <c r="J159" s="67" t="n">
        <v>4</v>
      </c>
      <c r="K159" s="67" t="n">
        <v>8</v>
      </c>
      <c r="L159" s="67" t="n">
        <v>2</v>
      </c>
      <c r="M159" s="68" t="n">
        <v>0</v>
      </c>
      <c r="N159" s="15" t="n">
        <v>2</v>
      </c>
      <c r="O159" s="15" t="n">
        <v>1</v>
      </c>
      <c r="P159" s="15" t="n">
        <v>0</v>
      </c>
      <c r="Q159" s="15" t="n">
        <v>4</v>
      </c>
      <c r="R159" s="15" t="n">
        <v>2</v>
      </c>
      <c r="S159" s="15" t="n">
        <v>2</v>
      </c>
      <c r="T159" s="15" t="n">
        <v>3</v>
      </c>
      <c r="U159" s="15" t="n">
        <v>3</v>
      </c>
      <c r="V159" s="15" t="n">
        <v>1</v>
      </c>
      <c r="W159" s="15" t="n">
        <v>1</v>
      </c>
      <c r="X159" s="66" t="n">
        <v>0</v>
      </c>
      <c r="Y159" s="67" t="n">
        <v>11</v>
      </c>
      <c r="Z159" s="67" t="n">
        <v>8</v>
      </c>
      <c r="AA159" s="67" t="n">
        <v>19</v>
      </c>
      <c r="AB159" s="67" t="n">
        <v>6</v>
      </c>
      <c r="AC159" s="68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66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15</v>
      </c>
      <c r="AN159" s="67" t="n">
        <v>12</v>
      </c>
      <c r="AO159" s="67" t="n">
        <v>27</v>
      </c>
      <c r="AP159" s="67" t="n">
        <v>8</v>
      </c>
    </row>
    <row r="160" customFormat="false" ht="21" hidden="false" customHeight="false" outlineLevel="0" collapsed="false">
      <c r="A160" s="15" t="n">
        <v>153</v>
      </c>
      <c r="B160" s="16" t="s">
        <v>247</v>
      </c>
      <c r="C160" s="15" t="n">
        <v>4</v>
      </c>
      <c r="D160" s="15" t="n">
        <v>6</v>
      </c>
      <c r="E160" s="15" t="n">
        <v>3</v>
      </c>
      <c r="F160" s="15" t="n">
        <v>5</v>
      </c>
      <c r="G160" s="15" t="n">
        <v>8</v>
      </c>
      <c r="H160" s="66" t="n">
        <v>10</v>
      </c>
      <c r="I160" s="67" t="n">
        <v>15</v>
      </c>
      <c r="J160" s="67" t="n">
        <v>21</v>
      </c>
      <c r="K160" s="67" t="n">
        <v>36</v>
      </c>
      <c r="L160" s="67" t="n">
        <v>3</v>
      </c>
      <c r="M160" s="68" t="n">
        <v>9</v>
      </c>
      <c r="N160" s="15" t="n">
        <v>9</v>
      </c>
      <c r="O160" s="15" t="n">
        <v>7</v>
      </c>
      <c r="P160" s="15" t="n">
        <v>8</v>
      </c>
      <c r="Q160" s="15" t="n">
        <v>9</v>
      </c>
      <c r="R160" s="15" t="n">
        <v>10</v>
      </c>
      <c r="S160" s="15" t="n">
        <v>8</v>
      </c>
      <c r="T160" s="15" t="n">
        <v>11</v>
      </c>
      <c r="U160" s="15" t="n">
        <v>8</v>
      </c>
      <c r="V160" s="15" t="n">
        <v>14</v>
      </c>
      <c r="W160" s="15" t="n">
        <v>16</v>
      </c>
      <c r="X160" s="66" t="n">
        <v>15</v>
      </c>
      <c r="Y160" s="67" t="n">
        <v>57</v>
      </c>
      <c r="Z160" s="67" t="n">
        <v>67</v>
      </c>
      <c r="AA160" s="67" t="n">
        <v>124</v>
      </c>
      <c r="AB160" s="67" t="n">
        <v>6</v>
      </c>
      <c r="AC160" s="68" t="n">
        <v>10</v>
      </c>
      <c r="AD160" s="15" t="n">
        <v>9</v>
      </c>
      <c r="AE160" s="15" t="n">
        <v>7</v>
      </c>
      <c r="AF160" s="15" t="n">
        <v>7</v>
      </c>
      <c r="AG160" s="15" t="n">
        <v>10</v>
      </c>
      <c r="AH160" s="66" t="n">
        <v>6</v>
      </c>
      <c r="AI160" s="67" t="n">
        <v>27</v>
      </c>
      <c r="AJ160" s="67" t="n">
        <v>22</v>
      </c>
      <c r="AK160" s="67" t="n">
        <v>49</v>
      </c>
      <c r="AL160" s="67" t="n">
        <v>3</v>
      </c>
      <c r="AM160" s="67" t="n">
        <v>99</v>
      </c>
      <c r="AN160" s="67" t="n">
        <v>110</v>
      </c>
      <c r="AO160" s="67" t="n">
        <v>209</v>
      </c>
      <c r="AP160" s="67" t="n">
        <v>12</v>
      </c>
    </row>
    <row r="161" customFormat="false" ht="21" hidden="false" customHeight="false" outlineLevel="0" collapsed="false">
      <c r="A161" s="15" t="n">
        <v>154</v>
      </c>
      <c r="B161" s="16" t="s">
        <v>248</v>
      </c>
      <c r="C161" s="15" t="n">
        <v>3</v>
      </c>
      <c r="D161" s="15" t="n">
        <v>3</v>
      </c>
      <c r="E161" s="15" t="n">
        <v>1</v>
      </c>
      <c r="F161" s="15" t="n">
        <v>1</v>
      </c>
      <c r="G161" s="15" t="n">
        <v>2</v>
      </c>
      <c r="H161" s="66" t="n">
        <v>3</v>
      </c>
      <c r="I161" s="67" t="n">
        <v>6</v>
      </c>
      <c r="J161" s="67" t="n">
        <v>7</v>
      </c>
      <c r="K161" s="67" t="n">
        <v>13</v>
      </c>
      <c r="L161" s="67" t="n">
        <v>3</v>
      </c>
      <c r="M161" s="68" t="n">
        <v>7</v>
      </c>
      <c r="N161" s="15" t="n">
        <v>2</v>
      </c>
      <c r="O161" s="15" t="n">
        <v>6</v>
      </c>
      <c r="P161" s="15" t="n">
        <v>7</v>
      </c>
      <c r="Q161" s="15" t="n">
        <v>7</v>
      </c>
      <c r="R161" s="15" t="n">
        <v>9</v>
      </c>
      <c r="S161" s="15" t="n">
        <v>17</v>
      </c>
      <c r="T161" s="15" t="n">
        <v>5</v>
      </c>
      <c r="U161" s="15" t="n">
        <v>10</v>
      </c>
      <c r="V161" s="15" t="n">
        <v>2</v>
      </c>
      <c r="W161" s="15" t="n">
        <v>10</v>
      </c>
      <c r="X161" s="66" t="n">
        <v>6</v>
      </c>
      <c r="Y161" s="67" t="n">
        <v>57</v>
      </c>
      <c r="Z161" s="67" t="n">
        <v>31</v>
      </c>
      <c r="AA161" s="67" t="n">
        <v>88</v>
      </c>
      <c r="AB161" s="67" t="n">
        <v>6</v>
      </c>
      <c r="AC161" s="68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66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63</v>
      </c>
      <c r="AN161" s="67" t="n">
        <v>38</v>
      </c>
      <c r="AO161" s="67" t="n">
        <v>101</v>
      </c>
      <c r="AP161" s="67" t="n">
        <v>9</v>
      </c>
    </row>
    <row r="162" customFormat="false" ht="21" hidden="false" customHeight="false" outlineLevel="0" collapsed="false">
      <c r="A162" s="15" t="n">
        <v>155</v>
      </c>
      <c r="B162" s="16" t="s">
        <v>249</v>
      </c>
      <c r="C162" s="15" t="n">
        <v>21</v>
      </c>
      <c r="D162" s="15" t="n">
        <v>8</v>
      </c>
      <c r="E162" s="15" t="n">
        <v>27</v>
      </c>
      <c r="F162" s="15" t="n">
        <v>36</v>
      </c>
      <c r="G162" s="15" t="n">
        <v>24</v>
      </c>
      <c r="H162" s="66" t="n">
        <v>24</v>
      </c>
      <c r="I162" s="67" t="n">
        <v>72</v>
      </c>
      <c r="J162" s="67" t="n">
        <v>68</v>
      </c>
      <c r="K162" s="67" t="n">
        <v>140</v>
      </c>
      <c r="L162" s="67" t="n">
        <v>5</v>
      </c>
      <c r="M162" s="68" t="n">
        <v>27</v>
      </c>
      <c r="N162" s="15" t="n">
        <v>28</v>
      </c>
      <c r="O162" s="15" t="n">
        <v>22</v>
      </c>
      <c r="P162" s="15" t="n">
        <v>34</v>
      </c>
      <c r="Q162" s="15" t="n">
        <v>36</v>
      </c>
      <c r="R162" s="15" t="n">
        <v>16</v>
      </c>
      <c r="S162" s="15" t="n">
        <v>27</v>
      </c>
      <c r="T162" s="15" t="n">
        <v>19</v>
      </c>
      <c r="U162" s="15" t="n">
        <v>41</v>
      </c>
      <c r="V162" s="15" t="n">
        <v>28</v>
      </c>
      <c r="W162" s="15" t="n">
        <v>30</v>
      </c>
      <c r="X162" s="66" t="n">
        <v>28</v>
      </c>
      <c r="Y162" s="67" t="n">
        <v>183</v>
      </c>
      <c r="Z162" s="67" t="n">
        <v>153</v>
      </c>
      <c r="AA162" s="67" t="n">
        <v>336</v>
      </c>
      <c r="AB162" s="67" t="n">
        <v>12</v>
      </c>
      <c r="AC162" s="68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66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255</v>
      </c>
      <c r="AN162" s="67" t="n">
        <v>221</v>
      </c>
      <c r="AO162" s="67" t="n">
        <v>476</v>
      </c>
      <c r="AP162" s="67" t="n">
        <v>17</v>
      </c>
    </row>
    <row r="163" customFormat="false" ht="21" hidden="false" customHeight="false" outlineLevel="0" collapsed="false">
      <c r="A163" s="15" t="n">
        <v>156</v>
      </c>
      <c r="B163" s="16" t="s">
        <v>250</v>
      </c>
      <c r="C163" s="15" t="n">
        <v>4</v>
      </c>
      <c r="D163" s="15" t="n">
        <v>0</v>
      </c>
      <c r="E163" s="15" t="n">
        <v>7</v>
      </c>
      <c r="F163" s="15" t="n">
        <v>4</v>
      </c>
      <c r="G163" s="15" t="n">
        <v>15</v>
      </c>
      <c r="H163" s="66" t="n">
        <v>12</v>
      </c>
      <c r="I163" s="67" t="n">
        <v>26</v>
      </c>
      <c r="J163" s="67" t="n">
        <v>16</v>
      </c>
      <c r="K163" s="67" t="n">
        <v>42</v>
      </c>
      <c r="L163" s="67" t="n">
        <v>3</v>
      </c>
      <c r="M163" s="68" t="n">
        <v>18</v>
      </c>
      <c r="N163" s="15" t="n">
        <v>16</v>
      </c>
      <c r="O163" s="15" t="n">
        <v>22</v>
      </c>
      <c r="P163" s="15" t="n">
        <v>13</v>
      </c>
      <c r="Q163" s="15" t="n">
        <v>22</v>
      </c>
      <c r="R163" s="15" t="n">
        <v>16</v>
      </c>
      <c r="S163" s="15" t="n">
        <v>22</v>
      </c>
      <c r="T163" s="15" t="n">
        <v>15</v>
      </c>
      <c r="U163" s="15" t="n">
        <v>16</v>
      </c>
      <c r="V163" s="15" t="n">
        <v>19</v>
      </c>
      <c r="W163" s="15" t="n">
        <v>28</v>
      </c>
      <c r="X163" s="66" t="n">
        <v>14</v>
      </c>
      <c r="Y163" s="67" t="n">
        <v>128</v>
      </c>
      <c r="Z163" s="67" t="n">
        <v>93</v>
      </c>
      <c r="AA163" s="67" t="n">
        <v>221</v>
      </c>
      <c r="AB163" s="67" t="n">
        <v>6</v>
      </c>
      <c r="AC163" s="68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66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154</v>
      </c>
      <c r="AN163" s="67" t="n">
        <v>109</v>
      </c>
      <c r="AO163" s="67" t="n">
        <v>263</v>
      </c>
      <c r="AP163" s="67" t="n">
        <v>9</v>
      </c>
    </row>
    <row r="164" customFormat="false" ht="21" hidden="false" customHeight="false" outlineLevel="0" collapsed="false">
      <c r="A164" s="15" t="n">
        <v>157</v>
      </c>
      <c r="B164" s="16" t="s">
        <v>251</v>
      </c>
      <c r="C164" s="15" t="n">
        <v>2</v>
      </c>
      <c r="D164" s="15" t="n">
        <v>5</v>
      </c>
      <c r="E164" s="15" t="n">
        <v>6</v>
      </c>
      <c r="F164" s="15" t="n">
        <v>3</v>
      </c>
      <c r="G164" s="15" t="n">
        <v>4</v>
      </c>
      <c r="H164" s="66" t="n">
        <v>8</v>
      </c>
      <c r="I164" s="67" t="n">
        <v>12</v>
      </c>
      <c r="J164" s="67" t="n">
        <v>16</v>
      </c>
      <c r="K164" s="67" t="n">
        <v>28</v>
      </c>
      <c r="L164" s="67" t="n">
        <v>3</v>
      </c>
      <c r="M164" s="68" t="n">
        <v>16</v>
      </c>
      <c r="N164" s="15" t="n">
        <v>8</v>
      </c>
      <c r="O164" s="15" t="n">
        <v>8</v>
      </c>
      <c r="P164" s="15" t="n">
        <v>8</v>
      </c>
      <c r="Q164" s="15" t="n">
        <v>5</v>
      </c>
      <c r="R164" s="15" t="n">
        <v>5</v>
      </c>
      <c r="S164" s="15" t="n">
        <v>8</v>
      </c>
      <c r="T164" s="15" t="n">
        <v>7</v>
      </c>
      <c r="U164" s="15" t="n">
        <v>8</v>
      </c>
      <c r="V164" s="15" t="n">
        <v>8</v>
      </c>
      <c r="W164" s="15" t="n">
        <v>10</v>
      </c>
      <c r="X164" s="66" t="n">
        <v>11</v>
      </c>
      <c r="Y164" s="67" t="n">
        <v>55</v>
      </c>
      <c r="Z164" s="67" t="n">
        <v>47</v>
      </c>
      <c r="AA164" s="67" t="n">
        <v>102</v>
      </c>
      <c r="AB164" s="67" t="n">
        <v>6</v>
      </c>
      <c r="AC164" s="68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66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67</v>
      </c>
      <c r="AN164" s="67" t="n">
        <v>63</v>
      </c>
      <c r="AO164" s="67" t="n">
        <v>130</v>
      </c>
      <c r="AP164" s="67" t="n">
        <v>9</v>
      </c>
    </row>
    <row r="165" customFormat="false" ht="21" hidden="false" customHeight="false" outlineLevel="0" collapsed="false">
      <c r="A165" s="15" t="n">
        <v>158</v>
      </c>
      <c r="B165" s="16" t="s">
        <v>252</v>
      </c>
      <c r="C165" s="15" t="n">
        <v>1</v>
      </c>
      <c r="D165" s="15" t="n">
        <v>1</v>
      </c>
      <c r="E165" s="15" t="n">
        <v>1</v>
      </c>
      <c r="F165" s="15" t="n">
        <v>5</v>
      </c>
      <c r="G165" s="15" t="n">
        <v>4</v>
      </c>
      <c r="H165" s="66" t="n">
        <v>1</v>
      </c>
      <c r="I165" s="67" t="n">
        <v>6</v>
      </c>
      <c r="J165" s="67" t="n">
        <v>7</v>
      </c>
      <c r="K165" s="67" t="n">
        <v>13</v>
      </c>
      <c r="L165" s="67" t="n">
        <v>3</v>
      </c>
      <c r="M165" s="68" t="n">
        <v>2</v>
      </c>
      <c r="N165" s="15" t="n">
        <v>1</v>
      </c>
      <c r="O165" s="15" t="n">
        <v>2</v>
      </c>
      <c r="P165" s="15" t="n">
        <v>1</v>
      </c>
      <c r="Q165" s="15" t="n">
        <v>2</v>
      </c>
      <c r="R165" s="15" t="n">
        <v>3</v>
      </c>
      <c r="S165" s="15" t="n">
        <v>6</v>
      </c>
      <c r="T165" s="15" t="n">
        <v>5</v>
      </c>
      <c r="U165" s="15" t="n">
        <v>4</v>
      </c>
      <c r="V165" s="15" t="n">
        <v>0</v>
      </c>
      <c r="W165" s="15" t="n">
        <v>3</v>
      </c>
      <c r="X165" s="66" t="n">
        <v>3</v>
      </c>
      <c r="Y165" s="67" t="n">
        <v>19</v>
      </c>
      <c r="Z165" s="67" t="n">
        <v>13</v>
      </c>
      <c r="AA165" s="67" t="n">
        <v>32</v>
      </c>
      <c r="AB165" s="67" t="n">
        <v>6</v>
      </c>
      <c r="AC165" s="68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66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25</v>
      </c>
      <c r="AN165" s="67" t="n">
        <v>20</v>
      </c>
      <c r="AO165" s="67" t="n">
        <v>45</v>
      </c>
      <c r="AP165" s="67" t="n">
        <v>9</v>
      </c>
    </row>
    <row r="166" customFormat="false" ht="21" hidden="false" customHeight="false" outlineLevel="0" collapsed="false">
      <c r="A166" s="15" t="n">
        <v>159</v>
      </c>
      <c r="B166" s="16" t="s">
        <v>253</v>
      </c>
      <c r="C166" s="15" t="n">
        <v>5</v>
      </c>
      <c r="D166" s="15" t="n">
        <v>3</v>
      </c>
      <c r="E166" s="15" t="n">
        <v>4</v>
      </c>
      <c r="F166" s="15" t="n">
        <v>3</v>
      </c>
      <c r="G166" s="15" t="n">
        <v>4</v>
      </c>
      <c r="H166" s="66" t="n">
        <v>10</v>
      </c>
      <c r="I166" s="67" t="n">
        <v>13</v>
      </c>
      <c r="J166" s="67" t="n">
        <v>16</v>
      </c>
      <c r="K166" s="67" t="n">
        <v>29</v>
      </c>
      <c r="L166" s="67" t="n">
        <v>3</v>
      </c>
      <c r="M166" s="68" t="n">
        <v>11</v>
      </c>
      <c r="N166" s="15" t="n">
        <v>6</v>
      </c>
      <c r="O166" s="15" t="n">
        <v>5</v>
      </c>
      <c r="P166" s="15" t="n">
        <v>3</v>
      </c>
      <c r="Q166" s="15" t="n">
        <v>8</v>
      </c>
      <c r="R166" s="15" t="n">
        <v>4</v>
      </c>
      <c r="S166" s="15" t="n">
        <v>5</v>
      </c>
      <c r="T166" s="15" t="n">
        <v>9</v>
      </c>
      <c r="U166" s="15" t="n">
        <v>6</v>
      </c>
      <c r="V166" s="15" t="n">
        <v>1</v>
      </c>
      <c r="W166" s="15" t="n">
        <v>0</v>
      </c>
      <c r="X166" s="66" t="n">
        <v>3</v>
      </c>
      <c r="Y166" s="67" t="n">
        <v>35</v>
      </c>
      <c r="Z166" s="67" t="n">
        <v>26</v>
      </c>
      <c r="AA166" s="67" t="n">
        <v>61</v>
      </c>
      <c r="AB166" s="67" t="n">
        <v>6</v>
      </c>
      <c r="AC166" s="68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66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48</v>
      </c>
      <c r="AN166" s="67" t="n">
        <v>42</v>
      </c>
      <c r="AO166" s="67" t="n">
        <v>90</v>
      </c>
      <c r="AP166" s="67" t="n">
        <v>9</v>
      </c>
    </row>
    <row r="167" customFormat="false" ht="21" hidden="false" customHeight="false" outlineLevel="0" collapsed="false">
      <c r="A167" s="15" t="n">
        <v>160</v>
      </c>
      <c r="B167" s="16" t="s">
        <v>254</v>
      </c>
      <c r="C167" s="15" t="n">
        <v>0</v>
      </c>
      <c r="D167" s="15" t="n">
        <v>0</v>
      </c>
      <c r="E167" s="15" t="n">
        <v>0</v>
      </c>
      <c r="F167" s="15" t="n">
        <v>3</v>
      </c>
      <c r="G167" s="15" t="n">
        <v>2</v>
      </c>
      <c r="H167" s="66" t="n">
        <v>1</v>
      </c>
      <c r="I167" s="67" t="n">
        <v>2</v>
      </c>
      <c r="J167" s="67" t="n">
        <v>4</v>
      </c>
      <c r="K167" s="67" t="n">
        <v>6</v>
      </c>
      <c r="L167" s="67" t="n">
        <v>2</v>
      </c>
      <c r="M167" s="68" t="n">
        <v>2</v>
      </c>
      <c r="N167" s="15" t="n">
        <v>0</v>
      </c>
      <c r="O167" s="15" t="n">
        <v>2</v>
      </c>
      <c r="P167" s="15" t="n">
        <v>3</v>
      </c>
      <c r="Q167" s="15" t="n">
        <v>0</v>
      </c>
      <c r="R167" s="15" t="n">
        <v>2</v>
      </c>
      <c r="S167" s="15" t="n">
        <v>7</v>
      </c>
      <c r="T167" s="15" t="n">
        <v>2</v>
      </c>
      <c r="U167" s="15" t="n">
        <v>2</v>
      </c>
      <c r="V167" s="15" t="n">
        <v>0</v>
      </c>
      <c r="W167" s="15" t="n">
        <v>0</v>
      </c>
      <c r="X167" s="66" t="n">
        <v>1</v>
      </c>
      <c r="Y167" s="67" t="n">
        <v>13</v>
      </c>
      <c r="Z167" s="67" t="n">
        <v>8</v>
      </c>
      <c r="AA167" s="67" t="n">
        <v>21</v>
      </c>
      <c r="AB167" s="67" t="n">
        <v>6</v>
      </c>
      <c r="AC167" s="68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66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15</v>
      </c>
      <c r="AN167" s="67" t="n">
        <v>12</v>
      </c>
      <c r="AO167" s="67" t="n">
        <v>27</v>
      </c>
      <c r="AP167" s="67" t="n">
        <v>8</v>
      </c>
    </row>
    <row r="168" customFormat="false" ht="21" hidden="false" customHeight="false" outlineLevel="0" collapsed="false">
      <c r="A168" s="15" t="n">
        <v>161</v>
      </c>
      <c r="B168" s="16" t="s">
        <v>255</v>
      </c>
      <c r="C168" s="15" t="n">
        <v>0</v>
      </c>
      <c r="D168" s="15" t="n">
        <v>1</v>
      </c>
      <c r="E168" s="15" t="n">
        <v>2</v>
      </c>
      <c r="F168" s="15" t="n">
        <v>2</v>
      </c>
      <c r="G168" s="15" t="n">
        <v>0</v>
      </c>
      <c r="H168" s="66" t="n">
        <v>1</v>
      </c>
      <c r="I168" s="67" t="n">
        <v>2</v>
      </c>
      <c r="J168" s="67" t="n">
        <v>4</v>
      </c>
      <c r="K168" s="67" t="n">
        <v>6</v>
      </c>
      <c r="L168" s="67" t="n">
        <v>3</v>
      </c>
      <c r="M168" s="68" t="n">
        <v>4</v>
      </c>
      <c r="N168" s="15" t="n">
        <v>0</v>
      </c>
      <c r="O168" s="15" t="n">
        <v>1</v>
      </c>
      <c r="P168" s="15" t="n">
        <v>0</v>
      </c>
      <c r="Q168" s="15" t="n">
        <v>3</v>
      </c>
      <c r="R168" s="15" t="n">
        <v>1</v>
      </c>
      <c r="S168" s="15" t="n">
        <v>1</v>
      </c>
      <c r="T168" s="15" t="n">
        <v>1</v>
      </c>
      <c r="U168" s="15" t="n">
        <v>3</v>
      </c>
      <c r="V168" s="15" t="n">
        <v>2</v>
      </c>
      <c r="W168" s="15" t="n">
        <v>3</v>
      </c>
      <c r="X168" s="66" t="n">
        <v>3</v>
      </c>
      <c r="Y168" s="67" t="n">
        <v>15</v>
      </c>
      <c r="Z168" s="67" t="n">
        <v>7</v>
      </c>
      <c r="AA168" s="67" t="n">
        <v>22</v>
      </c>
      <c r="AB168" s="67" t="n">
        <v>6</v>
      </c>
      <c r="AC168" s="68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66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17</v>
      </c>
      <c r="AN168" s="67" t="n">
        <v>11</v>
      </c>
      <c r="AO168" s="67" t="n">
        <v>28</v>
      </c>
      <c r="AP168" s="67" t="n">
        <v>9</v>
      </c>
    </row>
    <row r="169" customFormat="false" ht="21" hidden="false" customHeight="false" outlineLevel="0" collapsed="false">
      <c r="A169" s="15" t="n">
        <v>162</v>
      </c>
      <c r="B169" s="16" t="s">
        <v>256</v>
      </c>
      <c r="C169" s="15" t="n">
        <v>2</v>
      </c>
      <c r="D169" s="15" t="n">
        <v>7</v>
      </c>
      <c r="E169" s="15" t="n">
        <v>19</v>
      </c>
      <c r="F169" s="15" t="n">
        <v>22</v>
      </c>
      <c r="G169" s="15" t="n">
        <v>24</v>
      </c>
      <c r="H169" s="66" t="n">
        <v>17</v>
      </c>
      <c r="I169" s="67" t="n">
        <v>45</v>
      </c>
      <c r="J169" s="67" t="n">
        <v>46</v>
      </c>
      <c r="K169" s="67" t="n">
        <v>91</v>
      </c>
      <c r="L169" s="67" t="n">
        <v>5</v>
      </c>
      <c r="M169" s="68" t="n">
        <v>33</v>
      </c>
      <c r="N169" s="15" t="n">
        <v>28</v>
      </c>
      <c r="O169" s="15" t="n">
        <v>19</v>
      </c>
      <c r="P169" s="15" t="n">
        <v>22</v>
      </c>
      <c r="Q169" s="15" t="n">
        <v>25</v>
      </c>
      <c r="R169" s="15" t="n">
        <v>31</v>
      </c>
      <c r="S169" s="15" t="n">
        <v>35</v>
      </c>
      <c r="T169" s="15" t="n">
        <v>31</v>
      </c>
      <c r="U169" s="15" t="n">
        <v>21</v>
      </c>
      <c r="V169" s="15" t="n">
        <v>21</v>
      </c>
      <c r="W169" s="15" t="n">
        <v>23</v>
      </c>
      <c r="X169" s="66" t="n">
        <v>20</v>
      </c>
      <c r="Y169" s="67" t="n">
        <v>156</v>
      </c>
      <c r="Z169" s="67" t="n">
        <v>153</v>
      </c>
      <c r="AA169" s="67" t="n">
        <v>309</v>
      </c>
      <c r="AB169" s="67" t="n">
        <v>12</v>
      </c>
      <c r="AC169" s="68" t="n">
        <v>0</v>
      </c>
      <c r="AD169" s="15" t="n">
        <v>0</v>
      </c>
      <c r="AE169" s="15" t="n">
        <v>0</v>
      </c>
      <c r="AF169" s="15" t="n">
        <v>0</v>
      </c>
      <c r="AG169" s="15" t="n">
        <v>0</v>
      </c>
      <c r="AH169" s="66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201</v>
      </c>
      <c r="AN169" s="67" t="n">
        <v>199</v>
      </c>
      <c r="AO169" s="67" t="n">
        <v>400</v>
      </c>
      <c r="AP169" s="67" t="n">
        <v>17</v>
      </c>
    </row>
    <row r="170" customFormat="false" ht="21" hidden="false" customHeight="false" outlineLevel="0" collapsed="false">
      <c r="A170" s="15" t="n">
        <v>163</v>
      </c>
      <c r="B170" s="16" t="s">
        <v>257</v>
      </c>
      <c r="C170" s="15" t="n">
        <v>0</v>
      </c>
      <c r="D170" s="15" t="n">
        <v>1</v>
      </c>
      <c r="E170" s="15" t="n">
        <v>0</v>
      </c>
      <c r="F170" s="15" t="n">
        <v>1</v>
      </c>
      <c r="G170" s="15" t="n">
        <v>0</v>
      </c>
      <c r="H170" s="66" t="n">
        <v>0</v>
      </c>
      <c r="I170" s="67" t="n">
        <v>0</v>
      </c>
      <c r="J170" s="67" t="n">
        <v>2</v>
      </c>
      <c r="K170" s="67" t="n">
        <v>2</v>
      </c>
      <c r="L170" s="67" t="n">
        <v>2</v>
      </c>
      <c r="M170" s="68" t="n">
        <v>0</v>
      </c>
      <c r="N170" s="15" t="n">
        <v>1</v>
      </c>
      <c r="O170" s="15" t="n">
        <v>1</v>
      </c>
      <c r="P170" s="15" t="n">
        <v>0</v>
      </c>
      <c r="Q170" s="15" t="n">
        <v>0</v>
      </c>
      <c r="R170" s="15" t="n">
        <v>0</v>
      </c>
      <c r="S170" s="15" t="n">
        <v>1</v>
      </c>
      <c r="T170" s="15" t="n">
        <v>0</v>
      </c>
      <c r="U170" s="15" t="n">
        <v>0</v>
      </c>
      <c r="V170" s="15" t="n">
        <v>0</v>
      </c>
      <c r="W170" s="15" t="n">
        <v>0</v>
      </c>
      <c r="X170" s="66" t="n">
        <v>1</v>
      </c>
      <c r="Y170" s="67" t="n">
        <v>2</v>
      </c>
      <c r="Z170" s="67" t="n">
        <v>2</v>
      </c>
      <c r="AA170" s="67" t="n">
        <v>4</v>
      </c>
      <c r="AB170" s="67" t="n">
        <v>4</v>
      </c>
      <c r="AC170" s="68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66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2</v>
      </c>
      <c r="AN170" s="67" t="n">
        <v>4</v>
      </c>
      <c r="AO170" s="67" t="n">
        <v>6</v>
      </c>
      <c r="AP170" s="67" t="n">
        <v>6</v>
      </c>
    </row>
    <row r="171" customFormat="false" ht="21" hidden="false" customHeight="false" outlineLevel="0" collapsed="false">
      <c r="A171" s="24" t="n">
        <v>164</v>
      </c>
      <c r="B171" s="25" t="s">
        <v>258</v>
      </c>
      <c r="C171" s="24" t="n">
        <v>3</v>
      </c>
      <c r="D171" s="24" t="n">
        <v>7</v>
      </c>
      <c r="E171" s="24" t="n">
        <v>9</v>
      </c>
      <c r="F171" s="24" t="n">
        <v>2</v>
      </c>
      <c r="G171" s="24" t="n">
        <v>8</v>
      </c>
      <c r="H171" s="72" t="n">
        <v>7</v>
      </c>
      <c r="I171" s="64" t="n">
        <v>20</v>
      </c>
      <c r="J171" s="64" t="n">
        <v>16</v>
      </c>
      <c r="K171" s="64" t="n">
        <v>36</v>
      </c>
      <c r="L171" s="64" t="n">
        <v>3</v>
      </c>
      <c r="M171" s="73" t="n">
        <v>8</v>
      </c>
      <c r="N171" s="24" t="n">
        <v>4</v>
      </c>
      <c r="O171" s="24" t="n">
        <v>10</v>
      </c>
      <c r="P171" s="24" t="n">
        <v>10</v>
      </c>
      <c r="Q171" s="24" t="n">
        <v>7</v>
      </c>
      <c r="R171" s="24" t="n">
        <v>7</v>
      </c>
      <c r="S171" s="24" t="n">
        <v>7</v>
      </c>
      <c r="T171" s="24" t="n">
        <v>8</v>
      </c>
      <c r="U171" s="24" t="n">
        <v>8</v>
      </c>
      <c r="V171" s="24" t="n">
        <v>2</v>
      </c>
      <c r="W171" s="24" t="n">
        <v>16</v>
      </c>
      <c r="X171" s="72" t="n">
        <v>9</v>
      </c>
      <c r="Y171" s="64" t="n">
        <v>56</v>
      </c>
      <c r="Z171" s="64" t="n">
        <v>40</v>
      </c>
      <c r="AA171" s="64" t="n">
        <v>96</v>
      </c>
      <c r="AB171" s="64" t="n">
        <v>6</v>
      </c>
      <c r="AC171" s="73" t="n">
        <v>8</v>
      </c>
      <c r="AD171" s="24" t="n">
        <v>9</v>
      </c>
      <c r="AE171" s="24" t="n">
        <v>8</v>
      </c>
      <c r="AF171" s="24" t="n">
        <v>8</v>
      </c>
      <c r="AG171" s="24" t="n">
        <v>7</v>
      </c>
      <c r="AH171" s="72" t="n">
        <v>5</v>
      </c>
      <c r="AI171" s="64" t="n">
        <v>23</v>
      </c>
      <c r="AJ171" s="64" t="n">
        <v>22</v>
      </c>
      <c r="AK171" s="64" t="n">
        <v>45</v>
      </c>
      <c r="AL171" s="64" t="n">
        <v>3</v>
      </c>
      <c r="AM171" s="64" t="n">
        <v>99</v>
      </c>
      <c r="AN171" s="64" t="n">
        <v>78</v>
      </c>
      <c r="AO171" s="64" t="n">
        <v>177</v>
      </c>
      <c r="AP171" s="64" t="n">
        <v>12</v>
      </c>
    </row>
    <row r="172" customFormat="false" ht="21" hidden="false" customHeight="false" outlineLevel="0" collapsed="false">
      <c r="A172" s="15" t="n">
        <v>165</v>
      </c>
      <c r="B172" s="16" t="s">
        <v>259</v>
      </c>
      <c r="C172" s="15" t="n">
        <v>4</v>
      </c>
      <c r="D172" s="15" t="n">
        <v>4</v>
      </c>
      <c r="E172" s="15" t="n">
        <v>1</v>
      </c>
      <c r="F172" s="15" t="n">
        <v>0</v>
      </c>
      <c r="G172" s="15" t="n">
        <v>4</v>
      </c>
      <c r="H172" s="66" t="n">
        <v>3</v>
      </c>
      <c r="I172" s="67" t="n">
        <v>9</v>
      </c>
      <c r="J172" s="67" t="n">
        <v>7</v>
      </c>
      <c r="K172" s="67" t="n">
        <v>16</v>
      </c>
      <c r="L172" s="67" t="n">
        <v>3</v>
      </c>
      <c r="M172" s="68" t="n">
        <v>1</v>
      </c>
      <c r="N172" s="15" t="n">
        <v>1</v>
      </c>
      <c r="O172" s="15" t="n">
        <v>3</v>
      </c>
      <c r="P172" s="15" t="n">
        <v>6</v>
      </c>
      <c r="Q172" s="15" t="n">
        <v>1</v>
      </c>
      <c r="R172" s="15" t="n">
        <v>1</v>
      </c>
      <c r="S172" s="15" t="n">
        <v>1</v>
      </c>
      <c r="T172" s="15" t="n">
        <v>2</v>
      </c>
      <c r="U172" s="15" t="n">
        <v>5</v>
      </c>
      <c r="V172" s="15" t="n">
        <v>3</v>
      </c>
      <c r="W172" s="15" t="n">
        <v>5</v>
      </c>
      <c r="X172" s="66" t="n">
        <v>4</v>
      </c>
      <c r="Y172" s="67" t="n">
        <v>16</v>
      </c>
      <c r="Z172" s="67" t="n">
        <v>17</v>
      </c>
      <c r="AA172" s="67" t="n">
        <v>33</v>
      </c>
      <c r="AB172" s="67" t="n">
        <v>6</v>
      </c>
      <c r="AC172" s="68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66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25</v>
      </c>
      <c r="AN172" s="67" t="n">
        <v>24</v>
      </c>
      <c r="AO172" s="67" t="n">
        <v>49</v>
      </c>
      <c r="AP172" s="67" t="n">
        <v>9</v>
      </c>
    </row>
    <row r="173" customFormat="false" ht="21" hidden="false" customHeight="false" outlineLevel="0" collapsed="false">
      <c r="A173" s="15" t="n">
        <v>166</v>
      </c>
      <c r="B173" s="16" t="s">
        <v>260</v>
      </c>
      <c r="C173" s="15" t="n">
        <v>0</v>
      </c>
      <c r="D173" s="15" t="n">
        <v>0</v>
      </c>
      <c r="E173" s="15" t="n">
        <v>6</v>
      </c>
      <c r="F173" s="15" t="n">
        <v>3</v>
      </c>
      <c r="G173" s="15" t="n">
        <v>10</v>
      </c>
      <c r="H173" s="66" t="n">
        <v>3</v>
      </c>
      <c r="I173" s="67" t="n">
        <v>16</v>
      </c>
      <c r="J173" s="67" t="n">
        <v>6</v>
      </c>
      <c r="K173" s="67" t="n">
        <v>22</v>
      </c>
      <c r="L173" s="67" t="n">
        <v>2</v>
      </c>
      <c r="M173" s="68" t="n">
        <v>8</v>
      </c>
      <c r="N173" s="15" t="n">
        <v>5</v>
      </c>
      <c r="O173" s="15" t="n">
        <v>9</v>
      </c>
      <c r="P173" s="15" t="n">
        <v>7</v>
      </c>
      <c r="Q173" s="15" t="n">
        <v>6</v>
      </c>
      <c r="R173" s="15" t="n">
        <v>12</v>
      </c>
      <c r="S173" s="15" t="n">
        <v>10</v>
      </c>
      <c r="T173" s="15" t="n">
        <v>9</v>
      </c>
      <c r="U173" s="15" t="n">
        <v>11</v>
      </c>
      <c r="V173" s="15" t="n">
        <v>6</v>
      </c>
      <c r="W173" s="15" t="n">
        <v>7</v>
      </c>
      <c r="X173" s="66" t="n">
        <v>11</v>
      </c>
      <c r="Y173" s="67" t="n">
        <v>51</v>
      </c>
      <c r="Z173" s="67" t="n">
        <v>50</v>
      </c>
      <c r="AA173" s="67" t="n">
        <v>101</v>
      </c>
      <c r="AB173" s="67" t="n">
        <v>6</v>
      </c>
      <c r="AC173" s="68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66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67</v>
      </c>
      <c r="AN173" s="67" t="n">
        <v>56</v>
      </c>
      <c r="AO173" s="67" t="n">
        <v>123</v>
      </c>
      <c r="AP173" s="67" t="n">
        <v>8</v>
      </c>
    </row>
    <row r="174" customFormat="false" ht="21" hidden="false" customHeight="false" outlineLevel="0" collapsed="false">
      <c r="A174" s="15" t="n">
        <v>167</v>
      </c>
      <c r="B174" s="16" t="s">
        <v>261</v>
      </c>
      <c r="C174" s="15" t="n">
        <v>0</v>
      </c>
      <c r="D174" s="15" t="n">
        <v>0</v>
      </c>
      <c r="E174" s="15" t="n">
        <v>6</v>
      </c>
      <c r="F174" s="15" t="n">
        <v>3</v>
      </c>
      <c r="G174" s="15" t="n">
        <v>8</v>
      </c>
      <c r="H174" s="66" t="n">
        <v>5</v>
      </c>
      <c r="I174" s="67" t="n">
        <v>14</v>
      </c>
      <c r="J174" s="67" t="n">
        <v>8</v>
      </c>
      <c r="K174" s="67" t="n">
        <v>22</v>
      </c>
      <c r="L174" s="67" t="n">
        <v>2</v>
      </c>
      <c r="M174" s="68" t="n">
        <v>15</v>
      </c>
      <c r="N174" s="15" t="n">
        <v>16</v>
      </c>
      <c r="O174" s="15" t="n">
        <v>26</v>
      </c>
      <c r="P174" s="15" t="n">
        <v>23</v>
      </c>
      <c r="Q174" s="15" t="n">
        <v>20</v>
      </c>
      <c r="R174" s="15" t="n">
        <v>20</v>
      </c>
      <c r="S174" s="15" t="n">
        <v>22</v>
      </c>
      <c r="T174" s="15" t="n">
        <v>29</v>
      </c>
      <c r="U174" s="15" t="n">
        <v>19</v>
      </c>
      <c r="V174" s="15" t="n">
        <v>26</v>
      </c>
      <c r="W174" s="15" t="n">
        <v>17</v>
      </c>
      <c r="X174" s="66" t="n">
        <v>17</v>
      </c>
      <c r="Y174" s="67" t="n">
        <v>119</v>
      </c>
      <c r="Z174" s="67" t="n">
        <v>131</v>
      </c>
      <c r="AA174" s="67" t="n">
        <v>250</v>
      </c>
      <c r="AB174" s="67" t="n">
        <v>10</v>
      </c>
      <c r="AC174" s="68" t="n">
        <v>14</v>
      </c>
      <c r="AD174" s="15" t="n">
        <v>11</v>
      </c>
      <c r="AE174" s="15" t="n">
        <v>16</v>
      </c>
      <c r="AF174" s="15" t="n">
        <v>15</v>
      </c>
      <c r="AG174" s="15" t="n">
        <v>10</v>
      </c>
      <c r="AH174" s="66" t="n">
        <v>14</v>
      </c>
      <c r="AI174" s="67" t="n">
        <v>40</v>
      </c>
      <c r="AJ174" s="67" t="n">
        <v>40</v>
      </c>
      <c r="AK174" s="67" t="n">
        <v>80</v>
      </c>
      <c r="AL174" s="67" t="n">
        <v>3</v>
      </c>
      <c r="AM174" s="67" t="n">
        <v>173</v>
      </c>
      <c r="AN174" s="67" t="n">
        <v>179</v>
      </c>
      <c r="AO174" s="67" t="n">
        <v>352</v>
      </c>
      <c r="AP174" s="67" t="n">
        <v>15</v>
      </c>
    </row>
    <row r="175" customFormat="false" ht="21" hidden="false" customHeight="false" outlineLevel="0" collapsed="false">
      <c r="A175" s="15" t="n">
        <v>168</v>
      </c>
      <c r="B175" s="16" t="s">
        <v>262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66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8" t="n">
        <v>12</v>
      </c>
      <c r="N175" s="15" t="n">
        <v>12</v>
      </c>
      <c r="O175" s="15" t="n">
        <v>7</v>
      </c>
      <c r="P175" s="15" t="n">
        <v>7</v>
      </c>
      <c r="Q175" s="15" t="n">
        <v>6</v>
      </c>
      <c r="R175" s="15" t="n">
        <v>10</v>
      </c>
      <c r="S175" s="15" t="n">
        <v>10</v>
      </c>
      <c r="T175" s="15" t="n">
        <v>6</v>
      </c>
      <c r="U175" s="15" t="n">
        <v>5</v>
      </c>
      <c r="V175" s="15" t="n">
        <v>6</v>
      </c>
      <c r="W175" s="15" t="n">
        <v>16</v>
      </c>
      <c r="X175" s="66" t="n">
        <v>8</v>
      </c>
      <c r="Y175" s="67" t="n">
        <v>56</v>
      </c>
      <c r="Z175" s="67" t="n">
        <v>49</v>
      </c>
      <c r="AA175" s="67" t="n">
        <v>105</v>
      </c>
      <c r="AB175" s="67" t="n">
        <v>6</v>
      </c>
      <c r="AC175" s="68" t="n">
        <v>16</v>
      </c>
      <c r="AD175" s="15" t="n">
        <v>5</v>
      </c>
      <c r="AE175" s="15" t="n">
        <v>11</v>
      </c>
      <c r="AF175" s="15" t="n">
        <v>6</v>
      </c>
      <c r="AG175" s="15" t="n">
        <v>9</v>
      </c>
      <c r="AH175" s="66" t="n">
        <v>7</v>
      </c>
      <c r="AI175" s="67" t="n">
        <v>36</v>
      </c>
      <c r="AJ175" s="67" t="n">
        <v>18</v>
      </c>
      <c r="AK175" s="67" t="n">
        <v>54</v>
      </c>
      <c r="AL175" s="67" t="n">
        <v>3</v>
      </c>
      <c r="AM175" s="67" t="n">
        <v>92</v>
      </c>
      <c r="AN175" s="67" t="n">
        <v>67</v>
      </c>
      <c r="AO175" s="67" t="n">
        <v>159</v>
      </c>
      <c r="AP175" s="67" t="n">
        <v>9</v>
      </c>
    </row>
    <row r="176" customFormat="false" ht="21" hidden="false" customHeight="false" outlineLevel="0" collapsed="false">
      <c r="A176" s="15" t="n">
        <v>169</v>
      </c>
      <c r="B176" s="16" t="s">
        <v>263</v>
      </c>
      <c r="C176" s="15" t="n">
        <v>2</v>
      </c>
      <c r="D176" s="15" t="n">
        <v>3</v>
      </c>
      <c r="E176" s="15" t="n">
        <v>14</v>
      </c>
      <c r="F176" s="15" t="n">
        <v>16</v>
      </c>
      <c r="G176" s="15" t="n">
        <v>14</v>
      </c>
      <c r="H176" s="66" t="n">
        <v>19</v>
      </c>
      <c r="I176" s="67" t="n">
        <v>30</v>
      </c>
      <c r="J176" s="67" t="n">
        <v>38</v>
      </c>
      <c r="K176" s="67" t="n">
        <v>68</v>
      </c>
      <c r="L176" s="67" t="n">
        <v>4</v>
      </c>
      <c r="M176" s="68" t="n">
        <v>14</v>
      </c>
      <c r="N176" s="15" t="n">
        <v>10</v>
      </c>
      <c r="O176" s="15" t="n">
        <v>18</v>
      </c>
      <c r="P176" s="15" t="n">
        <v>15</v>
      </c>
      <c r="Q176" s="15" t="n">
        <v>12</v>
      </c>
      <c r="R176" s="15" t="n">
        <v>17</v>
      </c>
      <c r="S176" s="15" t="n">
        <v>15</v>
      </c>
      <c r="T176" s="15" t="n">
        <v>10</v>
      </c>
      <c r="U176" s="15" t="n">
        <v>13</v>
      </c>
      <c r="V176" s="15" t="n">
        <v>29</v>
      </c>
      <c r="W176" s="15" t="n">
        <v>18</v>
      </c>
      <c r="X176" s="66" t="n">
        <v>20</v>
      </c>
      <c r="Y176" s="67" t="n">
        <v>90</v>
      </c>
      <c r="Z176" s="67" t="n">
        <v>101</v>
      </c>
      <c r="AA176" s="67" t="n">
        <v>191</v>
      </c>
      <c r="AB176" s="67" t="n">
        <v>8</v>
      </c>
      <c r="AC176" s="68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66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120</v>
      </c>
      <c r="AN176" s="67" t="n">
        <v>139</v>
      </c>
      <c r="AO176" s="67" t="n">
        <v>259</v>
      </c>
      <c r="AP176" s="67" t="n">
        <v>12</v>
      </c>
    </row>
    <row r="177" customFormat="false" ht="21" hidden="false" customHeight="false" outlineLevel="0" collapsed="false">
      <c r="A177" s="15" t="n">
        <v>170</v>
      </c>
      <c r="B177" s="16" t="s">
        <v>264</v>
      </c>
      <c r="C177" s="15" t="n">
        <v>2</v>
      </c>
      <c r="D177" s="15" t="n">
        <v>6</v>
      </c>
      <c r="E177" s="15" t="n">
        <v>3</v>
      </c>
      <c r="F177" s="15" t="n">
        <v>9</v>
      </c>
      <c r="G177" s="15" t="n">
        <v>7</v>
      </c>
      <c r="H177" s="66" t="n">
        <v>8</v>
      </c>
      <c r="I177" s="67" t="n">
        <v>12</v>
      </c>
      <c r="J177" s="67" t="n">
        <v>23</v>
      </c>
      <c r="K177" s="67" t="n">
        <v>35</v>
      </c>
      <c r="L177" s="67" t="n">
        <v>3</v>
      </c>
      <c r="M177" s="68" t="n">
        <v>2</v>
      </c>
      <c r="N177" s="15" t="n">
        <v>9</v>
      </c>
      <c r="O177" s="15" t="n">
        <v>4</v>
      </c>
      <c r="P177" s="15" t="n">
        <v>1</v>
      </c>
      <c r="Q177" s="15" t="n">
        <v>8</v>
      </c>
      <c r="R177" s="15" t="n">
        <v>9</v>
      </c>
      <c r="S177" s="15" t="n">
        <v>5</v>
      </c>
      <c r="T177" s="15" t="n">
        <v>4</v>
      </c>
      <c r="U177" s="15" t="n">
        <v>7</v>
      </c>
      <c r="V177" s="15" t="n">
        <v>13</v>
      </c>
      <c r="W177" s="15" t="n">
        <v>7</v>
      </c>
      <c r="X177" s="66" t="n">
        <v>5</v>
      </c>
      <c r="Y177" s="67" t="n">
        <v>33</v>
      </c>
      <c r="Z177" s="67" t="n">
        <v>41</v>
      </c>
      <c r="AA177" s="67" t="n">
        <v>74</v>
      </c>
      <c r="AB177" s="67" t="n">
        <v>6</v>
      </c>
      <c r="AC177" s="68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66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45</v>
      </c>
      <c r="AN177" s="67" t="n">
        <v>64</v>
      </c>
      <c r="AO177" s="67" t="n">
        <v>109</v>
      </c>
      <c r="AP177" s="67" t="n">
        <v>9</v>
      </c>
    </row>
    <row r="178" customFormat="false" ht="21" hidden="false" customHeight="false" outlineLevel="0" collapsed="false">
      <c r="A178" s="20" t="n">
        <v>171</v>
      </c>
      <c r="B178" s="21" t="s">
        <v>265</v>
      </c>
      <c r="C178" s="20" t="n">
        <v>6</v>
      </c>
      <c r="D178" s="20" t="n">
        <v>2</v>
      </c>
      <c r="E178" s="20" t="n">
        <v>2</v>
      </c>
      <c r="F178" s="20" t="n">
        <v>2</v>
      </c>
      <c r="G178" s="20" t="n">
        <v>4</v>
      </c>
      <c r="H178" s="69" t="n">
        <v>3</v>
      </c>
      <c r="I178" s="70" t="n">
        <v>12</v>
      </c>
      <c r="J178" s="70" t="n">
        <v>7</v>
      </c>
      <c r="K178" s="70" t="n">
        <v>19</v>
      </c>
      <c r="L178" s="70" t="n">
        <v>3</v>
      </c>
      <c r="M178" s="71" t="n">
        <v>7</v>
      </c>
      <c r="N178" s="20" t="n">
        <v>6</v>
      </c>
      <c r="O178" s="20" t="n">
        <v>6</v>
      </c>
      <c r="P178" s="20" t="n">
        <v>7</v>
      </c>
      <c r="Q178" s="20" t="n">
        <v>8</v>
      </c>
      <c r="R178" s="20" t="n">
        <v>8</v>
      </c>
      <c r="S178" s="20" t="n">
        <v>7</v>
      </c>
      <c r="T178" s="20" t="n">
        <v>11</v>
      </c>
      <c r="U178" s="20" t="n">
        <v>8</v>
      </c>
      <c r="V178" s="20" t="n">
        <v>4</v>
      </c>
      <c r="W178" s="20" t="n">
        <v>14</v>
      </c>
      <c r="X178" s="69" t="n">
        <v>12</v>
      </c>
      <c r="Y178" s="70" t="n">
        <v>50</v>
      </c>
      <c r="Z178" s="70" t="n">
        <v>48</v>
      </c>
      <c r="AA178" s="70" t="n">
        <v>98</v>
      </c>
      <c r="AB178" s="70" t="n">
        <v>6</v>
      </c>
      <c r="AC178" s="71" t="n">
        <v>12</v>
      </c>
      <c r="AD178" s="20" t="n">
        <v>9</v>
      </c>
      <c r="AE178" s="20" t="n">
        <v>7</v>
      </c>
      <c r="AF178" s="20" t="n">
        <v>7</v>
      </c>
      <c r="AG178" s="20" t="n">
        <v>13</v>
      </c>
      <c r="AH178" s="69" t="n">
        <v>6</v>
      </c>
      <c r="AI178" s="70" t="n">
        <v>32</v>
      </c>
      <c r="AJ178" s="70" t="n">
        <v>22</v>
      </c>
      <c r="AK178" s="70" t="n">
        <v>54</v>
      </c>
      <c r="AL178" s="70" t="n">
        <v>3</v>
      </c>
      <c r="AM178" s="70" t="n">
        <v>94</v>
      </c>
      <c r="AN178" s="70" t="n">
        <v>77</v>
      </c>
      <c r="AO178" s="70" t="n">
        <v>171</v>
      </c>
      <c r="AP178" s="70" t="n">
        <v>12</v>
      </c>
    </row>
    <row r="179" customFormat="false" ht="21" hidden="false" customHeight="false" outlineLevel="0" collapsed="false">
      <c r="A179" s="24" t="n">
        <v>172</v>
      </c>
      <c r="B179" s="25" t="s">
        <v>832</v>
      </c>
      <c r="C179" s="24" t="n">
        <v>0</v>
      </c>
      <c r="D179" s="24" t="n">
        <v>0</v>
      </c>
      <c r="E179" s="24" t="n">
        <v>1</v>
      </c>
      <c r="F179" s="24" t="n">
        <v>2</v>
      </c>
      <c r="G179" s="24" t="n">
        <v>11</v>
      </c>
      <c r="H179" s="72" t="n">
        <v>8</v>
      </c>
      <c r="I179" s="64" t="n">
        <v>12</v>
      </c>
      <c r="J179" s="64" t="n">
        <v>10</v>
      </c>
      <c r="K179" s="64" t="n">
        <v>22</v>
      </c>
      <c r="L179" s="64" t="n">
        <v>2</v>
      </c>
      <c r="M179" s="73" t="n">
        <v>13</v>
      </c>
      <c r="N179" s="24" t="n">
        <v>11</v>
      </c>
      <c r="O179" s="24" t="n">
        <v>15</v>
      </c>
      <c r="P179" s="24" t="n">
        <v>13</v>
      </c>
      <c r="Q179" s="24" t="n">
        <v>7</v>
      </c>
      <c r="R179" s="24" t="n">
        <v>5</v>
      </c>
      <c r="S179" s="24" t="n">
        <v>9</v>
      </c>
      <c r="T179" s="24" t="n">
        <v>10</v>
      </c>
      <c r="U179" s="24" t="n">
        <v>14</v>
      </c>
      <c r="V179" s="24" t="n">
        <v>10</v>
      </c>
      <c r="W179" s="24" t="n">
        <v>19</v>
      </c>
      <c r="X179" s="72" t="n">
        <v>12</v>
      </c>
      <c r="Y179" s="64" t="n">
        <v>77</v>
      </c>
      <c r="Z179" s="64" t="n">
        <v>61</v>
      </c>
      <c r="AA179" s="64" t="n">
        <v>138</v>
      </c>
      <c r="AB179" s="64" t="n">
        <v>6</v>
      </c>
      <c r="AC179" s="73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72" t="n">
        <v>0</v>
      </c>
      <c r="AI179" s="64" t="n">
        <v>0</v>
      </c>
      <c r="AJ179" s="64" t="n">
        <v>0</v>
      </c>
      <c r="AK179" s="64" t="n">
        <v>0</v>
      </c>
      <c r="AL179" s="64" t="n">
        <v>0</v>
      </c>
      <c r="AM179" s="64" t="n">
        <v>89</v>
      </c>
      <c r="AN179" s="64" t="n">
        <v>71</v>
      </c>
      <c r="AO179" s="64" t="n">
        <v>160</v>
      </c>
      <c r="AP179" s="64" t="n">
        <v>8</v>
      </c>
    </row>
    <row r="180" customFormat="false" ht="21" hidden="false" customHeight="false" outlineLevel="0" collapsed="false">
      <c r="A180" s="15" t="n">
        <v>173</v>
      </c>
      <c r="B180" s="16" t="s">
        <v>267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2</v>
      </c>
      <c r="H180" s="66" t="n">
        <v>1</v>
      </c>
      <c r="I180" s="67" t="n">
        <v>3</v>
      </c>
      <c r="J180" s="67" t="n">
        <v>3</v>
      </c>
      <c r="K180" s="67" t="n">
        <v>6</v>
      </c>
      <c r="L180" s="67" t="n">
        <v>3</v>
      </c>
      <c r="M180" s="68" t="n">
        <v>0</v>
      </c>
      <c r="N180" s="15" t="n">
        <v>1</v>
      </c>
      <c r="O180" s="15" t="n">
        <v>2</v>
      </c>
      <c r="P180" s="15" t="n">
        <v>2</v>
      </c>
      <c r="Q180" s="15" t="n">
        <v>7</v>
      </c>
      <c r="R180" s="15" t="n">
        <v>2</v>
      </c>
      <c r="S180" s="15" t="n">
        <v>2</v>
      </c>
      <c r="T180" s="15" t="n">
        <v>4</v>
      </c>
      <c r="U180" s="15" t="n">
        <v>1</v>
      </c>
      <c r="V180" s="15" t="n">
        <v>1</v>
      </c>
      <c r="W180" s="15" t="n">
        <v>8</v>
      </c>
      <c r="X180" s="66" t="n">
        <v>2</v>
      </c>
      <c r="Y180" s="67" t="n">
        <v>20</v>
      </c>
      <c r="Z180" s="67" t="n">
        <v>12</v>
      </c>
      <c r="AA180" s="67" t="n">
        <v>32</v>
      </c>
      <c r="AB180" s="67" t="n">
        <v>6</v>
      </c>
      <c r="AC180" s="68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66" t="n">
        <v>0</v>
      </c>
      <c r="AI180" s="67" t="n">
        <v>0</v>
      </c>
      <c r="AJ180" s="67" t="n">
        <v>0</v>
      </c>
      <c r="AK180" s="67" t="n">
        <v>0</v>
      </c>
      <c r="AL180" s="67" t="n">
        <v>0</v>
      </c>
      <c r="AM180" s="67" t="n">
        <v>23</v>
      </c>
      <c r="AN180" s="67" t="n">
        <v>15</v>
      </c>
      <c r="AO180" s="67" t="n">
        <v>38</v>
      </c>
      <c r="AP180" s="67" t="n">
        <v>9</v>
      </c>
    </row>
    <row r="181" customFormat="false" ht="21" hidden="false" customHeight="false" outlineLevel="0" collapsed="false">
      <c r="A181" s="15" t="n">
        <v>174</v>
      </c>
      <c r="B181" s="16" t="s">
        <v>268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1</v>
      </c>
      <c r="H181" s="66" t="n">
        <v>0</v>
      </c>
      <c r="I181" s="67" t="n">
        <v>1</v>
      </c>
      <c r="J181" s="67" t="n">
        <v>0</v>
      </c>
      <c r="K181" s="67" t="n">
        <v>1</v>
      </c>
      <c r="L181" s="67" t="n">
        <v>1</v>
      </c>
      <c r="M181" s="68" t="n">
        <v>1</v>
      </c>
      <c r="N181" s="15" t="n">
        <v>3</v>
      </c>
      <c r="O181" s="15" t="n">
        <v>5</v>
      </c>
      <c r="P181" s="15" t="n">
        <v>4</v>
      </c>
      <c r="Q181" s="15" t="n">
        <v>5</v>
      </c>
      <c r="R181" s="15" t="n">
        <v>1</v>
      </c>
      <c r="S181" s="15" t="n">
        <v>5</v>
      </c>
      <c r="T181" s="15" t="n">
        <v>4</v>
      </c>
      <c r="U181" s="15" t="n">
        <v>5</v>
      </c>
      <c r="V181" s="15" t="n">
        <v>4</v>
      </c>
      <c r="W181" s="15" t="n">
        <v>8</v>
      </c>
      <c r="X181" s="66" t="n">
        <v>6</v>
      </c>
      <c r="Y181" s="67" t="n">
        <v>29</v>
      </c>
      <c r="Z181" s="67" t="n">
        <v>22</v>
      </c>
      <c r="AA181" s="67" t="n">
        <v>51</v>
      </c>
      <c r="AB181" s="67" t="n">
        <v>6</v>
      </c>
      <c r="AC181" s="68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66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 t="n">
        <v>30</v>
      </c>
      <c r="AN181" s="67" t="n">
        <v>22</v>
      </c>
      <c r="AO181" s="67" t="n">
        <v>52</v>
      </c>
      <c r="AP181" s="67" t="n">
        <v>7</v>
      </c>
    </row>
    <row r="182" customFormat="false" ht="21" hidden="false" customHeight="false" outlineLevel="0" collapsed="false">
      <c r="A182" s="15" t="n">
        <v>175</v>
      </c>
      <c r="B182" s="16" t="s">
        <v>269</v>
      </c>
      <c r="C182" s="15" t="n">
        <v>0</v>
      </c>
      <c r="D182" s="15" t="n">
        <v>0</v>
      </c>
      <c r="E182" s="15" t="n">
        <v>0</v>
      </c>
      <c r="F182" s="15" t="n">
        <v>2</v>
      </c>
      <c r="G182" s="15" t="n">
        <v>0</v>
      </c>
      <c r="H182" s="66" t="n">
        <v>1</v>
      </c>
      <c r="I182" s="67" t="n">
        <v>0</v>
      </c>
      <c r="J182" s="67" t="n">
        <v>3</v>
      </c>
      <c r="K182" s="67" t="n">
        <v>3</v>
      </c>
      <c r="L182" s="67" t="n">
        <v>2</v>
      </c>
      <c r="M182" s="68" t="n">
        <v>3</v>
      </c>
      <c r="N182" s="15" t="n">
        <v>0</v>
      </c>
      <c r="O182" s="15" t="n">
        <v>0</v>
      </c>
      <c r="P182" s="15" t="n">
        <v>2</v>
      </c>
      <c r="Q182" s="15" t="n">
        <v>0</v>
      </c>
      <c r="R182" s="15" t="n">
        <v>1</v>
      </c>
      <c r="S182" s="15" t="n">
        <v>4</v>
      </c>
      <c r="T182" s="15" t="n">
        <v>2</v>
      </c>
      <c r="U182" s="15" t="n">
        <v>4</v>
      </c>
      <c r="V182" s="15" t="n">
        <v>3</v>
      </c>
      <c r="W182" s="15" t="n">
        <v>3</v>
      </c>
      <c r="X182" s="66" t="n">
        <v>4</v>
      </c>
      <c r="Y182" s="67" t="n">
        <v>14</v>
      </c>
      <c r="Z182" s="67" t="n">
        <v>12</v>
      </c>
      <c r="AA182" s="67" t="n">
        <v>26</v>
      </c>
      <c r="AB182" s="67" t="n">
        <v>6</v>
      </c>
      <c r="AC182" s="68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66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14</v>
      </c>
      <c r="AN182" s="67" t="n">
        <v>15</v>
      </c>
      <c r="AO182" s="67" t="n">
        <v>29</v>
      </c>
      <c r="AP182" s="67" t="n">
        <v>8</v>
      </c>
    </row>
    <row r="183" customFormat="false" ht="21" hidden="false" customHeight="false" outlineLevel="0" collapsed="false">
      <c r="A183" s="15" t="n">
        <v>176</v>
      </c>
      <c r="B183" s="16" t="s">
        <v>270</v>
      </c>
      <c r="C183" s="15" t="n">
        <v>2</v>
      </c>
      <c r="D183" s="15" t="n">
        <v>0</v>
      </c>
      <c r="E183" s="15" t="n">
        <v>0</v>
      </c>
      <c r="F183" s="15" t="n">
        <v>2</v>
      </c>
      <c r="G183" s="15" t="n">
        <v>1</v>
      </c>
      <c r="H183" s="66" t="n">
        <v>2</v>
      </c>
      <c r="I183" s="67" t="n">
        <v>3</v>
      </c>
      <c r="J183" s="67" t="n">
        <v>4</v>
      </c>
      <c r="K183" s="67" t="n">
        <v>7</v>
      </c>
      <c r="L183" s="67" t="n">
        <v>3</v>
      </c>
      <c r="M183" s="68" t="n">
        <v>1</v>
      </c>
      <c r="N183" s="15" t="n">
        <v>0</v>
      </c>
      <c r="O183" s="15" t="n">
        <v>2</v>
      </c>
      <c r="P183" s="15" t="n">
        <v>0</v>
      </c>
      <c r="Q183" s="15" t="n">
        <v>1</v>
      </c>
      <c r="R183" s="15" t="n">
        <v>0</v>
      </c>
      <c r="S183" s="15" t="n">
        <v>3</v>
      </c>
      <c r="T183" s="15" t="n">
        <v>0</v>
      </c>
      <c r="U183" s="15" t="n">
        <v>1</v>
      </c>
      <c r="V183" s="15" t="n">
        <v>2</v>
      </c>
      <c r="W183" s="15" t="n">
        <v>3</v>
      </c>
      <c r="X183" s="66" t="n">
        <v>2</v>
      </c>
      <c r="Y183" s="67" t="n">
        <v>11</v>
      </c>
      <c r="Z183" s="67" t="n">
        <v>4</v>
      </c>
      <c r="AA183" s="67" t="n">
        <v>15</v>
      </c>
      <c r="AB183" s="67" t="n">
        <v>6</v>
      </c>
      <c r="AC183" s="68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66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14</v>
      </c>
      <c r="AN183" s="67" t="n">
        <v>8</v>
      </c>
      <c r="AO183" s="67" t="n">
        <v>22</v>
      </c>
      <c r="AP183" s="67" t="n">
        <v>9</v>
      </c>
    </row>
    <row r="184" customFormat="false" ht="21" hidden="false" customHeight="false" outlineLevel="0" collapsed="false">
      <c r="A184" s="15" t="n">
        <v>177</v>
      </c>
      <c r="B184" s="16" t="s">
        <v>271</v>
      </c>
      <c r="C184" s="15" t="n">
        <v>0</v>
      </c>
      <c r="D184" s="15" t="n">
        <v>0</v>
      </c>
      <c r="E184" s="15" t="n">
        <v>14</v>
      </c>
      <c r="F184" s="15" t="n">
        <v>10</v>
      </c>
      <c r="G184" s="15" t="n">
        <v>11</v>
      </c>
      <c r="H184" s="66" t="n">
        <v>11</v>
      </c>
      <c r="I184" s="67" t="n">
        <v>25</v>
      </c>
      <c r="J184" s="67" t="n">
        <v>21</v>
      </c>
      <c r="K184" s="67" t="n">
        <v>46</v>
      </c>
      <c r="L184" s="67" t="n">
        <v>2</v>
      </c>
      <c r="M184" s="68" t="n">
        <v>16</v>
      </c>
      <c r="N184" s="15" t="n">
        <v>12</v>
      </c>
      <c r="O184" s="15" t="n">
        <v>15</v>
      </c>
      <c r="P184" s="15" t="n">
        <v>18</v>
      </c>
      <c r="Q184" s="15" t="n">
        <v>11</v>
      </c>
      <c r="R184" s="15" t="n">
        <v>15</v>
      </c>
      <c r="S184" s="15" t="n">
        <v>13</v>
      </c>
      <c r="T184" s="15" t="n">
        <v>11</v>
      </c>
      <c r="U184" s="15" t="n">
        <v>15</v>
      </c>
      <c r="V184" s="15" t="n">
        <v>13</v>
      </c>
      <c r="W184" s="15" t="n">
        <v>10</v>
      </c>
      <c r="X184" s="66" t="n">
        <v>19</v>
      </c>
      <c r="Y184" s="67" t="n">
        <v>80</v>
      </c>
      <c r="Z184" s="67" t="n">
        <v>88</v>
      </c>
      <c r="AA184" s="67" t="n">
        <v>168</v>
      </c>
      <c r="AB184" s="67" t="n">
        <v>6</v>
      </c>
      <c r="AC184" s="68" t="n">
        <v>7</v>
      </c>
      <c r="AD184" s="15" t="n">
        <v>6</v>
      </c>
      <c r="AE184" s="15" t="n">
        <v>9</v>
      </c>
      <c r="AF184" s="15" t="n">
        <v>7</v>
      </c>
      <c r="AG184" s="15" t="n">
        <v>4</v>
      </c>
      <c r="AH184" s="66" t="n">
        <v>1</v>
      </c>
      <c r="AI184" s="67" t="n">
        <v>20</v>
      </c>
      <c r="AJ184" s="67" t="n">
        <v>14</v>
      </c>
      <c r="AK184" s="67" t="n">
        <v>34</v>
      </c>
      <c r="AL184" s="67" t="n">
        <v>3</v>
      </c>
      <c r="AM184" s="67" t="n">
        <v>125</v>
      </c>
      <c r="AN184" s="67" t="n">
        <v>123</v>
      </c>
      <c r="AO184" s="67" t="n">
        <v>248</v>
      </c>
      <c r="AP184" s="67" t="n">
        <v>11</v>
      </c>
    </row>
    <row r="185" customFormat="false" ht="21" hidden="false" customHeight="false" outlineLevel="0" collapsed="false">
      <c r="A185" s="15" t="n">
        <v>178</v>
      </c>
      <c r="B185" s="16" t="s">
        <v>272</v>
      </c>
      <c r="C185" s="15" t="n">
        <v>1</v>
      </c>
      <c r="D185" s="15" t="n">
        <v>6</v>
      </c>
      <c r="E185" s="15" t="n">
        <v>4</v>
      </c>
      <c r="F185" s="15" t="n">
        <v>3</v>
      </c>
      <c r="G185" s="15" t="n">
        <v>3</v>
      </c>
      <c r="H185" s="66" t="n">
        <v>4</v>
      </c>
      <c r="I185" s="67" t="n">
        <v>8</v>
      </c>
      <c r="J185" s="67" t="n">
        <v>13</v>
      </c>
      <c r="K185" s="67" t="n">
        <v>21</v>
      </c>
      <c r="L185" s="67" t="n">
        <v>3</v>
      </c>
      <c r="M185" s="68" t="n">
        <v>2</v>
      </c>
      <c r="N185" s="15" t="n">
        <v>3</v>
      </c>
      <c r="O185" s="15" t="n">
        <v>0</v>
      </c>
      <c r="P185" s="15" t="n">
        <v>0</v>
      </c>
      <c r="Q185" s="15" t="n">
        <v>0</v>
      </c>
      <c r="R185" s="15" t="n">
        <v>2</v>
      </c>
      <c r="S185" s="15" t="n">
        <v>1</v>
      </c>
      <c r="T185" s="15" t="n">
        <v>2</v>
      </c>
      <c r="U185" s="15" t="n">
        <v>0</v>
      </c>
      <c r="V185" s="15" t="n">
        <v>2</v>
      </c>
      <c r="W185" s="15" t="n">
        <v>2</v>
      </c>
      <c r="X185" s="66" t="n">
        <v>0</v>
      </c>
      <c r="Y185" s="67" t="n">
        <v>5</v>
      </c>
      <c r="Z185" s="67" t="n">
        <v>9</v>
      </c>
      <c r="AA185" s="67" t="n">
        <v>14</v>
      </c>
      <c r="AB185" s="67" t="n">
        <v>5</v>
      </c>
      <c r="AC185" s="68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66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13</v>
      </c>
      <c r="AN185" s="67" t="n">
        <v>22</v>
      </c>
      <c r="AO185" s="67" t="n">
        <v>35</v>
      </c>
      <c r="AP185" s="67" t="n">
        <v>8</v>
      </c>
    </row>
    <row r="186" customFormat="false" ht="21" hidden="false" customHeight="false" outlineLevel="0" collapsed="false">
      <c r="A186" s="15" t="n">
        <v>179</v>
      </c>
      <c r="B186" s="16" t="s">
        <v>273</v>
      </c>
      <c r="C186" s="15" t="n">
        <v>4</v>
      </c>
      <c r="D186" s="15" t="n">
        <v>5</v>
      </c>
      <c r="E186" s="15" t="n">
        <v>5</v>
      </c>
      <c r="F186" s="15" t="n">
        <v>6</v>
      </c>
      <c r="G186" s="15" t="n">
        <v>7</v>
      </c>
      <c r="H186" s="66" t="n">
        <v>5</v>
      </c>
      <c r="I186" s="67" t="n">
        <v>16</v>
      </c>
      <c r="J186" s="67" t="n">
        <v>16</v>
      </c>
      <c r="K186" s="67" t="n">
        <v>32</v>
      </c>
      <c r="L186" s="67" t="n">
        <v>3</v>
      </c>
      <c r="M186" s="68" t="n">
        <v>8</v>
      </c>
      <c r="N186" s="15" t="n">
        <v>3</v>
      </c>
      <c r="O186" s="15" t="n">
        <v>4</v>
      </c>
      <c r="P186" s="15" t="n">
        <v>5</v>
      </c>
      <c r="Q186" s="15" t="n">
        <v>5</v>
      </c>
      <c r="R186" s="15" t="n">
        <v>8</v>
      </c>
      <c r="S186" s="15" t="n">
        <v>5</v>
      </c>
      <c r="T186" s="15" t="n">
        <v>3</v>
      </c>
      <c r="U186" s="15" t="n">
        <v>5</v>
      </c>
      <c r="V186" s="15" t="n">
        <v>1</v>
      </c>
      <c r="W186" s="15" t="n">
        <v>3</v>
      </c>
      <c r="X186" s="66" t="n">
        <v>4</v>
      </c>
      <c r="Y186" s="67" t="n">
        <v>30</v>
      </c>
      <c r="Z186" s="67" t="n">
        <v>24</v>
      </c>
      <c r="AA186" s="67" t="n">
        <v>54</v>
      </c>
      <c r="AB186" s="67" t="n">
        <v>6</v>
      </c>
      <c r="AC186" s="68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66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46</v>
      </c>
      <c r="AN186" s="67" t="n">
        <v>40</v>
      </c>
      <c r="AO186" s="67" t="n">
        <v>86</v>
      </c>
      <c r="AP186" s="67" t="n">
        <v>9</v>
      </c>
    </row>
    <row r="187" customFormat="false" ht="21" hidden="false" customHeight="false" outlineLevel="0" collapsed="false">
      <c r="A187" s="15" t="n">
        <v>180</v>
      </c>
      <c r="B187" s="16" t="s">
        <v>274</v>
      </c>
      <c r="C187" s="15" t="n">
        <v>6</v>
      </c>
      <c r="D187" s="15" t="n">
        <v>8</v>
      </c>
      <c r="E187" s="15" t="n">
        <v>10</v>
      </c>
      <c r="F187" s="15" t="n">
        <v>9</v>
      </c>
      <c r="G187" s="15" t="n">
        <v>29</v>
      </c>
      <c r="H187" s="66" t="n">
        <v>18</v>
      </c>
      <c r="I187" s="67" t="n">
        <v>45</v>
      </c>
      <c r="J187" s="67" t="n">
        <v>35</v>
      </c>
      <c r="K187" s="67" t="n">
        <v>80</v>
      </c>
      <c r="L187" s="67" t="n">
        <v>4</v>
      </c>
      <c r="M187" s="68" t="n">
        <v>36</v>
      </c>
      <c r="N187" s="15" t="n">
        <v>36</v>
      </c>
      <c r="O187" s="15" t="n">
        <v>50</v>
      </c>
      <c r="P187" s="15" t="n">
        <v>38</v>
      </c>
      <c r="Q187" s="15" t="n">
        <v>50</v>
      </c>
      <c r="R187" s="15" t="n">
        <v>57</v>
      </c>
      <c r="S187" s="15" t="n">
        <v>37</v>
      </c>
      <c r="T187" s="15" t="n">
        <v>51</v>
      </c>
      <c r="U187" s="15" t="n">
        <v>63</v>
      </c>
      <c r="V187" s="15" t="n">
        <v>50</v>
      </c>
      <c r="W187" s="15" t="n">
        <v>37</v>
      </c>
      <c r="X187" s="66" t="n">
        <v>46</v>
      </c>
      <c r="Y187" s="67" t="n">
        <v>273</v>
      </c>
      <c r="Z187" s="67" t="n">
        <v>278</v>
      </c>
      <c r="AA187" s="67" t="n">
        <v>551</v>
      </c>
      <c r="AB187" s="67" t="n">
        <v>15</v>
      </c>
      <c r="AC187" s="68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66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318</v>
      </c>
      <c r="AN187" s="67" t="n">
        <v>313</v>
      </c>
      <c r="AO187" s="67" t="n">
        <v>631</v>
      </c>
      <c r="AP187" s="67" t="n">
        <v>19</v>
      </c>
    </row>
    <row r="188" customFormat="false" ht="21" hidden="false" customHeight="false" outlineLevel="0" collapsed="false">
      <c r="A188" s="15" t="n">
        <v>181</v>
      </c>
      <c r="B188" s="16" t="s">
        <v>275</v>
      </c>
      <c r="C188" s="15" t="n">
        <v>7</v>
      </c>
      <c r="D188" s="15" t="n">
        <v>4</v>
      </c>
      <c r="E188" s="15" t="n">
        <v>6</v>
      </c>
      <c r="F188" s="15" t="n">
        <v>4</v>
      </c>
      <c r="G188" s="15" t="n">
        <v>5</v>
      </c>
      <c r="H188" s="66" t="n">
        <v>9</v>
      </c>
      <c r="I188" s="67" t="n">
        <v>18</v>
      </c>
      <c r="J188" s="67" t="n">
        <v>17</v>
      </c>
      <c r="K188" s="67" t="n">
        <v>35</v>
      </c>
      <c r="L188" s="67" t="n">
        <v>3</v>
      </c>
      <c r="M188" s="68" t="n">
        <v>7</v>
      </c>
      <c r="N188" s="15" t="n">
        <v>7</v>
      </c>
      <c r="O188" s="15" t="n">
        <v>8</v>
      </c>
      <c r="P188" s="15" t="n">
        <v>7</v>
      </c>
      <c r="Q188" s="15" t="n">
        <v>8</v>
      </c>
      <c r="R188" s="15" t="n">
        <v>9</v>
      </c>
      <c r="S188" s="15" t="n">
        <v>7</v>
      </c>
      <c r="T188" s="15" t="n">
        <v>13</v>
      </c>
      <c r="U188" s="15" t="n">
        <v>17</v>
      </c>
      <c r="V188" s="15" t="n">
        <v>14</v>
      </c>
      <c r="W188" s="15" t="n">
        <v>7</v>
      </c>
      <c r="X188" s="66" t="n">
        <v>5</v>
      </c>
      <c r="Y188" s="67" t="n">
        <v>54</v>
      </c>
      <c r="Z188" s="67" t="n">
        <v>55</v>
      </c>
      <c r="AA188" s="67" t="n">
        <v>109</v>
      </c>
      <c r="AB188" s="67" t="n">
        <v>6</v>
      </c>
      <c r="AC188" s="68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66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72</v>
      </c>
      <c r="AN188" s="67" t="n">
        <v>72</v>
      </c>
      <c r="AO188" s="67" t="n">
        <v>144</v>
      </c>
      <c r="AP188" s="67" t="n">
        <v>9</v>
      </c>
    </row>
    <row r="189" customFormat="false" ht="21" hidden="false" customHeight="false" outlineLevel="0" collapsed="false">
      <c r="A189" s="15" t="n">
        <v>182</v>
      </c>
      <c r="B189" s="16" t="s">
        <v>276</v>
      </c>
      <c r="C189" s="15" t="n">
        <v>0</v>
      </c>
      <c r="D189" s="15" t="n">
        <v>1</v>
      </c>
      <c r="E189" s="15" t="n">
        <v>1</v>
      </c>
      <c r="F189" s="15" t="n">
        <v>1</v>
      </c>
      <c r="G189" s="15" t="n">
        <v>2</v>
      </c>
      <c r="H189" s="66" t="n">
        <v>0</v>
      </c>
      <c r="I189" s="67" t="n">
        <v>3</v>
      </c>
      <c r="J189" s="67" t="n">
        <v>2</v>
      </c>
      <c r="K189" s="67" t="n">
        <v>5</v>
      </c>
      <c r="L189" s="67" t="n">
        <v>3</v>
      </c>
      <c r="M189" s="68" t="n">
        <v>2</v>
      </c>
      <c r="N189" s="15" t="n">
        <v>1</v>
      </c>
      <c r="O189" s="15" t="n">
        <v>0</v>
      </c>
      <c r="P189" s="15" t="n">
        <v>2</v>
      </c>
      <c r="Q189" s="15" t="n">
        <v>0</v>
      </c>
      <c r="R189" s="15" t="n">
        <v>0</v>
      </c>
      <c r="S189" s="15" t="n">
        <v>2</v>
      </c>
      <c r="T189" s="15" t="n">
        <v>1</v>
      </c>
      <c r="U189" s="15" t="n">
        <v>0</v>
      </c>
      <c r="V189" s="15" t="n">
        <v>0</v>
      </c>
      <c r="W189" s="15" t="n">
        <v>1</v>
      </c>
      <c r="X189" s="66" t="n">
        <v>2</v>
      </c>
      <c r="Y189" s="67" t="n">
        <v>5</v>
      </c>
      <c r="Z189" s="67" t="n">
        <v>6</v>
      </c>
      <c r="AA189" s="67" t="n">
        <v>11</v>
      </c>
      <c r="AB189" s="67" t="n">
        <v>4</v>
      </c>
      <c r="AC189" s="68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66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8</v>
      </c>
      <c r="AN189" s="67" t="n">
        <v>8</v>
      </c>
      <c r="AO189" s="67" t="n">
        <v>16</v>
      </c>
      <c r="AP189" s="67" t="n">
        <v>7</v>
      </c>
    </row>
    <row r="190" customFormat="false" ht="21" hidden="false" customHeight="false" outlineLevel="0" collapsed="false">
      <c r="A190" s="15" t="n">
        <v>183</v>
      </c>
      <c r="B190" s="16" t="s">
        <v>277</v>
      </c>
      <c r="C190" s="15" t="n">
        <v>4</v>
      </c>
      <c r="D190" s="15" t="n">
        <v>4</v>
      </c>
      <c r="E190" s="15" t="n">
        <v>9</v>
      </c>
      <c r="F190" s="15" t="n">
        <v>7</v>
      </c>
      <c r="G190" s="15" t="n">
        <v>7</v>
      </c>
      <c r="H190" s="66" t="n">
        <v>2</v>
      </c>
      <c r="I190" s="67" t="n">
        <v>20</v>
      </c>
      <c r="J190" s="67" t="n">
        <v>13</v>
      </c>
      <c r="K190" s="67" t="n">
        <v>33</v>
      </c>
      <c r="L190" s="67" t="n">
        <v>3</v>
      </c>
      <c r="M190" s="68" t="n">
        <v>13</v>
      </c>
      <c r="N190" s="15" t="n">
        <v>16</v>
      </c>
      <c r="O190" s="15" t="n">
        <v>7</v>
      </c>
      <c r="P190" s="15" t="n">
        <v>12</v>
      </c>
      <c r="Q190" s="15" t="n">
        <v>10</v>
      </c>
      <c r="R190" s="15" t="n">
        <v>9</v>
      </c>
      <c r="S190" s="15" t="n">
        <v>10</v>
      </c>
      <c r="T190" s="15" t="n">
        <v>14</v>
      </c>
      <c r="U190" s="15" t="n">
        <v>15</v>
      </c>
      <c r="V190" s="15" t="n">
        <v>19</v>
      </c>
      <c r="W190" s="15" t="n">
        <v>20</v>
      </c>
      <c r="X190" s="66" t="n">
        <v>17</v>
      </c>
      <c r="Y190" s="67" t="n">
        <v>75</v>
      </c>
      <c r="Z190" s="67" t="n">
        <v>87</v>
      </c>
      <c r="AA190" s="67" t="n">
        <v>162</v>
      </c>
      <c r="AB190" s="67" t="n">
        <v>6</v>
      </c>
      <c r="AC190" s="68" t="n">
        <v>19</v>
      </c>
      <c r="AD190" s="15" t="n">
        <v>12</v>
      </c>
      <c r="AE190" s="15" t="n">
        <v>30</v>
      </c>
      <c r="AF190" s="15" t="n">
        <v>12</v>
      </c>
      <c r="AG190" s="15" t="n">
        <v>26</v>
      </c>
      <c r="AH190" s="66" t="n">
        <v>25</v>
      </c>
      <c r="AI190" s="67" t="n">
        <v>75</v>
      </c>
      <c r="AJ190" s="67" t="n">
        <v>49</v>
      </c>
      <c r="AK190" s="67" t="n">
        <v>124</v>
      </c>
      <c r="AL190" s="67" t="n">
        <v>4</v>
      </c>
      <c r="AM190" s="67" t="n">
        <v>170</v>
      </c>
      <c r="AN190" s="67" t="n">
        <v>149</v>
      </c>
      <c r="AO190" s="67" t="n">
        <v>319</v>
      </c>
      <c r="AP190" s="67" t="n">
        <v>13</v>
      </c>
    </row>
    <row r="191" customFormat="false" ht="21" hidden="false" customHeight="false" outlineLevel="0" collapsed="false">
      <c r="A191" s="15" t="n">
        <v>184</v>
      </c>
      <c r="B191" s="16" t="s">
        <v>278</v>
      </c>
      <c r="C191" s="15" t="n">
        <v>0</v>
      </c>
      <c r="D191" s="15" t="n">
        <v>0</v>
      </c>
      <c r="E191" s="15" t="n">
        <v>3</v>
      </c>
      <c r="F191" s="15" t="n">
        <v>3</v>
      </c>
      <c r="G191" s="15" t="n">
        <v>9</v>
      </c>
      <c r="H191" s="66" t="n">
        <v>7</v>
      </c>
      <c r="I191" s="67" t="n">
        <v>12</v>
      </c>
      <c r="J191" s="67" t="n">
        <v>10</v>
      </c>
      <c r="K191" s="67" t="n">
        <v>22</v>
      </c>
      <c r="L191" s="67" t="n">
        <v>2</v>
      </c>
      <c r="M191" s="68" t="n">
        <v>15</v>
      </c>
      <c r="N191" s="15" t="n">
        <v>6</v>
      </c>
      <c r="O191" s="15" t="n">
        <v>14</v>
      </c>
      <c r="P191" s="15" t="n">
        <v>9</v>
      </c>
      <c r="Q191" s="15" t="n">
        <v>11</v>
      </c>
      <c r="R191" s="15" t="n">
        <v>7</v>
      </c>
      <c r="S191" s="15" t="n">
        <v>9</v>
      </c>
      <c r="T191" s="15" t="n">
        <v>8</v>
      </c>
      <c r="U191" s="15" t="n">
        <v>6</v>
      </c>
      <c r="V191" s="15" t="n">
        <v>12</v>
      </c>
      <c r="W191" s="15" t="n">
        <v>8</v>
      </c>
      <c r="X191" s="66" t="n">
        <v>10</v>
      </c>
      <c r="Y191" s="67" t="n">
        <v>63</v>
      </c>
      <c r="Z191" s="67" t="n">
        <v>52</v>
      </c>
      <c r="AA191" s="67" t="n">
        <v>115</v>
      </c>
      <c r="AB191" s="67" t="n">
        <v>6</v>
      </c>
      <c r="AC191" s="68" t="n">
        <v>0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66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75</v>
      </c>
      <c r="AN191" s="67" t="n">
        <v>62</v>
      </c>
      <c r="AO191" s="67" t="n">
        <v>137</v>
      </c>
      <c r="AP191" s="67" t="n">
        <v>8</v>
      </c>
    </row>
    <row r="192" customFormat="false" ht="21.75" hidden="false" customHeight="false" outlineLevel="0" collapsed="false">
      <c r="A192" s="40" t="n">
        <v>185</v>
      </c>
      <c r="B192" s="42" t="s">
        <v>179</v>
      </c>
      <c r="C192" s="40" t="n">
        <v>2</v>
      </c>
      <c r="D192" s="40" t="n">
        <v>6</v>
      </c>
      <c r="E192" s="40" t="n">
        <v>1</v>
      </c>
      <c r="F192" s="40" t="n">
        <v>2</v>
      </c>
      <c r="G192" s="40" t="n">
        <v>2</v>
      </c>
      <c r="H192" s="95" t="n">
        <v>0</v>
      </c>
      <c r="I192" s="96" t="n">
        <v>5</v>
      </c>
      <c r="J192" s="96" t="n">
        <v>8</v>
      </c>
      <c r="K192" s="96" t="n">
        <v>13</v>
      </c>
      <c r="L192" s="96" t="n">
        <v>3</v>
      </c>
      <c r="M192" s="97" t="n">
        <v>0</v>
      </c>
      <c r="N192" s="40" t="n">
        <v>0</v>
      </c>
      <c r="O192" s="40" t="n">
        <v>4</v>
      </c>
      <c r="P192" s="40" t="n">
        <v>0</v>
      </c>
      <c r="Q192" s="40" t="n">
        <v>1</v>
      </c>
      <c r="R192" s="40" t="n">
        <v>1</v>
      </c>
      <c r="S192" s="40" t="n">
        <v>2</v>
      </c>
      <c r="T192" s="40" t="n">
        <v>2</v>
      </c>
      <c r="U192" s="40" t="n">
        <v>3</v>
      </c>
      <c r="V192" s="40" t="n">
        <v>1</v>
      </c>
      <c r="W192" s="40" t="n">
        <v>0</v>
      </c>
      <c r="X192" s="95" t="n">
        <v>2</v>
      </c>
      <c r="Y192" s="96" t="n">
        <v>10</v>
      </c>
      <c r="Z192" s="96" t="n">
        <v>6</v>
      </c>
      <c r="AA192" s="96" t="n">
        <v>16</v>
      </c>
      <c r="AB192" s="96" t="n">
        <v>5</v>
      </c>
      <c r="AC192" s="97" t="n">
        <v>0</v>
      </c>
      <c r="AD192" s="40" t="n">
        <v>0</v>
      </c>
      <c r="AE192" s="40" t="n">
        <v>0</v>
      </c>
      <c r="AF192" s="40" t="n">
        <v>0</v>
      </c>
      <c r="AG192" s="40" t="n">
        <v>0</v>
      </c>
      <c r="AH192" s="95" t="n">
        <v>0</v>
      </c>
      <c r="AI192" s="96" t="n">
        <v>0</v>
      </c>
      <c r="AJ192" s="96" t="n">
        <v>0</v>
      </c>
      <c r="AK192" s="96" t="n">
        <v>0</v>
      </c>
      <c r="AL192" s="96" t="n">
        <v>0</v>
      </c>
      <c r="AM192" s="96" t="n">
        <v>15</v>
      </c>
      <c r="AN192" s="96" t="n">
        <v>14</v>
      </c>
      <c r="AO192" s="96" t="n">
        <v>29</v>
      </c>
      <c r="AP192" s="96" t="n">
        <v>8</v>
      </c>
    </row>
    <row r="193" s="83" customFormat="true" ht="21.75" hidden="false" customHeight="false" outlineLevel="0" collapsed="false">
      <c r="A193" s="90" t="s">
        <v>1066</v>
      </c>
      <c r="B193" s="90"/>
      <c r="C193" s="91" t="n">
        <f aca="false">SUM(C152:C192)</f>
        <v>106</v>
      </c>
      <c r="D193" s="91" t="n">
        <f aca="false">SUM(D152:D192)</f>
        <v>111</v>
      </c>
      <c r="E193" s="91" t="n">
        <f aca="false">SUM(E152:E192)</f>
        <v>199</v>
      </c>
      <c r="F193" s="91" t="n">
        <f aca="false">SUM(F152:F192)</f>
        <v>207</v>
      </c>
      <c r="G193" s="91" t="n">
        <f aca="false">SUM(G152:G192)</f>
        <v>280</v>
      </c>
      <c r="H193" s="92" t="n">
        <f aca="false">SUM(H152:H192)</f>
        <v>250</v>
      </c>
      <c r="I193" s="93" t="n">
        <f aca="false">SUM(I152:I192)</f>
        <v>585</v>
      </c>
      <c r="J193" s="93" t="n">
        <f aca="false">SUM(J152:J192)</f>
        <v>568</v>
      </c>
      <c r="K193" s="93" t="n">
        <f aca="false">SUM(K152:K192)</f>
        <v>1153</v>
      </c>
      <c r="L193" s="93" t="n">
        <f aca="false">SUM(L152:L192)</f>
        <v>113</v>
      </c>
      <c r="M193" s="94" t="n">
        <f aca="false">SUM(M152:M192)</f>
        <v>365</v>
      </c>
      <c r="N193" s="91" t="n">
        <f aca="false">SUM(N152:N192)</f>
        <v>301</v>
      </c>
      <c r="O193" s="91" t="n">
        <f aca="false">SUM(O152:O192)</f>
        <v>358</v>
      </c>
      <c r="P193" s="91" t="n">
        <f aca="false">SUM(P152:P192)</f>
        <v>321</v>
      </c>
      <c r="Q193" s="91" t="n">
        <f aca="false">SUM(Q152:Q192)</f>
        <v>360</v>
      </c>
      <c r="R193" s="91" t="n">
        <f aca="false">SUM(R152:R192)</f>
        <v>336</v>
      </c>
      <c r="S193" s="91" t="n">
        <f aca="false">SUM(S152:S192)</f>
        <v>381</v>
      </c>
      <c r="T193" s="91" t="n">
        <f aca="false">SUM(T152:T192)</f>
        <v>358</v>
      </c>
      <c r="U193" s="91" t="n">
        <f aca="false">SUM(U152:U192)</f>
        <v>398</v>
      </c>
      <c r="V193" s="91" t="n">
        <f aca="false">SUM(V152:V192)</f>
        <v>357</v>
      </c>
      <c r="W193" s="91" t="n">
        <f aca="false">SUM(W152:W192)</f>
        <v>417</v>
      </c>
      <c r="X193" s="92" t="n">
        <f aca="false">SUM(X152:X192)</f>
        <v>380</v>
      </c>
      <c r="Y193" s="93" t="n">
        <f aca="false">SUM(Y152:Y192)</f>
        <v>2279</v>
      </c>
      <c r="Z193" s="93" t="n">
        <f aca="false">SUM(Z152:Z192)</f>
        <v>2053</v>
      </c>
      <c r="AA193" s="93" t="n">
        <f aca="false">SUM(AA152:AA192)</f>
        <v>4332</v>
      </c>
      <c r="AB193" s="93" t="n">
        <f aca="false">SUM(AB152:AB192)</f>
        <v>267</v>
      </c>
      <c r="AC193" s="94" t="n">
        <f aca="false">SUM(AC152:AC192)</f>
        <v>98</v>
      </c>
      <c r="AD193" s="91" t="n">
        <f aca="false">SUM(AD152:AD192)</f>
        <v>75</v>
      </c>
      <c r="AE193" s="91" t="n">
        <f aca="false">SUM(AE152:AE192)</f>
        <v>95</v>
      </c>
      <c r="AF193" s="91" t="n">
        <f aca="false">SUM(AF152:AF192)</f>
        <v>67</v>
      </c>
      <c r="AG193" s="91" t="n">
        <f aca="false">SUM(AG152:AG192)</f>
        <v>90</v>
      </c>
      <c r="AH193" s="92" t="n">
        <f aca="false">SUM(AH152:AH192)</f>
        <v>68</v>
      </c>
      <c r="AI193" s="93" t="n">
        <f aca="false">SUM(AI152:AI192)</f>
        <v>283</v>
      </c>
      <c r="AJ193" s="93" t="n">
        <f aca="false">SUM(AJ152:AJ192)</f>
        <v>210</v>
      </c>
      <c r="AK193" s="93" t="n">
        <f aca="false">SUM(AK152:AK192)</f>
        <v>493</v>
      </c>
      <c r="AL193" s="93" t="n">
        <f aca="false">SUM(AL152:AL192)</f>
        <v>25</v>
      </c>
      <c r="AM193" s="93" t="n">
        <f aca="false">SUM(AM152:AM192)</f>
        <v>3147</v>
      </c>
      <c r="AN193" s="93" t="n">
        <f aca="false">SUM(AN152:AN192)</f>
        <v>2831</v>
      </c>
      <c r="AO193" s="93" t="n">
        <f aca="false">SUM(AO152:AO192)</f>
        <v>5978</v>
      </c>
      <c r="AP193" s="93" t="n">
        <f aca="false">SUM(AP152:AP192)</f>
        <v>405</v>
      </c>
    </row>
    <row r="194" customFormat="false" ht="21" hidden="false" customHeight="false" outlineLevel="0" collapsed="false">
      <c r="A194" s="24" t="n">
        <v>186</v>
      </c>
      <c r="B194" s="25" t="s">
        <v>279</v>
      </c>
      <c r="C194" s="24" t="n">
        <v>0</v>
      </c>
      <c r="D194" s="24" t="n">
        <v>0</v>
      </c>
      <c r="E194" s="24" t="n">
        <v>3</v>
      </c>
      <c r="F194" s="24" t="n">
        <v>4</v>
      </c>
      <c r="G194" s="24" t="n">
        <v>5</v>
      </c>
      <c r="H194" s="72" t="n">
        <v>7</v>
      </c>
      <c r="I194" s="64" t="n">
        <v>8</v>
      </c>
      <c r="J194" s="64" t="n">
        <v>11</v>
      </c>
      <c r="K194" s="64" t="n">
        <v>19</v>
      </c>
      <c r="L194" s="64" t="n">
        <v>2</v>
      </c>
      <c r="M194" s="73" t="n">
        <v>10</v>
      </c>
      <c r="N194" s="24" t="n">
        <v>9</v>
      </c>
      <c r="O194" s="24" t="n">
        <v>9</v>
      </c>
      <c r="P194" s="24" t="n">
        <v>10</v>
      </c>
      <c r="Q194" s="24" t="n">
        <v>9</v>
      </c>
      <c r="R194" s="24" t="n">
        <v>12</v>
      </c>
      <c r="S194" s="24" t="n">
        <v>13</v>
      </c>
      <c r="T194" s="24" t="n">
        <v>9</v>
      </c>
      <c r="U194" s="24" t="n">
        <v>14</v>
      </c>
      <c r="V194" s="24" t="n">
        <v>6</v>
      </c>
      <c r="W194" s="24" t="n">
        <v>7</v>
      </c>
      <c r="X194" s="72" t="n">
        <v>13</v>
      </c>
      <c r="Y194" s="64" t="n">
        <v>62</v>
      </c>
      <c r="Z194" s="64" t="n">
        <v>59</v>
      </c>
      <c r="AA194" s="64" t="n">
        <v>121</v>
      </c>
      <c r="AB194" s="64" t="n">
        <v>6</v>
      </c>
      <c r="AC194" s="73" t="n">
        <v>7</v>
      </c>
      <c r="AD194" s="24" t="n">
        <v>5</v>
      </c>
      <c r="AE194" s="24" t="n">
        <v>11</v>
      </c>
      <c r="AF194" s="24" t="n">
        <v>7</v>
      </c>
      <c r="AG194" s="24" t="n">
        <v>7</v>
      </c>
      <c r="AH194" s="72" t="n">
        <v>6</v>
      </c>
      <c r="AI194" s="64" t="n">
        <v>25</v>
      </c>
      <c r="AJ194" s="64" t="n">
        <v>18</v>
      </c>
      <c r="AK194" s="64" t="n">
        <v>43</v>
      </c>
      <c r="AL194" s="64" t="n">
        <v>3</v>
      </c>
      <c r="AM194" s="64" t="n">
        <v>95</v>
      </c>
      <c r="AN194" s="64" t="n">
        <v>88</v>
      </c>
      <c r="AO194" s="64" t="n">
        <v>183</v>
      </c>
      <c r="AP194" s="64" t="n">
        <v>11</v>
      </c>
    </row>
    <row r="195" customFormat="false" ht="21" hidden="false" customHeight="false" outlineLevel="0" collapsed="false">
      <c r="A195" s="15" t="n">
        <v>187</v>
      </c>
      <c r="B195" s="16" t="s">
        <v>280</v>
      </c>
      <c r="C195" s="15" t="n">
        <v>0</v>
      </c>
      <c r="D195" s="15" t="n">
        <v>0</v>
      </c>
      <c r="E195" s="15" t="n">
        <v>2</v>
      </c>
      <c r="F195" s="15" t="n">
        <v>1</v>
      </c>
      <c r="G195" s="15" t="n">
        <v>1</v>
      </c>
      <c r="H195" s="66" t="n">
        <v>5</v>
      </c>
      <c r="I195" s="67" t="n">
        <v>3</v>
      </c>
      <c r="J195" s="67" t="n">
        <v>6</v>
      </c>
      <c r="K195" s="67" t="n">
        <v>9</v>
      </c>
      <c r="L195" s="67" t="n">
        <v>2</v>
      </c>
      <c r="M195" s="68" t="n">
        <v>3</v>
      </c>
      <c r="N195" s="15" t="n">
        <v>6</v>
      </c>
      <c r="O195" s="15" t="n">
        <v>5</v>
      </c>
      <c r="P195" s="15" t="n">
        <v>4</v>
      </c>
      <c r="Q195" s="15" t="n">
        <v>4</v>
      </c>
      <c r="R195" s="15" t="n">
        <v>5</v>
      </c>
      <c r="S195" s="15" t="n">
        <v>9</v>
      </c>
      <c r="T195" s="15" t="n">
        <v>7</v>
      </c>
      <c r="U195" s="15" t="n">
        <v>4</v>
      </c>
      <c r="V195" s="15" t="n">
        <v>9</v>
      </c>
      <c r="W195" s="15" t="n">
        <v>2</v>
      </c>
      <c r="X195" s="66" t="n">
        <v>8</v>
      </c>
      <c r="Y195" s="67" t="n">
        <v>27</v>
      </c>
      <c r="Z195" s="67" t="n">
        <v>39</v>
      </c>
      <c r="AA195" s="67" t="n">
        <v>66</v>
      </c>
      <c r="AB195" s="67" t="n">
        <v>6</v>
      </c>
      <c r="AC195" s="68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66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30</v>
      </c>
      <c r="AN195" s="67" t="n">
        <v>45</v>
      </c>
      <c r="AO195" s="67" t="n">
        <v>75</v>
      </c>
      <c r="AP195" s="67" t="n">
        <v>8</v>
      </c>
    </row>
    <row r="196" customFormat="false" ht="21" hidden="false" customHeight="false" outlineLevel="0" collapsed="false">
      <c r="A196" s="15" t="n">
        <v>188</v>
      </c>
      <c r="B196" s="16" t="s">
        <v>281</v>
      </c>
      <c r="C196" s="15" t="n">
        <v>4</v>
      </c>
      <c r="D196" s="15" t="n">
        <v>4</v>
      </c>
      <c r="E196" s="15" t="n">
        <v>1</v>
      </c>
      <c r="F196" s="15" t="n">
        <v>0</v>
      </c>
      <c r="G196" s="15" t="n">
        <v>6</v>
      </c>
      <c r="H196" s="66" t="n">
        <v>3</v>
      </c>
      <c r="I196" s="67" t="n">
        <v>11</v>
      </c>
      <c r="J196" s="67" t="n">
        <v>7</v>
      </c>
      <c r="K196" s="67" t="n">
        <v>18</v>
      </c>
      <c r="L196" s="67" t="n">
        <v>3</v>
      </c>
      <c r="M196" s="68" t="n">
        <v>7</v>
      </c>
      <c r="N196" s="15" t="n">
        <v>3</v>
      </c>
      <c r="O196" s="15" t="n">
        <v>6</v>
      </c>
      <c r="P196" s="15" t="n">
        <v>3</v>
      </c>
      <c r="Q196" s="15" t="n">
        <v>9</v>
      </c>
      <c r="R196" s="15" t="n">
        <v>1</v>
      </c>
      <c r="S196" s="15" t="n">
        <v>5</v>
      </c>
      <c r="T196" s="15" t="n">
        <v>5</v>
      </c>
      <c r="U196" s="15" t="n">
        <v>8</v>
      </c>
      <c r="V196" s="15" t="n">
        <v>6</v>
      </c>
      <c r="W196" s="15" t="n">
        <v>7</v>
      </c>
      <c r="X196" s="66" t="n">
        <v>5</v>
      </c>
      <c r="Y196" s="67" t="n">
        <v>42</v>
      </c>
      <c r="Z196" s="67" t="n">
        <v>23</v>
      </c>
      <c r="AA196" s="67" t="n">
        <v>65</v>
      </c>
      <c r="AB196" s="67" t="n">
        <v>6</v>
      </c>
      <c r="AC196" s="68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66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53</v>
      </c>
      <c r="AN196" s="67" t="n">
        <v>30</v>
      </c>
      <c r="AO196" s="67" t="n">
        <v>83</v>
      </c>
      <c r="AP196" s="67" t="n">
        <v>9</v>
      </c>
    </row>
    <row r="197" customFormat="false" ht="21" hidden="false" customHeight="false" outlineLevel="0" collapsed="false">
      <c r="A197" s="15" t="n">
        <v>189</v>
      </c>
      <c r="B197" s="16" t="s">
        <v>282</v>
      </c>
      <c r="C197" s="15" t="n">
        <v>0</v>
      </c>
      <c r="D197" s="15" t="n">
        <v>0</v>
      </c>
      <c r="E197" s="15" t="n">
        <v>8</v>
      </c>
      <c r="F197" s="15" t="n">
        <v>4</v>
      </c>
      <c r="G197" s="15" t="n">
        <v>9</v>
      </c>
      <c r="H197" s="66" t="n">
        <v>6</v>
      </c>
      <c r="I197" s="67" t="n">
        <v>17</v>
      </c>
      <c r="J197" s="67" t="n">
        <v>10</v>
      </c>
      <c r="K197" s="67" t="n">
        <v>27</v>
      </c>
      <c r="L197" s="67" t="n">
        <v>2</v>
      </c>
      <c r="M197" s="68" t="n">
        <v>7</v>
      </c>
      <c r="N197" s="15" t="n">
        <v>15</v>
      </c>
      <c r="O197" s="15" t="n">
        <v>8</v>
      </c>
      <c r="P197" s="15" t="n">
        <v>7</v>
      </c>
      <c r="Q197" s="15" t="n">
        <v>8</v>
      </c>
      <c r="R197" s="15" t="n">
        <v>13</v>
      </c>
      <c r="S197" s="15" t="n">
        <v>12</v>
      </c>
      <c r="T197" s="15" t="n">
        <v>10</v>
      </c>
      <c r="U197" s="15" t="n">
        <v>14</v>
      </c>
      <c r="V197" s="15" t="n">
        <v>11</v>
      </c>
      <c r="W197" s="15" t="n">
        <v>4</v>
      </c>
      <c r="X197" s="66" t="n">
        <v>9</v>
      </c>
      <c r="Y197" s="67" t="n">
        <v>53</v>
      </c>
      <c r="Z197" s="67" t="n">
        <v>65</v>
      </c>
      <c r="AA197" s="67" t="n">
        <v>118</v>
      </c>
      <c r="AB197" s="67" t="n">
        <v>6</v>
      </c>
      <c r="AC197" s="68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66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70</v>
      </c>
      <c r="AN197" s="67" t="n">
        <v>75</v>
      </c>
      <c r="AO197" s="67" t="n">
        <v>145</v>
      </c>
      <c r="AP197" s="67" t="n">
        <v>8</v>
      </c>
    </row>
    <row r="198" customFormat="false" ht="21" hidden="false" customHeight="false" outlineLevel="0" collapsed="false">
      <c r="A198" s="15" t="n">
        <v>190</v>
      </c>
      <c r="B198" s="16" t="s">
        <v>1059</v>
      </c>
      <c r="C198" s="15" t="n">
        <v>0</v>
      </c>
      <c r="D198" s="15" t="n">
        <v>0</v>
      </c>
      <c r="E198" s="15" t="n">
        <v>4</v>
      </c>
      <c r="F198" s="15" t="n">
        <v>12</v>
      </c>
      <c r="G198" s="15" t="n">
        <v>4</v>
      </c>
      <c r="H198" s="66" t="n">
        <v>4</v>
      </c>
      <c r="I198" s="67" t="n">
        <v>8</v>
      </c>
      <c r="J198" s="67" t="n">
        <v>16</v>
      </c>
      <c r="K198" s="67" t="n">
        <v>24</v>
      </c>
      <c r="L198" s="67" t="n">
        <v>2</v>
      </c>
      <c r="M198" s="68" t="n">
        <v>5</v>
      </c>
      <c r="N198" s="15" t="n">
        <v>7</v>
      </c>
      <c r="O198" s="15" t="n">
        <v>13</v>
      </c>
      <c r="P198" s="15" t="n">
        <v>5</v>
      </c>
      <c r="Q198" s="15" t="n">
        <v>4</v>
      </c>
      <c r="R198" s="15" t="n">
        <v>10</v>
      </c>
      <c r="S198" s="15" t="n">
        <v>5</v>
      </c>
      <c r="T198" s="15" t="n">
        <v>8</v>
      </c>
      <c r="U198" s="15" t="n">
        <v>7</v>
      </c>
      <c r="V198" s="15" t="n">
        <v>7</v>
      </c>
      <c r="W198" s="15" t="n">
        <v>8</v>
      </c>
      <c r="X198" s="66" t="n">
        <v>4</v>
      </c>
      <c r="Y198" s="67" t="n">
        <v>42</v>
      </c>
      <c r="Z198" s="67" t="n">
        <v>41</v>
      </c>
      <c r="AA198" s="67" t="n">
        <v>83</v>
      </c>
      <c r="AB198" s="67" t="n">
        <v>6</v>
      </c>
      <c r="AC198" s="68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66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50</v>
      </c>
      <c r="AN198" s="67" t="n">
        <v>57</v>
      </c>
      <c r="AO198" s="67" t="n">
        <v>107</v>
      </c>
      <c r="AP198" s="67" t="n">
        <v>8</v>
      </c>
    </row>
    <row r="199" customFormat="false" ht="21" hidden="false" customHeight="false" outlineLevel="0" collapsed="false">
      <c r="A199" s="15" t="n">
        <v>191</v>
      </c>
      <c r="B199" s="16" t="s">
        <v>1060</v>
      </c>
      <c r="C199" s="15" t="n">
        <v>0</v>
      </c>
      <c r="D199" s="15" t="n">
        <v>0</v>
      </c>
      <c r="E199" s="15" t="n">
        <v>3</v>
      </c>
      <c r="F199" s="15" t="n">
        <v>6</v>
      </c>
      <c r="G199" s="15" t="n">
        <v>2</v>
      </c>
      <c r="H199" s="66" t="n">
        <v>3</v>
      </c>
      <c r="I199" s="67" t="n">
        <v>5</v>
      </c>
      <c r="J199" s="67" t="n">
        <v>9</v>
      </c>
      <c r="K199" s="67" t="n">
        <v>14</v>
      </c>
      <c r="L199" s="67" t="n">
        <v>2</v>
      </c>
      <c r="M199" s="68" t="n">
        <v>2</v>
      </c>
      <c r="N199" s="15" t="n">
        <v>2</v>
      </c>
      <c r="O199" s="15" t="n">
        <v>1</v>
      </c>
      <c r="P199" s="15" t="n">
        <v>3</v>
      </c>
      <c r="Q199" s="15" t="n">
        <v>7</v>
      </c>
      <c r="R199" s="15" t="n">
        <v>2</v>
      </c>
      <c r="S199" s="15" t="n">
        <v>1</v>
      </c>
      <c r="T199" s="15" t="n">
        <v>2</v>
      </c>
      <c r="U199" s="15" t="n">
        <v>7</v>
      </c>
      <c r="V199" s="15" t="n">
        <v>4</v>
      </c>
      <c r="W199" s="15" t="n">
        <v>2</v>
      </c>
      <c r="X199" s="66" t="n">
        <v>4</v>
      </c>
      <c r="Y199" s="67" t="n">
        <v>20</v>
      </c>
      <c r="Z199" s="67" t="n">
        <v>17</v>
      </c>
      <c r="AA199" s="67" t="n">
        <v>37</v>
      </c>
      <c r="AB199" s="67" t="n">
        <v>6</v>
      </c>
      <c r="AC199" s="68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66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25</v>
      </c>
      <c r="AN199" s="67" t="n">
        <v>26</v>
      </c>
      <c r="AO199" s="67" t="n">
        <v>51</v>
      </c>
      <c r="AP199" s="67" t="n">
        <v>8</v>
      </c>
    </row>
    <row r="200" customFormat="false" ht="21" hidden="false" customHeight="false" outlineLevel="0" collapsed="false">
      <c r="A200" s="20" t="n">
        <v>192</v>
      </c>
      <c r="B200" s="21" t="s">
        <v>285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2</v>
      </c>
      <c r="H200" s="69" t="n">
        <v>3</v>
      </c>
      <c r="I200" s="70" t="n">
        <v>2</v>
      </c>
      <c r="J200" s="70" t="n">
        <v>3</v>
      </c>
      <c r="K200" s="70" t="n">
        <v>5</v>
      </c>
      <c r="L200" s="70" t="n">
        <v>1</v>
      </c>
      <c r="M200" s="71" t="n">
        <v>2</v>
      </c>
      <c r="N200" s="20" t="n">
        <v>2</v>
      </c>
      <c r="O200" s="20" t="n">
        <v>2</v>
      </c>
      <c r="P200" s="20" t="n">
        <v>0</v>
      </c>
      <c r="Q200" s="20" t="n">
        <v>2</v>
      </c>
      <c r="R200" s="20" t="n">
        <v>0</v>
      </c>
      <c r="S200" s="20" t="n">
        <v>3</v>
      </c>
      <c r="T200" s="20" t="n">
        <v>5</v>
      </c>
      <c r="U200" s="20" t="n">
        <v>4</v>
      </c>
      <c r="V200" s="20" t="n">
        <v>0</v>
      </c>
      <c r="W200" s="20" t="n">
        <v>3</v>
      </c>
      <c r="X200" s="69" t="n">
        <v>2</v>
      </c>
      <c r="Y200" s="70" t="n">
        <v>16</v>
      </c>
      <c r="Z200" s="70" t="n">
        <v>9</v>
      </c>
      <c r="AA200" s="70" t="n">
        <v>25</v>
      </c>
      <c r="AB200" s="70" t="n">
        <v>6</v>
      </c>
      <c r="AC200" s="71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69" t="n">
        <v>0</v>
      </c>
      <c r="AI200" s="70" t="n">
        <v>0</v>
      </c>
      <c r="AJ200" s="70" t="n">
        <v>0</v>
      </c>
      <c r="AK200" s="70" t="n">
        <v>0</v>
      </c>
      <c r="AL200" s="70" t="n">
        <v>0</v>
      </c>
      <c r="AM200" s="70" t="n">
        <v>18</v>
      </c>
      <c r="AN200" s="70" t="n">
        <v>12</v>
      </c>
      <c r="AO200" s="70" t="n">
        <v>30</v>
      </c>
      <c r="AP200" s="70" t="n">
        <v>7</v>
      </c>
    </row>
    <row r="201" customFormat="false" ht="21" hidden="false" customHeight="false" outlineLevel="0" collapsed="false">
      <c r="A201" s="24" t="n">
        <v>193</v>
      </c>
      <c r="B201" s="25" t="s">
        <v>286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13</v>
      </c>
      <c r="H201" s="72" t="n">
        <v>12</v>
      </c>
      <c r="I201" s="64" t="n">
        <v>13</v>
      </c>
      <c r="J201" s="64" t="n">
        <v>12</v>
      </c>
      <c r="K201" s="64" t="n">
        <v>25</v>
      </c>
      <c r="L201" s="64" t="n">
        <v>1</v>
      </c>
      <c r="M201" s="73" t="n">
        <v>9</v>
      </c>
      <c r="N201" s="24" t="n">
        <v>17</v>
      </c>
      <c r="O201" s="24" t="n">
        <v>12</v>
      </c>
      <c r="P201" s="24" t="n">
        <v>12</v>
      </c>
      <c r="Q201" s="24" t="n">
        <v>17</v>
      </c>
      <c r="R201" s="24" t="n">
        <v>12</v>
      </c>
      <c r="S201" s="24" t="n">
        <v>23</v>
      </c>
      <c r="T201" s="24" t="n">
        <v>11</v>
      </c>
      <c r="U201" s="24" t="n">
        <v>18</v>
      </c>
      <c r="V201" s="24" t="n">
        <v>10</v>
      </c>
      <c r="W201" s="24" t="n">
        <v>10</v>
      </c>
      <c r="X201" s="72" t="n">
        <v>15</v>
      </c>
      <c r="Y201" s="64" t="n">
        <v>89</v>
      </c>
      <c r="Z201" s="64" t="n">
        <v>77</v>
      </c>
      <c r="AA201" s="64" t="n">
        <v>166</v>
      </c>
      <c r="AB201" s="64" t="n">
        <v>6</v>
      </c>
      <c r="AC201" s="73" t="n">
        <v>7</v>
      </c>
      <c r="AD201" s="24" t="n">
        <v>6</v>
      </c>
      <c r="AE201" s="24" t="n">
        <v>7</v>
      </c>
      <c r="AF201" s="24" t="n">
        <v>6</v>
      </c>
      <c r="AG201" s="24" t="n">
        <v>5</v>
      </c>
      <c r="AH201" s="72" t="n">
        <v>11</v>
      </c>
      <c r="AI201" s="64" t="n">
        <v>19</v>
      </c>
      <c r="AJ201" s="64" t="n">
        <v>23</v>
      </c>
      <c r="AK201" s="64" t="n">
        <v>42</v>
      </c>
      <c r="AL201" s="64" t="n">
        <v>3</v>
      </c>
      <c r="AM201" s="64" t="n">
        <v>121</v>
      </c>
      <c r="AN201" s="64" t="n">
        <v>112</v>
      </c>
      <c r="AO201" s="64" t="n">
        <v>233</v>
      </c>
      <c r="AP201" s="64" t="n">
        <v>10</v>
      </c>
    </row>
    <row r="202" customFormat="false" ht="21" hidden="false" customHeight="false" outlineLevel="0" collapsed="false">
      <c r="A202" s="15" t="n">
        <v>194</v>
      </c>
      <c r="B202" s="16" t="s">
        <v>287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4</v>
      </c>
      <c r="H202" s="66" t="n">
        <v>9</v>
      </c>
      <c r="I202" s="67" t="n">
        <v>4</v>
      </c>
      <c r="J202" s="67" t="n">
        <v>9</v>
      </c>
      <c r="K202" s="67" t="n">
        <v>13</v>
      </c>
      <c r="L202" s="67" t="n">
        <v>1</v>
      </c>
      <c r="M202" s="68" t="n">
        <v>14</v>
      </c>
      <c r="N202" s="15" t="n">
        <v>9</v>
      </c>
      <c r="O202" s="15" t="n">
        <v>8</v>
      </c>
      <c r="P202" s="15" t="n">
        <v>10</v>
      </c>
      <c r="Q202" s="15" t="n">
        <v>12</v>
      </c>
      <c r="R202" s="15" t="n">
        <v>12</v>
      </c>
      <c r="S202" s="15" t="n">
        <v>16</v>
      </c>
      <c r="T202" s="15" t="n">
        <v>11</v>
      </c>
      <c r="U202" s="15" t="n">
        <v>9</v>
      </c>
      <c r="V202" s="15" t="n">
        <v>9</v>
      </c>
      <c r="W202" s="15" t="n">
        <v>9</v>
      </c>
      <c r="X202" s="66" t="n">
        <v>11</v>
      </c>
      <c r="Y202" s="67" t="n">
        <v>68</v>
      </c>
      <c r="Z202" s="67" t="n">
        <v>62</v>
      </c>
      <c r="AA202" s="67" t="n">
        <v>130</v>
      </c>
      <c r="AB202" s="67" t="n">
        <v>6</v>
      </c>
      <c r="AC202" s="68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66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72</v>
      </c>
      <c r="AN202" s="67" t="n">
        <v>71</v>
      </c>
      <c r="AO202" s="67" t="n">
        <v>143</v>
      </c>
      <c r="AP202" s="67" t="n">
        <v>7</v>
      </c>
    </row>
    <row r="203" customFormat="false" ht="21" hidden="false" customHeight="false" outlineLevel="0" collapsed="false">
      <c r="A203" s="15" t="n">
        <v>195</v>
      </c>
      <c r="B203" s="16" t="s">
        <v>288</v>
      </c>
      <c r="C203" s="15" t="n">
        <v>3</v>
      </c>
      <c r="D203" s="15" t="n">
        <v>4</v>
      </c>
      <c r="E203" s="15" t="n">
        <v>4</v>
      </c>
      <c r="F203" s="15" t="n">
        <v>1</v>
      </c>
      <c r="G203" s="15" t="n">
        <v>6</v>
      </c>
      <c r="H203" s="66" t="n">
        <v>1</v>
      </c>
      <c r="I203" s="67" t="n">
        <v>13</v>
      </c>
      <c r="J203" s="67" t="n">
        <v>6</v>
      </c>
      <c r="K203" s="67" t="n">
        <v>19</v>
      </c>
      <c r="L203" s="67" t="n">
        <v>3</v>
      </c>
      <c r="M203" s="68" t="n">
        <v>6</v>
      </c>
      <c r="N203" s="15" t="n">
        <v>6</v>
      </c>
      <c r="O203" s="15" t="n">
        <v>4</v>
      </c>
      <c r="P203" s="15" t="n">
        <v>6</v>
      </c>
      <c r="Q203" s="15" t="n">
        <v>4</v>
      </c>
      <c r="R203" s="15" t="n">
        <v>3</v>
      </c>
      <c r="S203" s="15" t="n">
        <v>8</v>
      </c>
      <c r="T203" s="15" t="n">
        <v>7</v>
      </c>
      <c r="U203" s="15" t="n">
        <v>6</v>
      </c>
      <c r="V203" s="15" t="n">
        <v>4</v>
      </c>
      <c r="W203" s="15" t="n">
        <v>5</v>
      </c>
      <c r="X203" s="66" t="n">
        <v>7</v>
      </c>
      <c r="Y203" s="67" t="n">
        <v>33</v>
      </c>
      <c r="Z203" s="67" t="n">
        <v>33</v>
      </c>
      <c r="AA203" s="67" t="n">
        <v>66</v>
      </c>
      <c r="AB203" s="67" t="n">
        <v>6</v>
      </c>
      <c r="AC203" s="68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66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46</v>
      </c>
      <c r="AN203" s="67" t="n">
        <v>39</v>
      </c>
      <c r="AO203" s="67" t="n">
        <v>85</v>
      </c>
      <c r="AP203" s="67" t="n">
        <v>9</v>
      </c>
    </row>
    <row r="204" customFormat="false" ht="21" hidden="false" customHeight="false" outlineLevel="0" collapsed="false">
      <c r="A204" s="15" t="n">
        <v>196</v>
      </c>
      <c r="B204" s="16" t="s">
        <v>289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66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8" t="n">
        <v>0</v>
      </c>
      <c r="N204" s="15" t="n">
        <v>2</v>
      </c>
      <c r="O204" s="15" t="n">
        <v>1</v>
      </c>
      <c r="P204" s="15" t="n">
        <v>2</v>
      </c>
      <c r="Q204" s="15" t="n">
        <v>1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2</v>
      </c>
      <c r="X204" s="66" t="n">
        <v>1</v>
      </c>
      <c r="Y204" s="67" t="n">
        <v>4</v>
      </c>
      <c r="Z204" s="67" t="n">
        <v>5</v>
      </c>
      <c r="AA204" s="67" t="n">
        <v>9</v>
      </c>
      <c r="AB204" s="67" t="n">
        <v>4</v>
      </c>
      <c r="AC204" s="68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66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4</v>
      </c>
      <c r="AN204" s="67" t="n">
        <v>5</v>
      </c>
      <c r="AO204" s="67" t="n">
        <v>9</v>
      </c>
      <c r="AP204" s="67" t="n">
        <v>4</v>
      </c>
    </row>
    <row r="205" customFormat="false" ht="21" hidden="false" customHeight="false" outlineLevel="0" collapsed="false">
      <c r="A205" s="15" t="n">
        <v>197</v>
      </c>
      <c r="B205" s="16" t="s">
        <v>290</v>
      </c>
      <c r="C205" s="15" t="n">
        <v>0</v>
      </c>
      <c r="D205" s="15" t="n">
        <v>0</v>
      </c>
      <c r="E205" s="15" t="n">
        <v>12</v>
      </c>
      <c r="F205" s="15" t="n">
        <v>6</v>
      </c>
      <c r="G205" s="15" t="n">
        <v>4</v>
      </c>
      <c r="H205" s="66" t="n">
        <v>3</v>
      </c>
      <c r="I205" s="67" t="n">
        <v>16</v>
      </c>
      <c r="J205" s="67" t="n">
        <v>9</v>
      </c>
      <c r="K205" s="67" t="n">
        <v>25</v>
      </c>
      <c r="L205" s="67" t="n">
        <v>2</v>
      </c>
      <c r="M205" s="68" t="n">
        <v>7</v>
      </c>
      <c r="N205" s="15" t="n">
        <v>2</v>
      </c>
      <c r="O205" s="15" t="n">
        <v>4</v>
      </c>
      <c r="P205" s="15" t="n">
        <v>8</v>
      </c>
      <c r="Q205" s="15" t="n">
        <v>2</v>
      </c>
      <c r="R205" s="15" t="n">
        <v>2</v>
      </c>
      <c r="S205" s="15" t="n">
        <v>7</v>
      </c>
      <c r="T205" s="15" t="n">
        <v>2</v>
      </c>
      <c r="U205" s="15" t="n">
        <v>5</v>
      </c>
      <c r="V205" s="15" t="n">
        <v>3</v>
      </c>
      <c r="W205" s="15" t="n">
        <v>8</v>
      </c>
      <c r="X205" s="66" t="n">
        <v>5</v>
      </c>
      <c r="Y205" s="67" t="n">
        <v>33</v>
      </c>
      <c r="Z205" s="67" t="n">
        <v>22</v>
      </c>
      <c r="AA205" s="67" t="n">
        <v>55</v>
      </c>
      <c r="AB205" s="67" t="n">
        <v>6</v>
      </c>
      <c r="AC205" s="68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66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49</v>
      </c>
      <c r="AN205" s="67" t="n">
        <v>31</v>
      </c>
      <c r="AO205" s="67" t="n">
        <v>80</v>
      </c>
      <c r="AP205" s="67" t="n">
        <v>8</v>
      </c>
    </row>
    <row r="206" customFormat="false" ht="21" hidden="false" customHeight="false" outlineLevel="0" collapsed="false">
      <c r="A206" s="15" t="n">
        <v>198</v>
      </c>
      <c r="B206" s="16" t="s">
        <v>291</v>
      </c>
      <c r="C206" s="15" t="n">
        <v>0</v>
      </c>
      <c r="D206" s="15" t="n">
        <v>0</v>
      </c>
      <c r="E206" s="15" t="n">
        <v>15</v>
      </c>
      <c r="F206" s="15" t="n">
        <v>7</v>
      </c>
      <c r="G206" s="15" t="n">
        <v>3</v>
      </c>
      <c r="H206" s="66" t="n">
        <v>7</v>
      </c>
      <c r="I206" s="67" t="n">
        <v>18</v>
      </c>
      <c r="J206" s="67" t="n">
        <v>14</v>
      </c>
      <c r="K206" s="67" t="n">
        <v>32</v>
      </c>
      <c r="L206" s="67" t="n">
        <v>2</v>
      </c>
      <c r="M206" s="68" t="n">
        <v>5</v>
      </c>
      <c r="N206" s="15" t="n">
        <v>5</v>
      </c>
      <c r="O206" s="15" t="n">
        <v>6</v>
      </c>
      <c r="P206" s="15" t="n">
        <v>9</v>
      </c>
      <c r="Q206" s="15" t="n">
        <v>8</v>
      </c>
      <c r="R206" s="15" t="n">
        <v>6</v>
      </c>
      <c r="S206" s="15" t="n">
        <v>5</v>
      </c>
      <c r="T206" s="15" t="n">
        <v>5</v>
      </c>
      <c r="U206" s="15" t="n">
        <v>5</v>
      </c>
      <c r="V206" s="15" t="n">
        <v>11</v>
      </c>
      <c r="W206" s="15" t="n">
        <v>9</v>
      </c>
      <c r="X206" s="66" t="n">
        <v>7</v>
      </c>
      <c r="Y206" s="67" t="n">
        <v>38</v>
      </c>
      <c r="Z206" s="67" t="n">
        <v>43</v>
      </c>
      <c r="AA206" s="67" t="n">
        <v>81</v>
      </c>
      <c r="AB206" s="67" t="n">
        <v>6</v>
      </c>
      <c r="AC206" s="68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66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56</v>
      </c>
      <c r="AN206" s="67" t="n">
        <v>57</v>
      </c>
      <c r="AO206" s="67" t="n">
        <v>113</v>
      </c>
      <c r="AP206" s="67" t="n">
        <v>8</v>
      </c>
    </row>
    <row r="207" customFormat="false" ht="21" hidden="false" customHeight="false" outlineLevel="0" collapsed="false">
      <c r="A207" s="15" t="n">
        <v>199</v>
      </c>
      <c r="B207" s="16" t="s">
        <v>292</v>
      </c>
      <c r="C207" s="15" t="n">
        <v>3</v>
      </c>
      <c r="D207" s="15" t="n">
        <v>3</v>
      </c>
      <c r="E207" s="15" t="n">
        <v>7</v>
      </c>
      <c r="F207" s="15" t="n">
        <v>4</v>
      </c>
      <c r="G207" s="15" t="n">
        <v>5</v>
      </c>
      <c r="H207" s="66" t="n">
        <v>6</v>
      </c>
      <c r="I207" s="67" t="n">
        <v>15</v>
      </c>
      <c r="J207" s="67" t="n">
        <v>13</v>
      </c>
      <c r="K207" s="67" t="n">
        <v>28</v>
      </c>
      <c r="L207" s="67" t="n">
        <v>3</v>
      </c>
      <c r="M207" s="68" t="n">
        <v>9</v>
      </c>
      <c r="N207" s="15" t="n">
        <v>9</v>
      </c>
      <c r="O207" s="15" t="n">
        <v>10</v>
      </c>
      <c r="P207" s="15" t="n">
        <v>9</v>
      </c>
      <c r="Q207" s="15" t="n">
        <v>6</v>
      </c>
      <c r="R207" s="15" t="n">
        <v>9</v>
      </c>
      <c r="S207" s="15" t="n">
        <v>5</v>
      </c>
      <c r="T207" s="15" t="n">
        <v>7</v>
      </c>
      <c r="U207" s="15" t="n">
        <v>4</v>
      </c>
      <c r="V207" s="15" t="n">
        <v>4</v>
      </c>
      <c r="W207" s="15" t="n">
        <v>10</v>
      </c>
      <c r="X207" s="66" t="n">
        <v>4</v>
      </c>
      <c r="Y207" s="67" t="n">
        <v>44</v>
      </c>
      <c r="Z207" s="67" t="n">
        <v>42</v>
      </c>
      <c r="AA207" s="67" t="n">
        <v>86</v>
      </c>
      <c r="AB207" s="67" t="n">
        <v>6</v>
      </c>
      <c r="AC207" s="68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66" t="n">
        <v>0</v>
      </c>
      <c r="AI207" s="67" t="n">
        <v>0</v>
      </c>
      <c r="AJ207" s="67" t="n">
        <v>0</v>
      </c>
      <c r="AK207" s="67" t="n">
        <v>0</v>
      </c>
      <c r="AL207" s="67" t="n">
        <v>0</v>
      </c>
      <c r="AM207" s="67" t="n">
        <v>59</v>
      </c>
      <c r="AN207" s="67" t="n">
        <v>55</v>
      </c>
      <c r="AO207" s="67" t="n">
        <v>114</v>
      </c>
      <c r="AP207" s="67" t="n">
        <v>9</v>
      </c>
    </row>
    <row r="208" customFormat="false" ht="21" hidden="false" customHeight="false" outlineLevel="0" collapsed="false">
      <c r="A208" s="15" t="n">
        <v>200</v>
      </c>
      <c r="B208" s="16" t="s">
        <v>1061</v>
      </c>
      <c r="C208" s="15" t="n">
        <v>0</v>
      </c>
      <c r="D208" s="15" t="n">
        <v>0</v>
      </c>
      <c r="E208" s="15" t="n">
        <v>4</v>
      </c>
      <c r="F208" s="15" t="n">
        <v>0</v>
      </c>
      <c r="G208" s="15" t="n">
        <v>3</v>
      </c>
      <c r="H208" s="66" t="n">
        <v>1</v>
      </c>
      <c r="I208" s="67" t="n">
        <v>7</v>
      </c>
      <c r="J208" s="67" t="n">
        <v>1</v>
      </c>
      <c r="K208" s="67" t="n">
        <v>8</v>
      </c>
      <c r="L208" s="67" t="n">
        <v>2</v>
      </c>
      <c r="M208" s="68" t="n">
        <v>4</v>
      </c>
      <c r="N208" s="15" t="n">
        <v>4</v>
      </c>
      <c r="O208" s="15" t="n">
        <v>1</v>
      </c>
      <c r="P208" s="15" t="n">
        <v>4</v>
      </c>
      <c r="Q208" s="15" t="n">
        <v>5</v>
      </c>
      <c r="R208" s="15" t="n">
        <v>1</v>
      </c>
      <c r="S208" s="15" t="n">
        <v>6</v>
      </c>
      <c r="T208" s="15" t="n">
        <v>5</v>
      </c>
      <c r="U208" s="15" t="n">
        <v>5</v>
      </c>
      <c r="V208" s="15" t="n">
        <v>2</v>
      </c>
      <c r="W208" s="15" t="n">
        <v>3</v>
      </c>
      <c r="X208" s="66" t="n">
        <v>4</v>
      </c>
      <c r="Y208" s="67" t="n">
        <v>24</v>
      </c>
      <c r="Z208" s="67" t="n">
        <v>20</v>
      </c>
      <c r="AA208" s="67" t="n">
        <v>44</v>
      </c>
      <c r="AB208" s="67" t="n">
        <v>6</v>
      </c>
      <c r="AC208" s="68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66" t="n">
        <v>0</v>
      </c>
      <c r="AI208" s="67" t="n">
        <v>0</v>
      </c>
      <c r="AJ208" s="67" t="n">
        <v>0</v>
      </c>
      <c r="AK208" s="67" t="n">
        <v>0</v>
      </c>
      <c r="AL208" s="67" t="n">
        <v>0</v>
      </c>
      <c r="AM208" s="67" t="n">
        <v>31</v>
      </c>
      <c r="AN208" s="67" t="n">
        <v>21</v>
      </c>
      <c r="AO208" s="67" t="n">
        <v>52</v>
      </c>
      <c r="AP208" s="67" t="n">
        <v>8</v>
      </c>
    </row>
    <row r="209" customFormat="false" ht="21" hidden="false" customHeight="false" outlineLevel="0" collapsed="false">
      <c r="A209" s="15" t="n">
        <v>201</v>
      </c>
      <c r="B209" s="16" t="s">
        <v>294</v>
      </c>
      <c r="C209" s="15" t="n">
        <v>1</v>
      </c>
      <c r="D209" s="15" t="n">
        <v>4</v>
      </c>
      <c r="E209" s="15" t="n">
        <v>5</v>
      </c>
      <c r="F209" s="15" t="n">
        <v>8</v>
      </c>
      <c r="G209" s="15" t="n">
        <v>5</v>
      </c>
      <c r="H209" s="66" t="n">
        <v>5</v>
      </c>
      <c r="I209" s="67" t="n">
        <v>11</v>
      </c>
      <c r="J209" s="67" t="n">
        <v>17</v>
      </c>
      <c r="K209" s="67" t="n">
        <v>28</v>
      </c>
      <c r="L209" s="67" t="n">
        <v>3</v>
      </c>
      <c r="M209" s="68" t="n">
        <v>7</v>
      </c>
      <c r="N209" s="15" t="n">
        <v>5</v>
      </c>
      <c r="O209" s="15" t="n">
        <v>5</v>
      </c>
      <c r="P209" s="15" t="n">
        <v>3</v>
      </c>
      <c r="Q209" s="15" t="n">
        <v>5</v>
      </c>
      <c r="R209" s="15" t="n">
        <v>4</v>
      </c>
      <c r="S209" s="15" t="n">
        <v>2</v>
      </c>
      <c r="T209" s="15" t="n">
        <v>4</v>
      </c>
      <c r="U209" s="15" t="n">
        <v>3</v>
      </c>
      <c r="V209" s="15" t="n">
        <v>4</v>
      </c>
      <c r="W209" s="15" t="n">
        <v>8</v>
      </c>
      <c r="X209" s="66" t="n">
        <v>4</v>
      </c>
      <c r="Y209" s="67" t="n">
        <v>30</v>
      </c>
      <c r="Z209" s="67" t="n">
        <v>24</v>
      </c>
      <c r="AA209" s="67" t="n">
        <v>54</v>
      </c>
      <c r="AB209" s="67" t="n">
        <v>6</v>
      </c>
      <c r="AC209" s="68" t="n">
        <v>12</v>
      </c>
      <c r="AD209" s="15" t="n">
        <v>4</v>
      </c>
      <c r="AE209" s="15" t="n">
        <v>4</v>
      </c>
      <c r="AF209" s="15" t="n">
        <v>3</v>
      </c>
      <c r="AG209" s="15" t="n">
        <v>7</v>
      </c>
      <c r="AH209" s="66" t="n">
        <v>0</v>
      </c>
      <c r="AI209" s="67" t="n">
        <v>23</v>
      </c>
      <c r="AJ209" s="67" t="n">
        <v>7</v>
      </c>
      <c r="AK209" s="67" t="n">
        <v>30</v>
      </c>
      <c r="AL209" s="67" t="n">
        <v>3</v>
      </c>
      <c r="AM209" s="67" t="n">
        <v>64</v>
      </c>
      <c r="AN209" s="67" t="n">
        <v>48</v>
      </c>
      <c r="AO209" s="67" t="n">
        <v>112</v>
      </c>
      <c r="AP209" s="67" t="n">
        <v>12</v>
      </c>
    </row>
    <row r="210" customFormat="false" ht="21" hidden="false" customHeight="false" outlineLevel="0" collapsed="false">
      <c r="A210" s="15" t="n">
        <v>202</v>
      </c>
      <c r="B210" s="16" t="s">
        <v>920</v>
      </c>
      <c r="C210" s="15" t="n">
        <v>0</v>
      </c>
      <c r="D210" s="15" t="n">
        <v>0</v>
      </c>
      <c r="E210" s="15" t="n">
        <v>17</v>
      </c>
      <c r="F210" s="15" t="n">
        <v>17</v>
      </c>
      <c r="G210" s="15" t="n">
        <v>8</v>
      </c>
      <c r="H210" s="66" t="n">
        <v>14</v>
      </c>
      <c r="I210" s="67" t="n">
        <v>25</v>
      </c>
      <c r="J210" s="67" t="n">
        <v>31</v>
      </c>
      <c r="K210" s="67" t="n">
        <v>56</v>
      </c>
      <c r="L210" s="67" t="n">
        <v>2</v>
      </c>
      <c r="M210" s="68" t="n">
        <v>24</v>
      </c>
      <c r="N210" s="15" t="n">
        <v>12</v>
      </c>
      <c r="O210" s="15" t="n">
        <v>14</v>
      </c>
      <c r="P210" s="15" t="n">
        <v>18</v>
      </c>
      <c r="Q210" s="15" t="n">
        <v>10</v>
      </c>
      <c r="R210" s="15" t="n">
        <v>16</v>
      </c>
      <c r="S210" s="15" t="n">
        <v>17</v>
      </c>
      <c r="T210" s="15" t="n">
        <v>21</v>
      </c>
      <c r="U210" s="15" t="n">
        <v>23</v>
      </c>
      <c r="V210" s="15" t="n">
        <v>26</v>
      </c>
      <c r="W210" s="15" t="n">
        <v>17</v>
      </c>
      <c r="X210" s="66" t="n">
        <v>19</v>
      </c>
      <c r="Y210" s="67" t="n">
        <v>105</v>
      </c>
      <c r="Z210" s="67" t="n">
        <v>112</v>
      </c>
      <c r="AA210" s="67" t="n">
        <v>217</v>
      </c>
      <c r="AB210" s="67" t="n">
        <v>7</v>
      </c>
      <c r="AC210" s="68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66" t="n">
        <v>0</v>
      </c>
      <c r="AI210" s="67" t="n">
        <v>0</v>
      </c>
      <c r="AJ210" s="67" t="n">
        <v>0</v>
      </c>
      <c r="AK210" s="67" t="n">
        <v>0</v>
      </c>
      <c r="AL210" s="67" t="n">
        <v>0</v>
      </c>
      <c r="AM210" s="67" t="n">
        <v>130</v>
      </c>
      <c r="AN210" s="67" t="n">
        <v>143</v>
      </c>
      <c r="AO210" s="67" t="n">
        <v>273</v>
      </c>
      <c r="AP210" s="67" t="n">
        <v>9</v>
      </c>
    </row>
    <row r="211" customFormat="false" ht="21" hidden="false" customHeight="false" outlineLevel="0" collapsed="false">
      <c r="A211" s="15" t="n">
        <v>203</v>
      </c>
      <c r="B211" s="16" t="s">
        <v>296</v>
      </c>
      <c r="C211" s="15" t="n">
        <v>0</v>
      </c>
      <c r="D211" s="15" t="n">
        <v>0</v>
      </c>
      <c r="E211" s="15" t="n">
        <v>4</v>
      </c>
      <c r="F211" s="15" t="n">
        <v>4</v>
      </c>
      <c r="G211" s="15" t="n">
        <v>8</v>
      </c>
      <c r="H211" s="66" t="n">
        <v>4</v>
      </c>
      <c r="I211" s="67" t="n">
        <v>12</v>
      </c>
      <c r="J211" s="67" t="n">
        <v>8</v>
      </c>
      <c r="K211" s="67" t="n">
        <v>20</v>
      </c>
      <c r="L211" s="67" t="n">
        <v>2</v>
      </c>
      <c r="M211" s="68" t="n">
        <v>3</v>
      </c>
      <c r="N211" s="15" t="n">
        <v>3</v>
      </c>
      <c r="O211" s="15" t="n">
        <v>1</v>
      </c>
      <c r="P211" s="15" t="n">
        <v>4</v>
      </c>
      <c r="Q211" s="15" t="n">
        <v>3</v>
      </c>
      <c r="R211" s="15" t="n">
        <v>3</v>
      </c>
      <c r="S211" s="15" t="n">
        <v>3</v>
      </c>
      <c r="T211" s="15" t="n">
        <v>3</v>
      </c>
      <c r="U211" s="15" t="n">
        <v>4</v>
      </c>
      <c r="V211" s="15" t="n">
        <v>6</v>
      </c>
      <c r="W211" s="15" t="n">
        <v>6</v>
      </c>
      <c r="X211" s="66" t="n">
        <v>5</v>
      </c>
      <c r="Y211" s="67" t="n">
        <v>20</v>
      </c>
      <c r="Z211" s="67" t="n">
        <v>24</v>
      </c>
      <c r="AA211" s="67" t="n">
        <v>44</v>
      </c>
      <c r="AB211" s="67" t="n">
        <v>6</v>
      </c>
      <c r="AC211" s="68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66" t="n">
        <v>0</v>
      </c>
      <c r="AI211" s="67" t="n">
        <v>0</v>
      </c>
      <c r="AJ211" s="67" t="n">
        <v>0</v>
      </c>
      <c r="AK211" s="67" t="n">
        <v>0</v>
      </c>
      <c r="AL211" s="67" t="n">
        <v>0</v>
      </c>
      <c r="AM211" s="67" t="n">
        <v>32</v>
      </c>
      <c r="AN211" s="67" t="n">
        <v>32</v>
      </c>
      <c r="AO211" s="67" t="n">
        <v>64</v>
      </c>
      <c r="AP211" s="67" t="n">
        <v>8</v>
      </c>
    </row>
    <row r="212" customFormat="false" ht="21" hidden="false" customHeight="false" outlineLevel="0" collapsed="false">
      <c r="A212" s="15" t="n">
        <v>204</v>
      </c>
      <c r="B212" s="16" t="s">
        <v>297</v>
      </c>
      <c r="C212" s="15" t="n">
        <v>0</v>
      </c>
      <c r="D212" s="15" t="n">
        <v>0</v>
      </c>
      <c r="E212" s="15" t="n">
        <v>1</v>
      </c>
      <c r="F212" s="15" t="n">
        <v>2</v>
      </c>
      <c r="G212" s="15" t="n">
        <v>5</v>
      </c>
      <c r="H212" s="66" t="n">
        <v>0</v>
      </c>
      <c r="I212" s="67" t="n">
        <v>6</v>
      </c>
      <c r="J212" s="67" t="n">
        <v>2</v>
      </c>
      <c r="K212" s="67" t="n">
        <v>8</v>
      </c>
      <c r="L212" s="67" t="n">
        <v>2</v>
      </c>
      <c r="M212" s="68" t="n">
        <v>4</v>
      </c>
      <c r="N212" s="15" t="n">
        <v>1</v>
      </c>
      <c r="O212" s="15" t="n">
        <v>1</v>
      </c>
      <c r="P212" s="15" t="n">
        <v>2</v>
      </c>
      <c r="Q212" s="15" t="n">
        <v>3</v>
      </c>
      <c r="R212" s="15" t="n">
        <v>2</v>
      </c>
      <c r="S212" s="15" t="n">
        <v>3</v>
      </c>
      <c r="T212" s="15" t="n">
        <v>2</v>
      </c>
      <c r="U212" s="15" t="n">
        <v>1</v>
      </c>
      <c r="V212" s="15" t="n">
        <v>4</v>
      </c>
      <c r="W212" s="15" t="n">
        <v>0</v>
      </c>
      <c r="X212" s="66" t="n">
        <v>2</v>
      </c>
      <c r="Y212" s="67" t="n">
        <v>12</v>
      </c>
      <c r="Z212" s="67" t="n">
        <v>13</v>
      </c>
      <c r="AA212" s="67" t="n">
        <v>25</v>
      </c>
      <c r="AB212" s="67" t="n">
        <v>6</v>
      </c>
      <c r="AC212" s="68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66" t="n">
        <v>0</v>
      </c>
      <c r="AI212" s="67" t="n">
        <v>0</v>
      </c>
      <c r="AJ212" s="67" t="n">
        <v>0</v>
      </c>
      <c r="AK212" s="67" t="n">
        <v>0</v>
      </c>
      <c r="AL212" s="67" t="n">
        <v>0</v>
      </c>
      <c r="AM212" s="67" t="n">
        <v>18</v>
      </c>
      <c r="AN212" s="67" t="n">
        <v>15</v>
      </c>
      <c r="AO212" s="67" t="n">
        <v>33</v>
      </c>
      <c r="AP212" s="67" t="n">
        <v>8</v>
      </c>
    </row>
    <row r="213" customFormat="false" ht="21" hidden="false" customHeight="false" outlineLevel="0" collapsed="false">
      <c r="A213" s="24" t="n">
        <v>205</v>
      </c>
      <c r="B213" s="25" t="s">
        <v>298</v>
      </c>
      <c r="C213" s="24" t="n">
        <v>0</v>
      </c>
      <c r="D213" s="24" t="n">
        <v>0</v>
      </c>
      <c r="E213" s="24" t="n">
        <v>11</v>
      </c>
      <c r="F213" s="24" t="n">
        <v>11</v>
      </c>
      <c r="G213" s="24" t="n">
        <v>9</v>
      </c>
      <c r="H213" s="72" t="n">
        <v>9</v>
      </c>
      <c r="I213" s="64" t="n">
        <v>20</v>
      </c>
      <c r="J213" s="64" t="n">
        <v>20</v>
      </c>
      <c r="K213" s="64" t="n">
        <v>40</v>
      </c>
      <c r="L213" s="64" t="n">
        <v>2</v>
      </c>
      <c r="M213" s="73" t="n">
        <v>8</v>
      </c>
      <c r="N213" s="24" t="n">
        <v>11</v>
      </c>
      <c r="O213" s="24" t="n">
        <v>9</v>
      </c>
      <c r="P213" s="24" t="n">
        <v>9</v>
      </c>
      <c r="Q213" s="24" t="n">
        <v>14</v>
      </c>
      <c r="R213" s="24" t="n">
        <v>14</v>
      </c>
      <c r="S213" s="24" t="n">
        <v>11</v>
      </c>
      <c r="T213" s="24" t="n">
        <v>7</v>
      </c>
      <c r="U213" s="24" t="n">
        <v>13</v>
      </c>
      <c r="V213" s="24" t="n">
        <v>13</v>
      </c>
      <c r="W213" s="24" t="n">
        <v>13</v>
      </c>
      <c r="X213" s="72" t="n">
        <v>7</v>
      </c>
      <c r="Y213" s="64" t="n">
        <v>68</v>
      </c>
      <c r="Z213" s="64" t="n">
        <v>61</v>
      </c>
      <c r="AA213" s="64" t="n">
        <v>129</v>
      </c>
      <c r="AB213" s="64" t="n">
        <v>6</v>
      </c>
      <c r="AC213" s="73" t="n">
        <v>13</v>
      </c>
      <c r="AD213" s="24" t="n">
        <v>8</v>
      </c>
      <c r="AE213" s="24" t="n">
        <v>8</v>
      </c>
      <c r="AF213" s="24" t="n">
        <v>12</v>
      </c>
      <c r="AG213" s="24" t="n">
        <v>8</v>
      </c>
      <c r="AH213" s="72" t="n">
        <v>6</v>
      </c>
      <c r="AI213" s="64" t="n">
        <v>29</v>
      </c>
      <c r="AJ213" s="64" t="n">
        <v>26</v>
      </c>
      <c r="AK213" s="64" t="n">
        <v>55</v>
      </c>
      <c r="AL213" s="64" t="n">
        <v>3</v>
      </c>
      <c r="AM213" s="64" t="n">
        <v>117</v>
      </c>
      <c r="AN213" s="64" t="n">
        <v>107</v>
      </c>
      <c r="AO213" s="64" t="n">
        <v>224</v>
      </c>
      <c r="AP213" s="64" t="n">
        <v>11</v>
      </c>
    </row>
    <row r="214" customFormat="false" ht="21" hidden="false" customHeight="false" outlineLevel="0" collapsed="false">
      <c r="A214" s="15" t="n">
        <v>206</v>
      </c>
      <c r="B214" s="16" t="s">
        <v>299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7</v>
      </c>
      <c r="H214" s="66" t="n">
        <v>5</v>
      </c>
      <c r="I214" s="67" t="n">
        <v>7</v>
      </c>
      <c r="J214" s="67" t="n">
        <v>5</v>
      </c>
      <c r="K214" s="67" t="n">
        <v>12</v>
      </c>
      <c r="L214" s="67" t="n">
        <v>1</v>
      </c>
      <c r="M214" s="68" t="n">
        <v>9</v>
      </c>
      <c r="N214" s="15" t="n">
        <v>5</v>
      </c>
      <c r="O214" s="15" t="n">
        <v>5</v>
      </c>
      <c r="P214" s="15" t="n">
        <v>4</v>
      </c>
      <c r="Q214" s="15" t="n">
        <v>4</v>
      </c>
      <c r="R214" s="15" t="n">
        <v>6</v>
      </c>
      <c r="S214" s="15" t="n">
        <v>3</v>
      </c>
      <c r="T214" s="15" t="n">
        <v>3</v>
      </c>
      <c r="U214" s="15" t="n">
        <v>7</v>
      </c>
      <c r="V214" s="15" t="n">
        <v>4</v>
      </c>
      <c r="W214" s="15" t="n">
        <v>8</v>
      </c>
      <c r="X214" s="66" t="n">
        <v>7</v>
      </c>
      <c r="Y214" s="67" t="n">
        <v>36</v>
      </c>
      <c r="Z214" s="67" t="n">
        <v>29</v>
      </c>
      <c r="AA214" s="67" t="n">
        <v>65</v>
      </c>
      <c r="AB214" s="67" t="n">
        <v>6</v>
      </c>
      <c r="AC214" s="68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66" t="n">
        <v>0</v>
      </c>
      <c r="AI214" s="67" t="n">
        <v>0</v>
      </c>
      <c r="AJ214" s="67" t="n">
        <v>0</v>
      </c>
      <c r="AK214" s="67" t="n">
        <v>0</v>
      </c>
      <c r="AL214" s="67" t="n">
        <v>0</v>
      </c>
      <c r="AM214" s="67" t="n">
        <v>43</v>
      </c>
      <c r="AN214" s="67" t="n">
        <v>34</v>
      </c>
      <c r="AO214" s="67" t="n">
        <v>77</v>
      </c>
      <c r="AP214" s="67" t="n">
        <v>7</v>
      </c>
    </row>
    <row r="215" customFormat="false" ht="21" hidden="false" customHeight="false" outlineLevel="0" collapsed="false">
      <c r="A215" s="15" t="n">
        <v>207</v>
      </c>
      <c r="B215" s="16" t="s">
        <v>300</v>
      </c>
      <c r="C215" s="15" t="n">
        <v>0</v>
      </c>
      <c r="D215" s="15" t="n">
        <v>0</v>
      </c>
      <c r="E215" s="15" t="n">
        <v>6</v>
      </c>
      <c r="F215" s="15" t="n">
        <v>5</v>
      </c>
      <c r="G215" s="15" t="n">
        <v>6</v>
      </c>
      <c r="H215" s="66" t="n">
        <v>6</v>
      </c>
      <c r="I215" s="67" t="n">
        <v>12</v>
      </c>
      <c r="J215" s="67" t="n">
        <v>11</v>
      </c>
      <c r="K215" s="67" t="n">
        <v>23</v>
      </c>
      <c r="L215" s="67" t="n">
        <v>2</v>
      </c>
      <c r="M215" s="68" t="n">
        <v>6</v>
      </c>
      <c r="N215" s="15" t="n">
        <v>8</v>
      </c>
      <c r="O215" s="15" t="n">
        <v>5</v>
      </c>
      <c r="P215" s="15" t="n">
        <v>4</v>
      </c>
      <c r="Q215" s="15" t="n">
        <v>14</v>
      </c>
      <c r="R215" s="15" t="n">
        <v>4</v>
      </c>
      <c r="S215" s="15" t="n">
        <v>11</v>
      </c>
      <c r="T215" s="15" t="n">
        <v>10</v>
      </c>
      <c r="U215" s="15" t="n">
        <v>9</v>
      </c>
      <c r="V215" s="15" t="n">
        <v>6</v>
      </c>
      <c r="W215" s="15" t="n">
        <v>7</v>
      </c>
      <c r="X215" s="66" t="n">
        <v>9</v>
      </c>
      <c r="Y215" s="67" t="n">
        <v>52</v>
      </c>
      <c r="Z215" s="67" t="n">
        <v>41</v>
      </c>
      <c r="AA215" s="67" t="n">
        <v>93</v>
      </c>
      <c r="AB215" s="67" t="n">
        <v>6</v>
      </c>
      <c r="AC215" s="68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66" t="n">
        <v>0</v>
      </c>
      <c r="AI215" s="67" t="n">
        <v>0</v>
      </c>
      <c r="AJ215" s="67" t="n">
        <v>0</v>
      </c>
      <c r="AK215" s="67" t="n">
        <v>0</v>
      </c>
      <c r="AL215" s="67" t="n">
        <v>0</v>
      </c>
      <c r="AM215" s="67" t="n">
        <v>64</v>
      </c>
      <c r="AN215" s="67" t="n">
        <v>52</v>
      </c>
      <c r="AO215" s="67" t="n">
        <v>116</v>
      </c>
      <c r="AP215" s="67" t="n">
        <v>8</v>
      </c>
    </row>
    <row r="216" customFormat="false" ht="21" hidden="false" customHeight="false" outlineLevel="0" collapsed="false">
      <c r="A216" s="15" t="n">
        <v>208</v>
      </c>
      <c r="B216" s="16" t="s">
        <v>301</v>
      </c>
      <c r="C216" s="15" t="n">
        <v>2</v>
      </c>
      <c r="D216" s="15" t="n">
        <v>3</v>
      </c>
      <c r="E216" s="15" t="n">
        <v>1</v>
      </c>
      <c r="F216" s="15" t="n">
        <v>2</v>
      </c>
      <c r="G216" s="15" t="n">
        <v>3</v>
      </c>
      <c r="H216" s="66" t="n">
        <v>2</v>
      </c>
      <c r="I216" s="67" t="n">
        <v>6</v>
      </c>
      <c r="J216" s="67" t="n">
        <v>7</v>
      </c>
      <c r="K216" s="67" t="n">
        <v>13</v>
      </c>
      <c r="L216" s="67" t="n">
        <v>3</v>
      </c>
      <c r="M216" s="68" t="n">
        <v>1</v>
      </c>
      <c r="N216" s="15" t="n">
        <v>1</v>
      </c>
      <c r="O216" s="15" t="n">
        <v>3</v>
      </c>
      <c r="P216" s="15" t="n">
        <v>3</v>
      </c>
      <c r="Q216" s="15" t="n">
        <v>0</v>
      </c>
      <c r="R216" s="15" t="n">
        <v>2</v>
      </c>
      <c r="S216" s="15" t="n">
        <v>0</v>
      </c>
      <c r="T216" s="15" t="n">
        <v>4</v>
      </c>
      <c r="U216" s="15" t="n">
        <v>4</v>
      </c>
      <c r="V216" s="15" t="n">
        <v>2</v>
      </c>
      <c r="W216" s="15" t="n">
        <v>2</v>
      </c>
      <c r="X216" s="66" t="n">
        <v>3</v>
      </c>
      <c r="Y216" s="67" t="n">
        <v>10</v>
      </c>
      <c r="Z216" s="67" t="n">
        <v>15</v>
      </c>
      <c r="AA216" s="67" t="n">
        <v>25</v>
      </c>
      <c r="AB216" s="67" t="n">
        <v>6</v>
      </c>
      <c r="AC216" s="68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66" t="n">
        <v>0</v>
      </c>
      <c r="AI216" s="67" t="n">
        <v>0</v>
      </c>
      <c r="AJ216" s="67" t="n">
        <v>0</v>
      </c>
      <c r="AK216" s="67" t="n">
        <v>0</v>
      </c>
      <c r="AL216" s="67" t="n">
        <v>0</v>
      </c>
      <c r="AM216" s="67" t="n">
        <v>16</v>
      </c>
      <c r="AN216" s="67" t="n">
        <v>22</v>
      </c>
      <c r="AO216" s="67" t="n">
        <v>38</v>
      </c>
      <c r="AP216" s="67" t="n">
        <v>9</v>
      </c>
    </row>
    <row r="217" customFormat="false" ht="21" hidden="false" customHeight="false" outlineLevel="0" collapsed="false">
      <c r="A217" s="15" t="n">
        <v>209</v>
      </c>
      <c r="B217" s="16" t="s">
        <v>302</v>
      </c>
      <c r="C217" s="15" t="n">
        <v>0</v>
      </c>
      <c r="D217" s="15" t="n">
        <v>0</v>
      </c>
      <c r="E217" s="15" t="n">
        <v>3</v>
      </c>
      <c r="F217" s="15" t="n">
        <v>5</v>
      </c>
      <c r="G217" s="15" t="n">
        <v>1</v>
      </c>
      <c r="H217" s="66" t="n">
        <v>3</v>
      </c>
      <c r="I217" s="67" t="n">
        <v>4</v>
      </c>
      <c r="J217" s="67" t="n">
        <v>8</v>
      </c>
      <c r="K217" s="67" t="n">
        <v>12</v>
      </c>
      <c r="L217" s="67" t="n">
        <v>2</v>
      </c>
      <c r="M217" s="68" t="n">
        <v>2</v>
      </c>
      <c r="N217" s="15" t="n">
        <v>3</v>
      </c>
      <c r="O217" s="15" t="n">
        <v>0</v>
      </c>
      <c r="P217" s="15" t="n">
        <v>3</v>
      </c>
      <c r="Q217" s="15" t="n">
        <v>5</v>
      </c>
      <c r="R217" s="15" t="n">
        <v>1</v>
      </c>
      <c r="S217" s="15" t="n">
        <v>4</v>
      </c>
      <c r="T217" s="15" t="n">
        <v>5</v>
      </c>
      <c r="U217" s="15" t="n">
        <v>6</v>
      </c>
      <c r="V217" s="15" t="n">
        <v>3</v>
      </c>
      <c r="W217" s="15" t="n">
        <v>4</v>
      </c>
      <c r="X217" s="66" t="n">
        <v>4</v>
      </c>
      <c r="Y217" s="67" t="n">
        <v>21</v>
      </c>
      <c r="Z217" s="67" t="n">
        <v>19</v>
      </c>
      <c r="AA217" s="67" t="n">
        <v>40</v>
      </c>
      <c r="AB217" s="67" t="n">
        <v>6</v>
      </c>
      <c r="AC217" s="68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66" t="n">
        <v>0</v>
      </c>
      <c r="AI217" s="67" t="n">
        <v>0</v>
      </c>
      <c r="AJ217" s="67" t="n">
        <v>0</v>
      </c>
      <c r="AK217" s="67" t="n">
        <v>0</v>
      </c>
      <c r="AL217" s="67" t="n">
        <v>0</v>
      </c>
      <c r="AM217" s="67" t="n">
        <v>25</v>
      </c>
      <c r="AN217" s="67" t="n">
        <v>27</v>
      </c>
      <c r="AO217" s="67" t="n">
        <v>52</v>
      </c>
      <c r="AP217" s="67" t="n">
        <v>8</v>
      </c>
    </row>
    <row r="218" customFormat="false" ht="21" hidden="false" customHeight="false" outlineLevel="0" collapsed="false">
      <c r="A218" s="15" t="n">
        <v>210</v>
      </c>
      <c r="B218" s="16" t="s">
        <v>303</v>
      </c>
      <c r="C218" s="15" t="n">
        <v>3</v>
      </c>
      <c r="D218" s="15" t="n">
        <v>2</v>
      </c>
      <c r="E218" s="15" t="n">
        <v>3</v>
      </c>
      <c r="F218" s="15" t="n">
        <v>2</v>
      </c>
      <c r="G218" s="15" t="n">
        <v>1</v>
      </c>
      <c r="H218" s="66" t="n">
        <v>3</v>
      </c>
      <c r="I218" s="67" t="n">
        <v>7</v>
      </c>
      <c r="J218" s="67" t="n">
        <v>7</v>
      </c>
      <c r="K218" s="67" t="n">
        <v>14</v>
      </c>
      <c r="L218" s="67" t="n">
        <v>3</v>
      </c>
      <c r="M218" s="68" t="n">
        <v>1</v>
      </c>
      <c r="N218" s="15" t="n">
        <v>2</v>
      </c>
      <c r="O218" s="15" t="n">
        <v>5</v>
      </c>
      <c r="P218" s="15" t="n">
        <v>1</v>
      </c>
      <c r="Q218" s="15" t="n">
        <v>4</v>
      </c>
      <c r="R218" s="15" t="n">
        <v>3</v>
      </c>
      <c r="S218" s="15" t="n">
        <v>4</v>
      </c>
      <c r="T218" s="15" t="n">
        <v>4</v>
      </c>
      <c r="U218" s="15" t="n">
        <v>1</v>
      </c>
      <c r="V218" s="15" t="n">
        <v>5</v>
      </c>
      <c r="W218" s="15" t="n">
        <v>3</v>
      </c>
      <c r="X218" s="66" t="n">
        <v>1</v>
      </c>
      <c r="Y218" s="67" t="n">
        <v>18</v>
      </c>
      <c r="Z218" s="67" t="n">
        <v>16</v>
      </c>
      <c r="AA218" s="67" t="n">
        <v>34</v>
      </c>
      <c r="AB218" s="67" t="n">
        <v>6</v>
      </c>
      <c r="AC218" s="68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66" t="n">
        <v>0</v>
      </c>
      <c r="AI218" s="67" t="n">
        <v>0</v>
      </c>
      <c r="AJ218" s="67" t="n">
        <v>0</v>
      </c>
      <c r="AK218" s="67" t="n">
        <v>0</v>
      </c>
      <c r="AL218" s="67" t="n">
        <v>0</v>
      </c>
      <c r="AM218" s="67" t="n">
        <v>25</v>
      </c>
      <c r="AN218" s="67" t="n">
        <v>23</v>
      </c>
      <c r="AO218" s="67" t="n">
        <v>48</v>
      </c>
      <c r="AP218" s="67" t="n">
        <v>9</v>
      </c>
    </row>
    <row r="219" customFormat="false" ht="21" hidden="false" customHeight="false" outlineLevel="0" collapsed="false">
      <c r="A219" s="15" t="n">
        <v>211</v>
      </c>
      <c r="B219" s="16" t="s">
        <v>304</v>
      </c>
      <c r="C219" s="15" t="n">
        <v>0</v>
      </c>
      <c r="D219" s="15" t="n">
        <v>0</v>
      </c>
      <c r="E219" s="15" t="n">
        <v>14</v>
      </c>
      <c r="F219" s="15" t="n">
        <v>14</v>
      </c>
      <c r="G219" s="15" t="n">
        <v>4</v>
      </c>
      <c r="H219" s="66" t="n">
        <v>7</v>
      </c>
      <c r="I219" s="67" t="n">
        <v>18</v>
      </c>
      <c r="J219" s="67" t="n">
        <v>21</v>
      </c>
      <c r="K219" s="67" t="n">
        <v>39</v>
      </c>
      <c r="L219" s="67" t="n">
        <v>2</v>
      </c>
      <c r="M219" s="68" t="n">
        <v>13</v>
      </c>
      <c r="N219" s="15" t="n">
        <v>3</v>
      </c>
      <c r="O219" s="15" t="n">
        <v>7</v>
      </c>
      <c r="P219" s="15" t="n">
        <v>6</v>
      </c>
      <c r="Q219" s="15" t="n">
        <v>11</v>
      </c>
      <c r="R219" s="15" t="n">
        <v>14</v>
      </c>
      <c r="S219" s="15" t="n">
        <v>14</v>
      </c>
      <c r="T219" s="15" t="n">
        <v>13</v>
      </c>
      <c r="U219" s="15" t="n">
        <v>11</v>
      </c>
      <c r="V219" s="15" t="n">
        <v>10</v>
      </c>
      <c r="W219" s="15" t="n">
        <v>6</v>
      </c>
      <c r="X219" s="66" t="n">
        <v>8</v>
      </c>
      <c r="Y219" s="67" t="n">
        <v>62</v>
      </c>
      <c r="Z219" s="67" t="n">
        <v>54</v>
      </c>
      <c r="AA219" s="67" t="n">
        <v>116</v>
      </c>
      <c r="AB219" s="67" t="n">
        <v>6</v>
      </c>
      <c r="AC219" s="68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66" t="n">
        <v>0</v>
      </c>
      <c r="AI219" s="67" t="n">
        <v>0</v>
      </c>
      <c r="AJ219" s="67" t="n">
        <v>0</v>
      </c>
      <c r="AK219" s="67" t="n">
        <v>0</v>
      </c>
      <c r="AL219" s="67" t="n">
        <v>0</v>
      </c>
      <c r="AM219" s="67" t="n">
        <v>80</v>
      </c>
      <c r="AN219" s="67" t="n">
        <v>75</v>
      </c>
      <c r="AO219" s="67" t="n">
        <v>155</v>
      </c>
      <c r="AP219" s="67" t="n">
        <v>8</v>
      </c>
    </row>
    <row r="220" customFormat="false" ht="21" hidden="false" customHeight="false" outlineLevel="0" collapsed="false">
      <c r="A220" s="15" t="n">
        <v>212</v>
      </c>
      <c r="B220" s="16" t="s">
        <v>305</v>
      </c>
      <c r="C220" s="15" t="n">
        <v>0</v>
      </c>
      <c r="D220" s="15" t="n">
        <v>0</v>
      </c>
      <c r="E220" s="15" t="n">
        <v>5</v>
      </c>
      <c r="F220" s="15" t="n">
        <v>7</v>
      </c>
      <c r="G220" s="15" t="n">
        <v>7</v>
      </c>
      <c r="H220" s="66" t="n">
        <v>6</v>
      </c>
      <c r="I220" s="67" t="n">
        <v>12</v>
      </c>
      <c r="J220" s="67" t="n">
        <v>13</v>
      </c>
      <c r="K220" s="67" t="n">
        <v>25</v>
      </c>
      <c r="L220" s="67" t="n">
        <v>2</v>
      </c>
      <c r="M220" s="68" t="n">
        <v>12</v>
      </c>
      <c r="N220" s="15" t="n">
        <v>8</v>
      </c>
      <c r="O220" s="15" t="n">
        <v>6</v>
      </c>
      <c r="P220" s="15" t="n">
        <v>3</v>
      </c>
      <c r="Q220" s="15" t="n">
        <v>6</v>
      </c>
      <c r="R220" s="15" t="n">
        <v>4</v>
      </c>
      <c r="S220" s="15" t="n">
        <v>6</v>
      </c>
      <c r="T220" s="15" t="n">
        <v>8</v>
      </c>
      <c r="U220" s="15" t="n">
        <v>8</v>
      </c>
      <c r="V220" s="15" t="n">
        <v>3</v>
      </c>
      <c r="W220" s="15" t="n">
        <v>8</v>
      </c>
      <c r="X220" s="66" t="n">
        <v>5</v>
      </c>
      <c r="Y220" s="67" t="n">
        <v>46</v>
      </c>
      <c r="Z220" s="67" t="n">
        <v>31</v>
      </c>
      <c r="AA220" s="67" t="n">
        <v>77</v>
      </c>
      <c r="AB220" s="67" t="n">
        <v>6</v>
      </c>
      <c r="AC220" s="68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66" t="n">
        <v>0</v>
      </c>
      <c r="AI220" s="67" t="n">
        <v>0</v>
      </c>
      <c r="AJ220" s="67" t="n">
        <v>0</v>
      </c>
      <c r="AK220" s="67" t="n">
        <v>0</v>
      </c>
      <c r="AL220" s="67" t="n">
        <v>0</v>
      </c>
      <c r="AM220" s="67" t="n">
        <v>58</v>
      </c>
      <c r="AN220" s="67" t="n">
        <v>44</v>
      </c>
      <c r="AO220" s="67" t="n">
        <v>102</v>
      </c>
      <c r="AP220" s="67" t="n">
        <v>8</v>
      </c>
    </row>
    <row r="221" customFormat="false" ht="21" hidden="false" customHeight="false" outlineLevel="0" collapsed="false">
      <c r="A221" s="15" t="n">
        <v>213</v>
      </c>
      <c r="B221" s="16" t="s">
        <v>306</v>
      </c>
      <c r="C221" s="15" t="n">
        <v>0</v>
      </c>
      <c r="D221" s="15" t="n">
        <v>0</v>
      </c>
      <c r="E221" s="15" t="n">
        <v>19</v>
      </c>
      <c r="F221" s="15" t="n">
        <v>16</v>
      </c>
      <c r="G221" s="15" t="n">
        <v>15</v>
      </c>
      <c r="H221" s="66" t="n">
        <v>27</v>
      </c>
      <c r="I221" s="67" t="n">
        <v>34</v>
      </c>
      <c r="J221" s="67" t="n">
        <v>43</v>
      </c>
      <c r="K221" s="67" t="n">
        <v>77</v>
      </c>
      <c r="L221" s="67" t="n">
        <v>2</v>
      </c>
      <c r="M221" s="68" t="n">
        <v>11</v>
      </c>
      <c r="N221" s="15" t="n">
        <v>16</v>
      </c>
      <c r="O221" s="15" t="n">
        <v>16</v>
      </c>
      <c r="P221" s="15" t="n">
        <v>15</v>
      </c>
      <c r="Q221" s="15" t="n">
        <v>18</v>
      </c>
      <c r="R221" s="15" t="n">
        <v>23</v>
      </c>
      <c r="S221" s="15" t="n">
        <v>17</v>
      </c>
      <c r="T221" s="15" t="n">
        <v>11</v>
      </c>
      <c r="U221" s="15" t="n">
        <v>16</v>
      </c>
      <c r="V221" s="15" t="n">
        <v>21</v>
      </c>
      <c r="W221" s="15" t="n">
        <v>18</v>
      </c>
      <c r="X221" s="66" t="n">
        <v>14</v>
      </c>
      <c r="Y221" s="67" t="n">
        <v>96</v>
      </c>
      <c r="Z221" s="67" t="n">
        <v>100</v>
      </c>
      <c r="AA221" s="67" t="n">
        <v>196</v>
      </c>
      <c r="AB221" s="67" t="n">
        <v>6</v>
      </c>
      <c r="AC221" s="68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66" t="n">
        <v>0</v>
      </c>
      <c r="AI221" s="67" t="n">
        <v>0</v>
      </c>
      <c r="AJ221" s="67" t="n">
        <v>0</v>
      </c>
      <c r="AK221" s="67" t="n">
        <v>0</v>
      </c>
      <c r="AL221" s="67" t="n">
        <v>0</v>
      </c>
      <c r="AM221" s="67" t="n">
        <v>130</v>
      </c>
      <c r="AN221" s="67" t="n">
        <v>143</v>
      </c>
      <c r="AO221" s="67" t="n">
        <v>273</v>
      </c>
      <c r="AP221" s="67" t="n">
        <v>8</v>
      </c>
    </row>
    <row r="222" customFormat="false" ht="21" hidden="false" customHeight="false" outlineLevel="0" collapsed="false">
      <c r="A222" s="20" t="n">
        <v>214</v>
      </c>
      <c r="B222" s="21" t="s">
        <v>307</v>
      </c>
      <c r="C222" s="20" t="n">
        <v>1</v>
      </c>
      <c r="D222" s="20" t="n">
        <v>0</v>
      </c>
      <c r="E222" s="20" t="n">
        <v>9</v>
      </c>
      <c r="F222" s="20" t="n">
        <v>10</v>
      </c>
      <c r="G222" s="20" t="n">
        <v>4</v>
      </c>
      <c r="H222" s="69" t="n">
        <v>5</v>
      </c>
      <c r="I222" s="70" t="n">
        <v>14</v>
      </c>
      <c r="J222" s="70" t="n">
        <v>15</v>
      </c>
      <c r="K222" s="70" t="n">
        <v>29</v>
      </c>
      <c r="L222" s="70" t="n">
        <v>3</v>
      </c>
      <c r="M222" s="71" t="n">
        <v>6</v>
      </c>
      <c r="N222" s="20" t="n">
        <v>13</v>
      </c>
      <c r="O222" s="20" t="n">
        <v>5</v>
      </c>
      <c r="P222" s="20" t="n">
        <v>4</v>
      </c>
      <c r="Q222" s="20" t="n">
        <v>4</v>
      </c>
      <c r="R222" s="20" t="n">
        <v>9</v>
      </c>
      <c r="S222" s="20" t="n">
        <v>13</v>
      </c>
      <c r="T222" s="20" t="n">
        <v>6</v>
      </c>
      <c r="U222" s="20" t="n">
        <v>4</v>
      </c>
      <c r="V222" s="20" t="n">
        <v>3</v>
      </c>
      <c r="W222" s="20" t="n">
        <v>9</v>
      </c>
      <c r="X222" s="69" t="n">
        <v>5</v>
      </c>
      <c r="Y222" s="70" t="n">
        <v>41</v>
      </c>
      <c r="Z222" s="70" t="n">
        <v>40</v>
      </c>
      <c r="AA222" s="70" t="n">
        <v>81</v>
      </c>
      <c r="AB222" s="70" t="n">
        <v>6</v>
      </c>
      <c r="AC222" s="71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69" t="n">
        <v>0</v>
      </c>
      <c r="AI222" s="70" t="n">
        <v>0</v>
      </c>
      <c r="AJ222" s="70" t="n">
        <v>0</v>
      </c>
      <c r="AK222" s="70" t="n">
        <v>0</v>
      </c>
      <c r="AL222" s="70" t="n">
        <v>0</v>
      </c>
      <c r="AM222" s="70" t="n">
        <v>55</v>
      </c>
      <c r="AN222" s="70" t="n">
        <v>55</v>
      </c>
      <c r="AO222" s="70" t="n">
        <v>110</v>
      </c>
      <c r="AP222" s="70" t="n">
        <v>9</v>
      </c>
    </row>
    <row r="223" customFormat="false" ht="21" hidden="false" customHeight="false" outlineLevel="0" collapsed="false">
      <c r="A223" s="24" t="n">
        <v>215</v>
      </c>
      <c r="B223" s="25" t="s">
        <v>308</v>
      </c>
      <c r="C223" s="24" t="n">
        <v>2</v>
      </c>
      <c r="D223" s="24" t="n">
        <v>0</v>
      </c>
      <c r="E223" s="24" t="n">
        <v>6</v>
      </c>
      <c r="F223" s="24" t="n">
        <v>4</v>
      </c>
      <c r="G223" s="24" t="n">
        <v>6</v>
      </c>
      <c r="H223" s="72" t="n">
        <v>2</v>
      </c>
      <c r="I223" s="64" t="n">
        <v>14</v>
      </c>
      <c r="J223" s="64" t="n">
        <v>6</v>
      </c>
      <c r="K223" s="64" t="n">
        <v>20</v>
      </c>
      <c r="L223" s="64" t="n">
        <v>3</v>
      </c>
      <c r="M223" s="73" t="n">
        <v>8</v>
      </c>
      <c r="N223" s="24" t="n">
        <v>5</v>
      </c>
      <c r="O223" s="24" t="n">
        <v>6</v>
      </c>
      <c r="P223" s="24" t="n">
        <v>5</v>
      </c>
      <c r="Q223" s="24" t="n">
        <v>8</v>
      </c>
      <c r="R223" s="24" t="n">
        <v>1</v>
      </c>
      <c r="S223" s="24" t="n">
        <v>5</v>
      </c>
      <c r="T223" s="24" t="n">
        <v>5</v>
      </c>
      <c r="U223" s="24" t="n">
        <v>1</v>
      </c>
      <c r="V223" s="24" t="n">
        <v>3</v>
      </c>
      <c r="W223" s="24" t="n">
        <v>7</v>
      </c>
      <c r="X223" s="72" t="n">
        <v>4</v>
      </c>
      <c r="Y223" s="64" t="n">
        <v>35</v>
      </c>
      <c r="Z223" s="64" t="n">
        <v>23</v>
      </c>
      <c r="AA223" s="64" t="n">
        <v>58</v>
      </c>
      <c r="AB223" s="64" t="n">
        <v>6</v>
      </c>
      <c r="AC223" s="73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72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49</v>
      </c>
      <c r="AN223" s="64" t="n">
        <v>29</v>
      </c>
      <c r="AO223" s="64" t="n">
        <v>78</v>
      </c>
      <c r="AP223" s="64" t="n">
        <v>9</v>
      </c>
    </row>
    <row r="224" customFormat="false" ht="21" hidden="false" customHeight="false" outlineLevel="0" collapsed="false">
      <c r="A224" s="15" t="n">
        <v>216</v>
      </c>
      <c r="B224" s="16" t="s">
        <v>309</v>
      </c>
      <c r="C224" s="15" t="n">
        <v>0</v>
      </c>
      <c r="D224" s="15" t="n">
        <v>0</v>
      </c>
      <c r="E224" s="15" t="n">
        <v>4</v>
      </c>
      <c r="F224" s="15" t="n">
        <v>6</v>
      </c>
      <c r="G224" s="15" t="n">
        <v>15</v>
      </c>
      <c r="H224" s="66" t="n">
        <v>6</v>
      </c>
      <c r="I224" s="67" t="n">
        <v>19</v>
      </c>
      <c r="J224" s="67" t="n">
        <v>12</v>
      </c>
      <c r="K224" s="67" t="n">
        <v>31</v>
      </c>
      <c r="L224" s="67" t="n">
        <v>2</v>
      </c>
      <c r="M224" s="68" t="n">
        <v>7</v>
      </c>
      <c r="N224" s="15" t="n">
        <v>3</v>
      </c>
      <c r="O224" s="15" t="n">
        <v>9</v>
      </c>
      <c r="P224" s="15" t="n">
        <v>5</v>
      </c>
      <c r="Q224" s="15" t="n">
        <v>7</v>
      </c>
      <c r="R224" s="15" t="n">
        <v>7</v>
      </c>
      <c r="S224" s="15" t="n">
        <v>8</v>
      </c>
      <c r="T224" s="15" t="n">
        <v>3</v>
      </c>
      <c r="U224" s="15" t="n">
        <v>6</v>
      </c>
      <c r="V224" s="15" t="n">
        <v>10</v>
      </c>
      <c r="W224" s="15" t="n">
        <v>4</v>
      </c>
      <c r="X224" s="66" t="n">
        <v>6</v>
      </c>
      <c r="Y224" s="67" t="n">
        <v>41</v>
      </c>
      <c r="Z224" s="67" t="n">
        <v>34</v>
      </c>
      <c r="AA224" s="67" t="n">
        <v>75</v>
      </c>
      <c r="AB224" s="67" t="n">
        <v>6</v>
      </c>
      <c r="AC224" s="68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66" t="n">
        <v>0</v>
      </c>
      <c r="AI224" s="67" t="n">
        <v>0</v>
      </c>
      <c r="AJ224" s="67" t="n">
        <v>0</v>
      </c>
      <c r="AK224" s="67" t="n">
        <v>0</v>
      </c>
      <c r="AL224" s="67" t="n">
        <v>0</v>
      </c>
      <c r="AM224" s="67" t="n">
        <v>60</v>
      </c>
      <c r="AN224" s="67" t="n">
        <v>46</v>
      </c>
      <c r="AO224" s="67" t="n">
        <v>106</v>
      </c>
      <c r="AP224" s="67" t="n">
        <v>8</v>
      </c>
    </row>
    <row r="225" customFormat="false" ht="21" hidden="false" customHeight="false" outlineLevel="0" collapsed="false">
      <c r="A225" s="15" t="n">
        <v>217</v>
      </c>
      <c r="B225" s="16" t="s">
        <v>310</v>
      </c>
      <c r="C225" s="15" t="n">
        <v>1</v>
      </c>
      <c r="D225" s="15" t="n">
        <v>3</v>
      </c>
      <c r="E225" s="15" t="n">
        <v>7</v>
      </c>
      <c r="F225" s="15" t="n">
        <v>4</v>
      </c>
      <c r="G225" s="15" t="n">
        <v>4</v>
      </c>
      <c r="H225" s="66" t="n">
        <v>0</v>
      </c>
      <c r="I225" s="67" t="n">
        <v>12</v>
      </c>
      <c r="J225" s="67" t="n">
        <v>7</v>
      </c>
      <c r="K225" s="67" t="n">
        <v>19</v>
      </c>
      <c r="L225" s="67" t="n">
        <v>3</v>
      </c>
      <c r="M225" s="68" t="n">
        <v>3</v>
      </c>
      <c r="N225" s="15" t="n">
        <v>4</v>
      </c>
      <c r="O225" s="15" t="n">
        <v>2</v>
      </c>
      <c r="P225" s="15" t="n">
        <v>6</v>
      </c>
      <c r="Q225" s="15" t="n">
        <v>3</v>
      </c>
      <c r="R225" s="15" t="n">
        <v>5</v>
      </c>
      <c r="S225" s="15" t="n">
        <v>8</v>
      </c>
      <c r="T225" s="15" t="n">
        <v>0</v>
      </c>
      <c r="U225" s="15" t="n">
        <v>6</v>
      </c>
      <c r="V225" s="15" t="n">
        <v>2</v>
      </c>
      <c r="W225" s="15" t="n">
        <v>5</v>
      </c>
      <c r="X225" s="66" t="n">
        <v>4</v>
      </c>
      <c r="Y225" s="67" t="n">
        <v>27</v>
      </c>
      <c r="Z225" s="67" t="n">
        <v>21</v>
      </c>
      <c r="AA225" s="67" t="n">
        <v>48</v>
      </c>
      <c r="AB225" s="67" t="n">
        <v>6</v>
      </c>
      <c r="AC225" s="68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66" t="n">
        <v>0</v>
      </c>
      <c r="AI225" s="67" t="n">
        <v>0</v>
      </c>
      <c r="AJ225" s="67" t="n">
        <v>0</v>
      </c>
      <c r="AK225" s="67" t="n">
        <v>0</v>
      </c>
      <c r="AL225" s="67" t="n">
        <v>0</v>
      </c>
      <c r="AM225" s="67" t="n">
        <v>39</v>
      </c>
      <c r="AN225" s="67" t="n">
        <v>28</v>
      </c>
      <c r="AO225" s="67" t="n">
        <v>67</v>
      </c>
      <c r="AP225" s="67" t="n">
        <v>9</v>
      </c>
    </row>
    <row r="226" customFormat="false" ht="21" hidden="false" customHeight="false" outlineLevel="0" collapsed="false">
      <c r="A226" s="15" t="n">
        <v>218</v>
      </c>
      <c r="B226" s="16" t="s">
        <v>311</v>
      </c>
      <c r="C226" s="15" t="n">
        <v>2</v>
      </c>
      <c r="D226" s="15" t="n">
        <v>1</v>
      </c>
      <c r="E226" s="15" t="n">
        <v>6</v>
      </c>
      <c r="F226" s="15" t="n">
        <v>5</v>
      </c>
      <c r="G226" s="15" t="n">
        <v>4</v>
      </c>
      <c r="H226" s="66" t="n">
        <v>3</v>
      </c>
      <c r="I226" s="67" t="n">
        <v>12</v>
      </c>
      <c r="J226" s="67" t="n">
        <v>9</v>
      </c>
      <c r="K226" s="67" t="n">
        <v>21</v>
      </c>
      <c r="L226" s="67" t="n">
        <v>3</v>
      </c>
      <c r="M226" s="68" t="n">
        <v>4</v>
      </c>
      <c r="N226" s="15" t="n">
        <v>0</v>
      </c>
      <c r="O226" s="15" t="n">
        <v>8</v>
      </c>
      <c r="P226" s="15" t="n">
        <v>4</v>
      </c>
      <c r="Q226" s="15" t="n">
        <v>2</v>
      </c>
      <c r="R226" s="15" t="n">
        <v>4</v>
      </c>
      <c r="S226" s="15" t="n">
        <v>4</v>
      </c>
      <c r="T226" s="15" t="n">
        <v>3</v>
      </c>
      <c r="U226" s="15" t="n">
        <v>5</v>
      </c>
      <c r="V226" s="15" t="n">
        <v>5</v>
      </c>
      <c r="W226" s="15" t="n">
        <v>3</v>
      </c>
      <c r="X226" s="66" t="n">
        <v>2</v>
      </c>
      <c r="Y226" s="67" t="n">
        <v>26</v>
      </c>
      <c r="Z226" s="67" t="n">
        <v>18</v>
      </c>
      <c r="AA226" s="67" t="n">
        <v>44</v>
      </c>
      <c r="AB226" s="67" t="n">
        <v>6</v>
      </c>
      <c r="AC226" s="68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66" t="n">
        <v>0</v>
      </c>
      <c r="AI226" s="67" t="n">
        <v>0</v>
      </c>
      <c r="AJ226" s="67" t="n">
        <v>0</v>
      </c>
      <c r="AK226" s="67" t="n">
        <v>0</v>
      </c>
      <c r="AL226" s="67" t="n">
        <v>0</v>
      </c>
      <c r="AM226" s="67" t="n">
        <v>38</v>
      </c>
      <c r="AN226" s="67" t="n">
        <v>27</v>
      </c>
      <c r="AO226" s="67" t="n">
        <v>65</v>
      </c>
      <c r="AP226" s="67" t="n">
        <v>9</v>
      </c>
    </row>
    <row r="227" customFormat="false" ht="21" hidden="false" customHeight="false" outlineLevel="0" collapsed="false">
      <c r="A227" s="15" t="n">
        <v>219</v>
      </c>
      <c r="B227" s="16" t="s">
        <v>969</v>
      </c>
      <c r="C227" s="15" t="n">
        <v>0</v>
      </c>
      <c r="D227" s="15" t="n">
        <v>0</v>
      </c>
      <c r="E227" s="15" t="n">
        <v>18</v>
      </c>
      <c r="F227" s="15" t="n">
        <v>18</v>
      </c>
      <c r="G227" s="15" t="n">
        <v>67</v>
      </c>
      <c r="H227" s="66" t="n">
        <v>68</v>
      </c>
      <c r="I227" s="67" t="n">
        <v>85</v>
      </c>
      <c r="J227" s="67" t="n">
        <v>86</v>
      </c>
      <c r="K227" s="67" t="n">
        <v>171</v>
      </c>
      <c r="L227" s="67" t="n">
        <v>5</v>
      </c>
      <c r="M227" s="68" t="n">
        <v>73</v>
      </c>
      <c r="N227" s="15" t="n">
        <v>74</v>
      </c>
      <c r="O227" s="15" t="n">
        <v>65</v>
      </c>
      <c r="P227" s="15" t="n">
        <v>68</v>
      </c>
      <c r="Q227" s="15" t="n">
        <v>81</v>
      </c>
      <c r="R227" s="15" t="n">
        <v>77</v>
      </c>
      <c r="S227" s="15" t="n">
        <v>72</v>
      </c>
      <c r="T227" s="15" t="n">
        <v>73</v>
      </c>
      <c r="U227" s="15" t="n">
        <v>79</v>
      </c>
      <c r="V227" s="15" t="n">
        <v>82</v>
      </c>
      <c r="W227" s="15" t="n">
        <v>66</v>
      </c>
      <c r="X227" s="66" t="n">
        <v>81</v>
      </c>
      <c r="Y227" s="67" t="n">
        <v>436</v>
      </c>
      <c r="Z227" s="67" t="n">
        <v>455</v>
      </c>
      <c r="AA227" s="67" t="n">
        <v>891</v>
      </c>
      <c r="AB227" s="67" t="n">
        <v>25</v>
      </c>
      <c r="AC227" s="68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66" t="n">
        <v>0</v>
      </c>
      <c r="AI227" s="67" t="n">
        <v>0</v>
      </c>
      <c r="AJ227" s="67" t="n">
        <v>0</v>
      </c>
      <c r="AK227" s="67" t="n">
        <v>0</v>
      </c>
      <c r="AL227" s="67" t="n">
        <v>0</v>
      </c>
      <c r="AM227" s="67" t="n">
        <v>521</v>
      </c>
      <c r="AN227" s="67" t="n">
        <v>541</v>
      </c>
      <c r="AO227" s="67" t="n">
        <v>1062</v>
      </c>
      <c r="AP227" s="67" t="n">
        <v>30</v>
      </c>
    </row>
    <row r="228" customFormat="false" ht="21" hidden="false" customHeight="false" outlineLevel="0" collapsed="false">
      <c r="A228" s="15" t="n">
        <v>220</v>
      </c>
      <c r="B228" s="16" t="s">
        <v>313</v>
      </c>
      <c r="C228" s="15" t="n">
        <v>0</v>
      </c>
      <c r="D228" s="15" t="n">
        <v>0</v>
      </c>
      <c r="E228" s="15" t="n">
        <v>11</v>
      </c>
      <c r="F228" s="15" t="n">
        <v>10</v>
      </c>
      <c r="G228" s="15" t="n">
        <v>9</v>
      </c>
      <c r="H228" s="66" t="n">
        <v>1</v>
      </c>
      <c r="I228" s="67" t="n">
        <v>20</v>
      </c>
      <c r="J228" s="67" t="n">
        <v>11</v>
      </c>
      <c r="K228" s="67" t="n">
        <v>31</v>
      </c>
      <c r="L228" s="67" t="n">
        <v>2</v>
      </c>
      <c r="M228" s="68" t="n">
        <v>8</v>
      </c>
      <c r="N228" s="15" t="n">
        <v>8</v>
      </c>
      <c r="O228" s="15" t="n">
        <v>9</v>
      </c>
      <c r="P228" s="15" t="n">
        <v>12</v>
      </c>
      <c r="Q228" s="15" t="n">
        <v>4</v>
      </c>
      <c r="R228" s="15" t="n">
        <v>10</v>
      </c>
      <c r="S228" s="15" t="n">
        <v>10</v>
      </c>
      <c r="T228" s="15" t="n">
        <v>11</v>
      </c>
      <c r="U228" s="15" t="n">
        <v>7</v>
      </c>
      <c r="V228" s="15" t="n">
        <v>11</v>
      </c>
      <c r="W228" s="15" t="n">
        <v>9</v>
      </c>
      <c r="X228" s="66" t="n">
        <v>6</v>
      </c>
      <c r="Y228" s="67" t="n">
        <v>47</v>
      </c>
      <c r="Z228" s="67" t="n">
        <v>58</v>
      </c>
      <c r="AA228" s="67" t="n">
        <v>105</v>
      </c>
      <c r="AB228" s="67" t="n">
        <v>6</v>
      </c>
      <c r="AC228" s="68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66" t="n">
        <v>0</v>
      </c>
      <c r="AI228" s="67" t="n">
        <v>0</v>
      </c>
      <c r="AJ228" s="67" t="n">
        <v>0</v>
      </c>
      <c r="AK228" s="67" t="n">
        <v>0</v>
      </c>
      <c r="AL228" s="67" t="n">
        <v>0</v>
      </c>
      <c r="AM228" s="67" t="n">
        <v>67</v>
      </c>
      <c r="AN228" s="67" t="n">
        <v>69</v>
      </c>
      <c r="AO228" s="67" t="n">
        <v>136</v>
      </c>
      <c r="AP228" s="67" t="n">
        <v>8</v>
      </c>
    </row>
    <row r="229" customFormat="false" ht="21" hidden="false" customHeight="false" outlineLevel="0" collapsed="false">
      <c r="A229" s="15" t="n">
        <v>221</v>
      </c>
      <c r="B229" s="16" t="s">
        <v>314</v>
      </c>
      <c r="C229" s="15" t="n">
        <v>0</v>
      </c>
      <c r="D229" s="15" t="n">
        <v>0</v>
      </c>
      <c r="E229" s="15" t="n">
        <v>4</v>
      </c>
      <c r="F229" s="15" t="n">
        <v>3</v>
      </c>
      <c r="G229" s="15" t="n">
        <v>2</v>
      </c>
      <c r="H229" s="66" t="n">
        <v>6</v>
      </c>
      <c r="I229" s="67" t="n">
        <v>6</v>
      </c>
      <c r="J229" s="67" t="n">
        <v>9</v>
      </c>
      <c r="K229" s="67" t="n">
        <v>15</v>
      </c>
      <c r="L229" s="67" t="n">
        <v>2</v>
      </c>
      <c r="M229" s="68" t="n">
        <v>6</v>
      </c>
      <c r="N229" s="15" t="n">
        <v>3</v>
      </c>
      <c r="O229" s="15" t="n">
        <v>4</v>
      </c>
      <c r="P229" s="15" t="n">
        <v>4</v>
      </c>
      <c r="Q229" s="15" t="n">
        <v>6</v>
      </c>
      <c r="R229" s="15" t="n">
        <v>2</v>
      </c>
      <c r="S229" s="15" t="n">
        <v>2</v>
      </c>
      <c r="T229" s="15" t="n">
        <v>3</v>
      </c>
      <c r="U229" s="15" t="n">
        <v>5</v>
      </c>
      <c r="V229" s="15" t="n">
        <v>8</v>
      </c>
      <c r="W229" s="15" t="n">
        <v>6</v>
      </c>
      <c r="X229" s="66" t="n">
        <v>3</v>
      </c>
      <c r="Y229" s="67" t="n">
        <v>29</v>
      </c>
      <c r="Z229" s="67" t="n">
        <v>23</v>
      </c>
      <c r="AA229" s="67" t="n">
        <v>52</v>
      </c>
      <c r="AB229" s="67" t="n">
        <v>6</v>
      </c>
      <c r="AC229" s="68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66" t="n">
        <v>0</v>
      </c>
      <c r="AI229" s="67" t="n">
        <v>0</v>
      </c>
      <c r="AJ229" s="67" t="n">
        <v>0</v>
      </c>
      <c r="AK229" s="67" t="n">
        <v>0</v>
      </c>
      <c r="AL229" s="67" t="n">
        <v>0</v>
      </c>
      <c r="AM229" s="67" t="n">
        <v>35</v>
      </c>
      <c r="AN229" s="67" t="n">
        <v>32</v>
      </c>
      <c r="AO229" s="67" t="n">
        <v>67</v>
      </c>
      <c r="AP229" s="67" t="n">
        <v>8</v>
      </c>
    </row>
    <row r="230" customFormat="false" ht="21" hidden="false" customHeight="false" outlineLevel="0" collapsed="false">
      <c r="A230" s="15" t="n">
        <v>222</v>
      </c>
      <c r="B230" s="16" t="s">
        <v>315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16</v>
      </c>
      <c r="H230" s="66" t="n">
        <v>17</v>
      </c>
      <c r="I230" s="67" t="n">
        <v>16</v>
      </c>
      <c r="J230" s="67" t="n">
        <v>17</v>
      </c>
      <c r="K230" s="67" t="n">
        <v>33</v>
      </c>
      <c r="L230" s="67" t="n">
        <v>1</v>
      </c>
      <c r="M230" s="68" t="n">
        <v>18</v>
      </c>
      <c r="N230" s="15" t="n">
        <v>17</v>
      </c>
      <c r="O230" s="15" t="n">
        <v>11</v>
      </c>
      <c r="P230" s="15" t="n">
        <v>18</v>
      </c>
      <c r="Q230" s="15" t="n">
        <v>19</v>
      </c>
      <c r="R230" s="15" t="n">
        <v>10</v>
      </c>
      <c r="S230" s="15" t="n">
        <v>8</v>
      </c>
      <c r="T230" s="15" t="n">
        <v>10</v>
      </c>
      <c r="U230" s="15" t="n">
        <v>15</v>
      </c>
      <c r="V230" s="15" t="n">
        <v>16</v>
      </c>
      <c r="W230" s="15" t="n">
        <v>15</v>
      </c>
      <c r="X230" s="66" t="n">
        <v>15</v>
      </c>
      <c r="Y230" s="67" t="n">
        <v>86</v>
      </c>
      <c r="Z230" s="67" t="n">
        <v>86</v>
      </c>
      <c r="AA230" s="67" t="n">
        <v>172</v>
      </c>
      <c r="AB230" s="67" t="n">
        <v>6</v>
      </c>
      <c r="AC230" s="68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66" t="n">
        <v>0</v>
      </c>
      <c r="AI230" s="67" t="n">
        <v>0</v>
      </c>
      <c r="AJ230" s="67" t="n">
        <v>0</v>
      </c>
      <c r="AK230" s="67" t="n">
        <v>0</v>
      </c>
      <c r="AL230" s="67" t="n">
        <v>0</v>
      </c>
      <c r="AM230" s="67" t="n">
        <v>102</v>
      </c>
      <c r="AN230" s="67" t="n">
        <v>103</v>
      </c>
      <c r="AO230" s="67" t="n">
        <v>205</v>
      </c>
      <c r="AP230" s="67" t="n">
        <v>7</v>
      </c>
    </row>
    <row r="231" customFormat="false" ht="21.75" hidden="false" customHeight="false" outlineLevel="0" collapsed="false">
      <c r="A231" s="28" t="n">
        <v>223</v>
      </c>
      <c r="B231" s="29" t="s">
        <v>316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87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9" t="n">
        <v>2</v>
      </c>
      <c r="N231" s="28" t="n">
        <v>4</v>
      </c>
      <c r="O231" s="28" t="n">
        <v>5</v>
      </c>
      <c r="P231" s="28" t="n">
        <v>3</v>
      </c>
      <c r="Q231" s="28" t="n">
        <v>0</v>
      </c>
      <c r="R231" s="28" t="n">
        <v>2</v>
      </c>
      <c r="S231" s="28" t="n">
        <v>3</v>
      </c>
      <c r="T231" s="28" t="n">
        <v>1</v>
      </c>
      <c r="U231" s="28" t="n">
        <v>4</v>
      </c>
      <c r="V231" s="28" t="n">
        <v>1</v>
      </c>
      <c r="W231" s="28" t="n">
        <v>4</v>
      </c>
      <c r="X231" s="87" t="n">
        <v>2</v>
      </c>
      <c r="Y231" s="88" t="n">
        <v>18</v>
      </c>
      <c r="Z231" s="88" t="n">
        <v>13</v>
      </c>
      <c r="AA231" s="88" t="n">
        <v>31</v>
      </c>
      <c r="AB231" s="88" t="n">
        <v>6</v>
      </c>
      <c r="AC231" s="89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87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18</v>
      </c>
      <c r="AN231" s="88" t="n">
        <v>13</v>
      </c>
      <c r="AO231" s="88" t="n">
        <v>31</v>
      </c>
      <c r="AP231" s="88" t="n">
        <v>6</v>
      </c>
    </row>
    <row r="232" s="83" customFormat="true" ht="21.75" hidden="false" customHeight="false" outlineLevel="0" collapsed="false">
      <c r="A232" s="90" t="s">
        <v>1067</v>
      </c>
      <c r="B232" s="90"/>
      <c r="C232" s="91" t="n">
        <f aca="false">SUM(C194:C231)</f>
        <v>22</v>
      </c>
      <c r="D232" s="91" t="n">
        <f aca="false">SUM(D194:D231)</f>
        <v>24</v>
      </c>
      <c r="E232" s="91" t="n">
        <f aca="false">SUM(E194:E231)</f>
        <v>217</v>
      </c>
      <c r="F232" s="91" t="n">
        <f aca="false">SUM(F194:F231)</f>
        <v>198</v>
      </c>
      <c r="G232" s="91" t="n">
        <f aca="false">SUM(G194:G231)</f>
        <v>273</v>
      </c>
      <c r="H232" s="92" t="n">
        <f aca="false">SUM(H194:H231)</f>
        <v>269</v>
      </c>
      <c r="I232" s="93" t="n">
        <f aca="false">SUM(I194:I231)</f>
        <v>512</v>
      </c>
      <c r="J232" s="93" t="n">
        <f aca="false">SUM(J194:J231)</f>
        <v>491</v>
      </c>
      <c r="K232" s="93" t="n">
        <f aca="false">SUM(K194:K231)</f>
        <v>1003</v>
      </c>
      <c r="L232" s="93" t="n">
        <f aca="false">SUM(L194:L231)</f>
        <v>80</v>
      </c>
      <c r="M232" s="94" t="n">
        <f aca="false">SUM(M194:M231)</f>
        <v>326</v>
      </c>
      <c r="N232" s="91" t="n">
        <f aca="false">SUM(N194:N231)</f>
        <v>307</v>
      </c>
      <c r="O232" s="91" t="n">
        <f aca="false">SUM(O194:O231)</f>
        <v>291</v>
      </c>
      <c r="P232" s="91" t="n">
        <f aca="false">SUM(P194:P231)</f>
        <v>296</v>
      </c>
      <c r="Q232" s="91" t="n">
        <f aca="false">SUM(Q194:Q231)</f>
        <v>329</v>
      </c>
      <c r="R232" s="91" t="n">
        <f aca="false">SUM(R194:R231)</f>
        <v>311</v>
      </c>
      <c r="S232" s="91" t="n">
        <f aca="false">SUM(S194:S231)</f>
        <v>346</v>
      </c>
      <c r="T232" s="91" t="n">
        <f aca="false">SUM(T194:T231)</f>
        <v>304</v>
      </c>
      <c r="U232" s="91" t="n">
        <f aca="false">SUM(U194:U231)</f>
        <v>348</v>
      </c>
      <c r="V232" s="91" t="n">
        <f aca="false">SUM(V194:V231)</f>
        <v>334</v>
      </c>
      <c r="W232" s="91" t="n">
        <f aca="false">SUM(W194:W231)</f>
        <v>317</v>
      </c>
      <c r="X232" s="92" t="n">
        <f aca="false">SUM(X194:X231)</f>
        <v>315</v>
      </c>
      <c r="Y232" s="93" t="n">
        <f aca="false">SUM(Y194:Y231)</f>
        <v>1957</v>
      </c>
      <c r="Z232" s="93" t="n">
        <f aca="false">SUM(Z194:Z231)</f>
        <v>1867</v>
      </c>
      <c r="AA232" s="93" t="n">
        <f aca="false">SUM(AA194:AA231)</f>
        <v>3824</v>
      </c>
      <c r="AB232" s="93" t="n">
        <f aca="false">SUM(AB194:AB231)</f>
        <v>246</v>
      </c>
      <c r="AC232" s="94" t="n">
        <f aca="false">SUM(AC194:AC231)</f>
        <v>39</v>
      </c>
      <c r="AD232" s="91" t="n">
        <f aca="false">SUM(AD194:AD231)</f>
        <v>23</v>
      </c>
      <c r="AE232" s="91" t="n">
        <f aca="false">SUM(AE194:AE231)</f>
        <v>30</v>
      </c>
      <c r="AF232" s="91" t="n">
        <f aca="false">SUM(AF194:AF231)</f>
        <v>28</v>
      </c>
      <c r="AG232" s="91" t="n">
        <f aca="false">SUM(AG194:AG231)</f>
        <v>27</v>
      </c>
      <c r="AH232" s="92" t="n">
        <f aca="false">SUM(AH194:AH231)</f>
        <v>23</v>
      </c>
      <c r="AI232" s="93" t="n">
        <f aca="false">SUM(AI194:AI231)</f>
        <v>96</v>
      </c>
      <c r="AJ232" s="93" t="n">
        <f aca="false">SUM(AJ194:AJ231)</f>
        <v>74</v>
      </c>
      <c r="AK232" s="93" t="n">
        <f aca="false">SUM(AK194:AK231)</f>
        <v>170</v>
      </c>
      <c r="AL232" s="93" t="n">
        <f aca="false">SUM(AL194:AL231)</f>
        <v>12</v>
      </c>
      <c r="AM232" s="93" t="n">
        <f aca="false">SUM(AM194:AM231)</f>
        <v>2565</v>
      </c>
      <c r="AN232" s="93" t="n">
        <f aca="false">SUM(AN194:AN231)</f>
        <v>2432</v>
      </c>
      <c r="AO232" s="93" t="n">
        <f aca="false">SUM(AO194:AO231)</f>
        <v>4997</v>
      </c>
      <c r="AP232" s="93" t="n">
        <f aca="false">SUM(AP194:AP231)</f>
        <v>338</v>
      </c>
    </row>
    <row r="233" customFormat="false" ht="21" hidden="false" customHeight="false" outlineLevel="0" collapsed="false">
      <c r="A233" s="98" t="n">
        <v>224</v>
      </c>
      <c r="B233" s="99" t="s">
        <v>317</v>
      </c>
      <c r="C233" s="98" t="n">
        <v>6</v>
      </c>
      <c r="D233" s="98" t="n">
        <v>5</v>
      </c>
      <c r="E233" s="98" t="n">
        <v>4</v>
      </c>
      <c r="F233" s="98" t="n">
        <v>5</v>
      </c>
      <c r="G233" s="98" t="n">
        <v>7</v>
      </c>
      <c r="H233" s="100" t="n">
        <v>4</v>
      </c>
      <c r="I233" s="101" t="n">
        <v>17</v>
      </c>
      <c r="J233" s="101" t="n">
        <v>14</v>
      </c>
      <c r="K233" s="101" t="n">
        <v>31</v>
      </c>
      <c r="L233" s="101" t="n">
        <v>3</v>
      </c>
      <c r="M233" s="102" t="n">
        <v>7</v>
      </c>
      <c r="N233" s="98" t="n">
        <v>1</v>
      </c>
      <c r="O233" s="98" t="n">
        <v>8</v>
      </c>
      <c r="P233" s="98" t="n">
        <v>3</v>
      </c>
      <c r="Q233" s="98" t="n">
        <v>14</v>
      </c>
      <c r="R233" s="98" t="n">
        <v>9</v>
      </c>
      <c r="S233" s="98" t="n">
        <v>8</v>
      </c>
      <c r="T233" s="98" t="n">
        <v>8</v>
      </c>
      <c r="U233" s="98" t="n">
        <v>8</v>
      </c>
      <c r="V233" s="98" t="n">
        <v>6</v>
      </c>
      <c r="W233" s="98" t="n">
        <v>4</v>
      </c>
      <c r="X233" s="100" t="n">
        <v>6</v>
      </c>
      <c r="Y233" s="101" t="n">
        <v>49</v>
      </c>
      <c r="Z233" s="101" t="n">
        <v>33</v>
      </c>
      <c r="AA233" s="101" t="n">
        <v>82</v>
      </c>
      <c r="AB233" s="101" t="n">
        <v>6</v>
      </c>
      <c r="AC233" s="102" t="n">
        <v>0</v>
      </c>
      <c r="AD233" s="98" t="n">
        <v>0</v>
      </c>
      <c r="AE233" s="98" t="n">
        <v>0</v>
      </c>
      <c r="AF233" s="98" t="n">
        <v>0</v>
      </c>
      <c r="AG233" s="98" t="n">
        <v>0</v>
      </c>
      <c r="AH233" s="100" t="n">
        <v>0</v>
      </c>
      <c r="AI233" s="101" t="n">
        <v>0</v>
      </c>
      <c r="AJ233" s="101" t="n">
        <v>0</v>
      </c>
      <c r="AK233" s="101" t="n">
        <v>0</v>
      </c>
      <c r="AL233" s="101" t="n">
        <v>0</v>
      </c>
      <c r="AM233" s="101" t="n">
        <v>66</v>
      </c>
      <c r="AN233" s="101" t="n">
        <v>47</v>
      </c>
      <c r="AO233" s="101" t="n">
        <v>113</v>
      </c>
      <c r="AP233" s="101" t="n">
        <v>9</v>
      </c>
    </row>
    <row r="234" customFormat="false" ht="21" hidden="false" customHeight="false" outlineLevel="0" collapsed="false">
      <c r="A234" s="24" t="n">
        <v>225</v>
      </c>
      <c r="B234" s="25" t="s">
        <v>318</v>
      </c>
      <c r="C234" s="24" t="n">
        <v>12</v>
      </c>
      <c r="D234" s="24" t="n">
        <v>6</v>
      </c>
      <c r="E234" s="24" t="n">
        <v>7</v>
      </c>
      <c r="F234" s="24" t="n">
        <v>7</v>
      </c>
      <c r="G234" s="24" t="n">
        <v>7</v>
      </c>
      <c r="H234" s="72" t="n">
        <v>10</v>
      </c>
      <c r="I234" s="64" t="n">
        <v>26</v>
      </c>
      <c r="J234" s="64" t="n">
        <v>23</v>
      </c>
      <c r="K234" s="64" t="n">
        <v>49</v>
      </c>
      <c r="L234" s="64" t="n">
        <v>3</v>
      </c>
      <c r="M234" s="73" t="n">
        <v>7</v>
      </c>
      <c r="N234" s="24" t="n">
        <v>10</v>
      </c>
      <c r="O234" s="24" t="n">
        <v>13</v>
      </c>
      <c r="P234" s="24" t="n">
        <v>5</v>
      </c>
      <c r="Q234" s="24" t="n">
        <v>11</v>
      </c>
      <c r="R234" s="24" t="n">
        <v>11</v>
      </c>
      <c r="S234" s="24" t="n">
        <v>12</v>
      </c>
      <c r="T234" s="24" t="n">
        <v>8</v>
      </c>
      <c r="U234" s="24" t="n">
        <v>11</v>
      </c>
      <c r="V234" s="24" t="n">
        <v>8</v>
      </c>
      <c r="W234" s="24" t="n">
        <v>6</v>
      </c>
      <c r="X234" s="72" t="n">
        <v>14</v>
      </c>
      <c r="Y234" s="64" t="n">
        <v>60</v>
      </c>
      <c r="Z234" s="64" t="n">
        <v>56</v>
      </c>
      <c r="AA234" s="64" t="n">
        <v>116</v>
      </c>
      <c r="AB234" s="64" t="n">
        <v>6</v>
      </c>
      <c r="AC234" s="73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72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86</v>
      </c>
      <c r="AN234" s="64" t="n">
        <v>79</v>
      </c>
      <c r="AO234" s="64" t="n">
        <v>165</v>
      </c>
      <c r="AP234" s="64" t="n">
        <v>9</v>
      </c>
    </row>
    <row r="235" customFormat="false" ht="21" hidden="false" customHeight="false" outlineLevel="0" collapsed="false">
      <c r="A235" s="15" t="n">
        <v>226</v>
      </c>
      <c r="B235" s="16" t="s">
        <v>319</v>
      </c>
      <c r="C235" s="15" t="n">
        <v>2</v>
      </c>
      <c r="D235" s="15" t="n">
        <v>4</v>
      </c>
      <c r="E235" s="15" t="n">
        <v>10</v>
      </c>
      <c r="F235" s="15" t="n">
        <v>5</v>
      </c>
      <c r="G235" s="15" t="n">
        <v>2</v>
      </c>
      <c r="H235" s="66" t="n">
        <v>5</v>
      </c>
      <c r="I235" s="67" t="n">
        <v>14</v>
      </c>
      <c r="J235" s="67" t="n">
        <v>14</v>
      </c>
      <c r="K235" s="67" t="n">
        <v>28</v>
      </c>
      <c r="L235" s="67" t="n">
        <v>3</v>
      </c>
      <c r="M235" s="68" t="n">
        <v>6</v>
      </c>
      <c r="N235" s="15" t="n">
        <v>4</v>
      </c>
      <c r="O235" s="15" t="n">
        <v>7</v>
      </c>
      <c r="P235" s="15" t="n">
        <v>6</v>
      </c>
      <c r="Q235" s="15" t="n">
        <v>6</v>
      </c>
      <c r="R235" s="15" t="n">
        <v>4</v>
      </c>
      <c r="S235" s="15" t="n">
        <v>1</v>
      </c>
      <c r="T235" s="15" t="n">
        <v>4</v>
      </c>
      <c r="U235" s="15" t="n">
        <v>6</v>
      </c>
      <c r="V235" s="15" t="n">
        <v>7</v>
      </c>
      <c r="W235" s="15" t="n">
        <v>1</v>
      </c>
      <c r="X235" s="66" t="n">
        <v>6</v>
      </c>
      <c r="Y235" s="67" t="n">
        <v>27</v>
      </c>
      <c r="Z235" s="67" t="n">
        <v>31</v>
      </c>
      <c r="AA235" s="67" t="n">
        <v>58</v>
      </c>
      <c r="AB235" s="67" t="n">
        <v>6</v>
      </c>
      <c r="AC235" s="68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66" t="n">
        <v>0</v>
      </c>
      <c r="AI235" s="67" t="n">
        <v>0</v>
      </c>
      <c r="AJ235" s="67" t="n">
        <v>0</v>
      </c>
      <c r="AK235" s="67" t="n">
        <v>0</v>
      </c>
      <c r="AL235" s="67" t="n">
        <v>0</v>
      </c>
      <c r="AM235" s="67" t="n">
        <v>41</v>
      </c>
      <c r="AN235" s="67" t="n">
        <v>45</v>
      </c>
      <c r="AO235" s="67" t="n">
        <v>86</v>
      </c>
      <c r="AP235" s="67" t="n">
        <v>9</v>
      </c>
    </row>
    <row r="236" customFormat="false" ht="21" hidden="false" customHeight="false" outlineLevel="0" collapsed="false">
      <c r="A236" s="15" t="n">
        <v>227</v>
      </c>
      <c r="B236" s="16" t="s">
        <v>320</v>
      </c>
      <c r="C236" s="15" t="n">
        <v>2</v>
      </c>
      <c r="D236" s="15" t="n">
        <v>5</v>
      </c>
      <c r="E236" s="15" t="n">
        <v>7</v>
      </c>
      <c r="F236" s="15" t="n">
        <v>7</v>
      </c>
      <c r="G236" s="15" t="n">
        <v>7</v>
      </c>
      <c r="H236" s="66" t="n">
        <v>2</v>
      </c>
      <c r="I236" s="67" t="n">
        <v>16</v>
      </c>
      <c r="J236" s="67" t="n">
        <v>14</v>
      </c>
      <c r="K236" s="67" t="n">
        <v>30</v>
      </c>
      <c r="L236" s="67" t="n">
        <v>3</v>
      </c>
      <c r="M236" s="68" t="n">
        <v>7</v>
      </c>
      <c r="N236" s="15" t="n">
        <v>9</v>
      </c>
      <c r="O236" s="15" t="n">
        <v>6</v>
      </c>
      <c r="P236" s="15" t="n">
        <v>4</v>
      </c>
      <c r="Q236" s="15" t="n">
        <v>5</v>
      </c>
      <c r="R236" s="15" t="n">
        <v>3</v>
      </c>
      <c r="S236" s="15" t="n">
        <v>3</v>
      </c>
      <c r="T236" s="15" t="n">
        <v>5</v>
      </c>
      <c r="U236" s="15" t="n">
        <v>11</v>
      </c>
      <c r="V236" s="15" t="n">
        <v>10</v>
      </c>
      <c r="W236" s="15" t="n">
        <v>7</v>
      </c>
      <c r="X236" s="66" t="n">
        <v>5</v>
      </c>
      <c r="Y236" s="67" t="n">
        <v>39</v>
      </c>
      <c r="Z236" s="67" t="n">
        <v>36</v>
      </c>
      <c r="AA236" s="67" t="n">
        <v>75</v>
      </c>
      <c r="AB236" s="67" t="n">
        <v>6</v>
      </c>
      <c r="AC236" s="68" t="n">
        <v>8</v>
      </c>
      <c r="AD236" s="15" t="n">
        <v>6</v>
      </c>
      <c r="AE236" s="15" t="n">
        <v>3</v>
      </c>
      <c r="AF236" s="15" t="n">
        <v>9</v>
      </c>
      <c r="AG236" s="15" t="n">
        <v>5</v>
      </c>
      <c r="AH236" s="66" t="n">
        <v>6</v>
      </c>
      <c r="AI236" s="67" t="n">
        <v>16</v>
      </c>
      <c r="AJ236" s="67" t="n">
        <v>21</v>
      </c>
      <c r="AK236" s="67" t="n">
        <v>37</v>
      </c>
      <c r="AL236" s="67" t="n">
        <v>3</v>
      </c>
      <c r="AM236" s="67" t="n">
        <v>71</v>
      </c>
      <c r="AN236" s="67" t="n">
        <v>71</v>
      </c>
      <c r="AO236" s="67" t="n">
        <v>142</v>
      </c>
      <c r="AP236" s="67" t="n">
        <v>12</v>
      </c>
    </row>
    <row r="237" customFormat="false" ht="21" hidden="false" customHeight="false" outlineLevel="0" collapsed="false">
      <c r="A237" s="15" t="n">
        <v>228</v>
      </c>
      <c r="B237" s="16" t="s">
        <v>321</v>
      </c>
      <c r="C237" s="15" t="n">
        <v>5</v>
      </c>
      <c r="D237" s="15" t="n">
        <v>4</v>
      </c>
      <c r="E237" s="15" t="n">
        <v>0</v>
      </c>
      <c r="F237" s="15" t="n">
        <v>3</v>
      </c>
      <c r="G237" s="15" t="n">
        <v>3</v>
      </c>
      <c r="H237" s="66" t="n">
        <v>4</v>
      </c>
      <c r="I237" s="67" t="n">
        <v>8</v>
      </c>
      <c r="J237" s="67" t="n">
        <v>11</v>
      </c>
      <c r="K237" s="67" t="n">
        <v>19</v>
      </c>
      <c r="L237" s="67" t="n">
        <v>3</v>
      </c>
      <c r="M237" s="68" t="n">
        <v>13</v>
      </c>
      <c r="N237" s="15" t="n">
        <v>3</v>
      </c>
      <c r="O237" s="15" t="n">
        <v>5</v>
      </c>
      <c r="P237" s="15" t="n">
        <v>8</v>
      </c>
      <c r="Q237" s="15" t="n">
        <v>14</v>
      </c>
      <c r="R237" s="15" t="n">
        <v>9</v>
      </c>
      <c r="S237" s="15" t="n">
        <v>11</v>
      </c>
      <c r="T237" s="15" t="n">
        <v>6</v>
      </c>
      <c r="U237" s="15" t="n">
        <v>7</v>
      </c>
      <c r="V237" s="15" t="n">
        <v>4</v>
      </c>
      <c r="W237" s="15" t="n">
        <v>5</v>
      </c>
      <c r="X237" s="66" t="n">
        <v>6</v>
      </c>
      <c r="Y237" s="67" t="n">
        <v>55</v>
      </c>
      <c r="Z237" s="67" t="n">
        <v>36</v>
      </c>
      <c r="AA237" s="67" t="n">
        <v>91</v>
      </c>
      <c r="AB237" s="67" t="n">
        <v>6</v>
      </c>
      <c r="AC237" s="68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66" t="n">
        <v>0</v>
      </c>
      <c r="AI237" s="67" t="n">
        <v>0</v>
      </c>
      <c r="AJ237" s="67" t="n">
        <v>0</v>
      </c>
      <c r="AK237" s="67" t="n">
        <v>0</v>
      </c>
      <c r="AL237" s="67" t="n">
        <v>0</v>
      </c>
      <c r="AM237" s="67" t="n">
        <v>63</v>
      </c>
      <c r="AN237" s="67" t="n">
        <v>47</v>
      </c>
      <c r="AO237" s="67" t="n">
        <v>110</v>
      </c>
      <c r="AP237" s="67" t="n">
        <v>9</v>
      </c>
    </row>
    <row r="238" customFormat="false" ht="21" hidden="false" customHeight="false" outlineLevel="0" collapsed="false">
      <c r="A238" s="15" t="n">
        <v>229</v>
      </c>
      <c r="B238" s="16" t="s">
        <v>322</v>
      </c>
      <c r="C238" s="15" t="n">
        <v>0</v>
      </c>
      <c r="D238" s="15" t="n">
        <v>4</v>
      </c>
      <c r="E238" s="15" t="n">
        <v>2</v>
      </c>
      <c r="F238" s="15" t="n">
        <v>6</v>
      </c>
      <c r="G238" s="15" t="n">
        <v>0</v>
      </c>
      <c r="H238" s="66" t="n">
        <v>0</v>
      </c>
      <c r="I238" s="67" t="n">
        <v>2</v>
      </c>
      <c r="J238" s="67" t="n">
        <v>10</v>
      </c>
      <c r="K238" s="67" t="n">
        <v>12</v>
      </c>
      <c r="L238" s="67" t="n">
        <v>2</v>
      </c>
      <c r="M238" s="68" t="n">
        <v>3</v>
      </c>
      <c r="N238" s="15" t="n">
        <v>5</v>
      </c>
      <c r="O238" s="15" t="n">
        <v>6</v>
      </c>
      <c r="P238" s="15" t="n">
        <v>0</v>
      </c>
      <c r="Q238" s="15" t="n">
        <v>11</v>
      </c>
      <c r="R238" s="15" t="n">
        <v>7</v>
      </c>
      <c r="S238" s="15" t="n">
        <v>7</v>
      </c>
      <c r="T238" s="15" t="n">
        <v>7</v>
      </c>
      <c r="U238" s="15" t="n">
        <v>6</v>
      </c>
      <c r="V238" s="15" t="n">
        <v>5</v>
      </c>
      <c r="W238" s="15" t="n">
        <v>4</v>
      </c>
      <c r="X238" s="66" t="n">
        <v>6</v>
      </c>
      <c r="Y238" s="67" t="n">
        <v>37</v>
      </c>
      <c r="Z238" s="67" t="n">
        <v>30</v>
      </c>
      <c r="AA238" s="67" t="n">
        <v>67</v>
      </c>
      <c r="AB238" s="67" t="n">
        <v>6</v>
      </c>
      <c r="AC238" s="68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66" t="n">
        <v>0</v>
      </c>
      <c r="AI238" s="67" t="n">
        <v>0</v>
      </c>
      <c r="AJ238" s="67" t="n">
        <v>0</v>
      </c>
      <c r="AK238" s="67" t="n">
        <v>0</v>
      </c>
      <c r="AL238" s="67" t="n">
        <v>0</v>
      </c>
      <c r="AM238" s="67" t="n">
        <v>39</v>
      </c>
      <c r="AN238" s="67" t="n">
        <v>40</v>
      </c>
      <c r="AO238" s="67" t="n">
        <v>79</v>
      </c>
      <c r="AP238" s="67" t="n">
        <v>8</v>
      </c>
    </row>
    <row r="239" customFormat="false" ht="21" hidden="false" customHeight="false" outlineLevel="0" collapsed="false">
      <c r="A239" s="15" t="n">
        <v>230</v>
      </c>
      <c r="B239" s="16" t="s">
        <v>323</v>
      </c>
      <c r="C239" s="15" t="n">
        <v>3</v>
      </c>
      <c r="D239" s="15" t="n">
        <v>6</v>
      </c>
      <c r="E239" s="15" t="n">
        <v>1</v>
      </c>
      <c r="F239" s="15" t="n">
        <v>3</v>
      </c>
      <c r="G239" s="15" t="n">
        <v>7</v>
      </c>
      <c r="H239" s="66" t="n">
        <v>2</v>
      </c>
      <c r="I239" s="67" t="n">
        <v>11</v>
      </c>
      <c r="J239" s="67" t="n">
        <v>11</v>
      </c>
      <c r="K239" s="67" t="n">
        <v>22</v>
      </c>
      <c r="L239" s="67" t="n">
        <v>3</v>
      </c>
      <c r="M239" s="68" t="n">
        <v>4</v>
      </c>
      <c r="N239" s="15" t="n">
        <v>7</v>
      </c>
      <c r="O239" s="15" t="n">
        <v>7</v>
      </c>
      <c r="P239" s="15" t="n">
        <v>4</v>
      </c>
      <c r="Q239" s="15" t="n">
        <v>5</v>
      </c>
      <c r="R239" s="15" t="n">
        <v>7</v>
      </c>
      <c r="S239" s="15" t="n">
        <v>8</v>
      </c>
      <c r="T239" s="15" t="n">
        <v>7</v>
      </c>
      <c r="U239" s="15" t="n">
        <v>6</v>
      </c>
      <c r="V239" s="15" t="n">
        <v>6</v>
      </c>
      <c r="W239" s="15" t="n">
        <v>10</v>
      </c>
      <c r="X239" s="66" t="n">
        <v>3</v>
      </c>
      <c r="Y239" s="67" t="n">
        <v>40</v>
      </c>
      <c r="Z239" s="67" t="n">
        <v>34</v>
      </c>
      <c r="AA239" s="67" t="n">
        <v>74</v>
      </c>
      <c r="AB239" s="67" t="n">
        <v>6</v>
      </c>
      <c r="AC239" s="68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66" t="n">
        <v>0</v>
      </c>
      <c r="AI239" s="67" t="n">
        <v>0</v>
      </c>
      <c r="AJ239" s="67" t="n">
        <v>0</v>
      </c>
      <c r="AK239" s="67" t="n">
        <v>0</v>
      </c>
      <c r="AL239" s="67" t="n">
        <v>0</v>
      </c>
      <c r="AM239" s="67" t="n">
        <v>51</v>
      </c>
      <c r="AN239" s="67" t="n">
        <v>45</v>
      </c>
      <c r="AO239" s="67" t="n">
        <v>96</v>
      </c>
      <c r="AP239" s="67" t="n">
        <v>9</v>
      </c>
    </row>
    <row r="240" customFormat="false" ht="21" hidden="false" customHeight="false" outlineLevel="0" collapsed="false">
      <c r="A240" s="15" t="n">
        <v>231</v>
      </c>
      <c r="B240" s="16" t="s">
        <v>324</v>
      </c>
      <c r="C240" s="15" t="n">
        <v>2</v>
      </c>
      <c r="D240" s="15" t="n">
        <v>2</v>
      </c>
      <c r="E240" s="15" t="n">
        <v>3</v>
      </c>
      <c r="F240" s="15" t="n">
        <v>4</v>
      </c>
      <c r="G240" s="15" t="n">
        <v>4</v>
      </c>
      <c r="H240" s="66" t="n">
        <v>3</v>
      </c>
      <c r="I240" s="67" t="n">
        <v>9</v>
      </c>
      <c r="J240" s="67" t="n">
        <v>9</v>
      </c>
      <c r="K240" s="67" t="n">
        <v>18</v>
      </c>
      <c r="L240" s="67" t="n">
        <v>3</v>
      </c>
      <c r="M240" s="68" t="n">
        <v>1</v>
      </c>
      <c r="N240" s="15" t="n">
        <v>1</v>
      </c>
      <c r="O240" s="15" t="n">
        <v>10</v>
      </c>
      <c r="P240" s="15" t="n">
        <v>3</v>
      </c>
      <c r="Q240" s="15" t="n">
        <v>2</v>
      </c>
      <c r="R240" s="15" t="n">
        <v>5</v>
      </c>
      <c r="S240" s="15" t="n">
        <v>3</v>
      </c>
      <c r="T240" s="15" t="n">
        <v>1</v>
      </c>
      <c r="U240" s="15" t="n">
        <v>3</v>
      </c>
      <c r="V240" s="15" t="n">
        <v>2</v>
      </c>
      <c r="W240" s="15" t="n">
        <v>4</v>
      </c>
      <c r="X240" s="66" t="n">
        <v>2</v>
      </c>
      <c r="Y240" s="67" t="n">
        <v>23</v>
      </c>
      <c r="Z240" s="67" t="n">
        <v>14</v>
      </c>
      <c r="AA240" s="67" t="n">
        <v>37</v>
      </c>
      <c r="AB240" s="67" t="n">
        <v>6</v>
      </c>
      <c r="AC240" s="68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66" t="n">
        <v>0</v>
      </c>
      <c r="AI240" s="67" t="n">
        <v>0</v>
      </c>
      <c r="AJ240" s="67" t="n">
        <v>0</v>
      </c>
      <c r="AK240" s="67" t="n">
        <v>0</v>
      </c>
      <c r="AL240" s="67" t="n">
        <v>0</v>
      </c>
      <c r="AM240" s="67" t="n">
        <v>32</v>
      </c>
      <c r="AN240" s="67" t="n">
        <v>23</v>
      </c>
      <c r="AO240" s="67" t="n">
        <v>55</v>
      </c>
      <c r="AP240" s="67" t="n">
        <v>9</v>
      </c>
    </row>
    <row r="241" customFormat="false" ht="21" hidden="false" customHeight="false" outlineLevel="0" collapsed="false">
      <c r="A241" s="15" t="n">
        <v>232</v>
      </c>
      <c r="B241" s="16" t="s">
        <v>325</v>
      </c>
      <c r="C241" s="15" t="n">
        <v>2</v>
      </c>
      <c r="D241" s="15" t="n">
        <v>4</v>
      </c>
      <c r="E241" s="15" t="n">
        <v>7</v>
      </c>
      <c r="F241" s="15" t="n">
        <v>4</v>
      </c>
      <c r="G241" s="15" t="n">
        <v>9</v>
      </c>
      <c r="H241" s="66" t="n">
        <v>7</v>
      </c>
      <c r="I241" s="67" t="n">
        <v>18</v>
      </c>
      <c r="J241" s="67" t="n">
        <v>15</v>
      </c>
      <c r="K241" s="67" t="n">
        <v>33</v>
      </c>
      <c r="L241" s="67" t="n">
        <v>3</v>
      </c>
      <c r="M241" s="68" t="n">
        <v>5</v>
      </c>
      <c r="N241" s="15" t="n">
        <v>4</v>
      </c>
      <c r="O241" s="15" t="n">
        <v>5</v>
      </c>
      <c r="P241" s="15" t="n">
        <v>6</v>
      </c>
      <c r="Q241" s="15" t="n">
        <v>3</v>
      </c>
      <c r="R241" s="15" t="n">
        <v>7</v>
      </c>
      <c r="S241" s="15" t="n">
        <v>15</v>
      </c>
      <c r="T241" s="15" t="n">
        <v>2</v>
      </c>
      <c r="U241" s="15" t="n">
        <v>6</v>
      </c>
      <c r="V241" s="15" t="n">
        <v>6</v>
      </c>
      <c r="W241" s="15" t="n">
        <v>11</v>
      </c>
      <c r="X241" s="66" t="n">
        <v>7</v>
      </c>
      <c r="Y241" s="67" t="n">
        <v>45</v>
      </c>
      <c r="Z241" s="67" t="n">
        <v>32</v>
      </c>
      <c r="AA241" s="67" t="n">
        <v>77</v>
      </c>
      <c r="AB241" s="67" t="n">
        <v>6</v>
      </c>
      <c r="AC241" s="68" t="n">
        <v>7</v>
      </c>
      <c r="AD241" s="15" t="n">
        <v>10</v>
      </c>
      <c r="AE241" s="15" t="n">
        <v>15</v>
      </c>
      <c r="AF241" s="15" t="n">
        <v>5</v>
      </c>
      <c r="AG241" s="15" t="n">
        <v>8</v>
      </c>
      <c r="AH241" s="66" t="n">
        <v>12</v>
      </c>
      <c r="AI241" s="67" t="n">
        <v>30</v>
      </c>
      <c r="AJ241" s="67" t="n">
        <v>27</v>
      </c>
      <c r="AK241" s="67" t="n">
        <v>57</v>
      </c>
      <c r="AL241" s="67" t="n">
        <v>3</v>
      </c>
      <c r="AM241" s="67" t="n">
        <v>93</v>
      </c>
      <c r="AN241" s="67" t="n">
        <v>74</v>
      </c>
      <c r="AO241" s="67" t="n">
        <v>167</v>
      </c>
      <c r="AP241" s="67" t="n">
        <v>12</v>
      </c>
    </row>
    <row r="242" customFormat="false" ht="21" hidden="false" customHeight="false" outlineLevel="0" collapsed="false">
      <c r="A242" s="15" t="n">
        <v>233</v>
      </c>
      <c r="B242" s="16" t="s">
        <v>326</v>
      </c>
      <c r="C242" s="15" t="n">
        <v>14</v>
      </c>
      <c r="D242" s="15" t="n">
        <v>10</v>
      </c>
      <c r="E242" s="15" t="n">
        <v>24</v>
      </c>
      <c r="F242" s="15" t="n">
        <v>14</v>
      </c>
      <c r="G242" s="15" t="n">
        <v>13</v>
      </c>
      <c r="H242" s="66" t="n">
        <v>14</v>
      </c>
      <c r="I242" s="67" t="n">
        <v>51</v>
      </c>
      <c r="J242" s="67" t="n">
        <v>38</v>
      </c>
      <c r="K242" s="67" t="n">
        <v>89</v>
      </c>
      <c r="L242" s="67" t="n">
        <v>3</v>
      </c>
      <c r="M242" s="68" t="n">
        <v>13</v>
      </c>
      <c r="N242" s="15" t="n">
        <v>20</v>
      </c>
      <c r="O242" s="15" t="n">
        <v>20</v>
      </c>
      <c r="P242" s="15" t="n">
        <v>12</v>
      </c>
      <c r="Q242" s="15" t="n">
        <v>26</v>
      </c>
      <c r="R242" s="15" t="n">
        <v>19</v>
      </c>
      <c r="S242" s="15" t="n">
        <v>10</v>
      </c>
      <c r="T242" s="15" t="n">
        <v>11</v>
      </c>
      <c r="U242" s="15" t="n">
        <v>21</v>
      </c>
      <c r="V242" s="15" t="n">
        <v>11</v>
      </c>
      <c r="W242" s="15" t="n">
        <v>11</v>
      </c>
      <c r="X242" s="66" t="n">
        <v>12</v>
      </c>
      <c r="Y242" s="67" t="n">
        <v>101</v>
      </c>
      <c r="Z242" s="67" t="n">
        <v>85</v>
      </c>
      <c r="AA242" s="67" t="n">
        <v>186</v>
      </c>
      <c r="AB242" s="67" t="n">
        <v>6</v>
      </c>
      <c r="AC242" s="68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66" t="n">
        <v>0</v>
      </c>
      <c r="AI242" s="67" t="n">
        <v>0</v>
      </c>
      <c r="AJ242" s="67" t="n">
        <v>0</v>
      </c>
      <c r="AK242" s="67" t="n">
        <v>0</v>
      </c>
      <c r="AL242" s="67" t="n">
        <v>0</v>
      </c>
      <c r="AM242" s="67" t="n">
        <v>152</v>
      </c>
      <c r="AN242" s="67" t="n">
        <v>123</v>
      </c>
      <c r="AO242" s="67" t="n">
        <v>275</v>
      </c>
      <c r="AP242" s="67" t="n">
        <v>9</v>
      </c>
    </row>
    <row r="243" customFormat="false" ht="21" hidden="false" customHeight="false" outlineLevel="0" collapsed="false">
      <c r="A243" s="15" t="n">
        <v>234</v>
      </c>
      <c r="B243" s="16" t="s">
        <v>327</v>
      </c>
      <c r="C243" s="15" t="n">
        <v>0</v>
      </c>
      <c r="D243" s="15" t="n">
        <v>0</v>
      </c>
      <c r="E243" s="15" t="n">
        <v>2</v>
      </c>
      <c r="F243" s="15" t="n">
        <v>3</v>
      </c>
      <c r="G243" s="15" t="n">
        <v>1</v>
      </c>
      <c r="H243" s="66" t="n">
        <v>0</v>
      </c>
      <c r="I243" s="67" t="n">
        <v>3</v>
      </c>
      <c r="J243" s="67" t="n">
        <v>3</v>
      </c>
      <c r="K243" s="67" t="n">
        <v>6</v>
      </c>
      <c r="L243" s="67" t="n">
        <v>2</v>
      </c>
      <c r="M243" s="68" t="n">
        <v>1</v>
      </c>
      <c r="N243" s="15" t="n">
        <v>1</v>
      </c>
      <c r="O243" s="15" t="n">
        <v>5</v>
      </c>
      <c r="P243" s="15" t="n">
        <v>0</v>
      </c>
      <c r="Q243" s="15" t="n">
        <v>0</v>
      </c>
      <c r="R243" s="15" t="n">
        <v>2</v>
      </c>
      <c r="S243" s="15" t="n">
        <v>1</v>
      </c>
      <c r="T243" s="15" t="n">
        <v>0</v>
      </c>
      <c r="U243" s="15" t="n">
        <v>1</v>
      </c>
      <c r="V243" s="15" t="n">
        <v>0</v>
      </c>
      <c r="W243" s="15" t="n">
        <v>2</v>
      </c>
      <c r="X243" s="66" t="n">
        <v>0</v>
      </c>
      <c r="Y243" s="67" t="n">
        <v>10</v>
      </c>
      <c r="Z243" s="67" t="n">
        <v>3</v>
      </c>
      <c r="AA243" s="67" t="n">
        <v>13</v>
      </c>
      <c r="AB243" s="67" t="n">
        <v>6</v>
      </c>
      <c r="AC243" s="68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66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 t="n">
        <v>13</v>
      </c>
      <c r="AN243" s="67" t="n">
        <v>6</v>
      </c>
      <c r="AO243" s="67" t="n">
        <v>19</v>
      </c>
      <c r="AP243" s="67" t="n">
        <v>8</v>
      </c>
    </row>
    <row r="244" customFormat="false" ht="21" hidden="false" customHeight="false" outlineLevel="0" collapsed="false">
      <c r="A244" s="20" t="n">
        <v>235</v>
      </c>
      <c r="B244" s="21" t="s">
        <v>328</v>
      </c>
      <c r="C244" s="20" t="n">
        <v>0</v>
      </c>
      <c r="D244" s="20" t="n">
        <v>1</v>
      </c>
      <c r="E244" s="20" t="n">
        <v>1</v>
      </c>
      <c r="F244" s="20" t="n">
        <v>2</v>
      </c>
      <c r="G244" s="20" t="n">
        <v>4</v>
      </c>
      <c r="H244" s="69" t="n">
        <v>5</v>
      </c>
      <c r="I244" s="70" t="n">
        <v>5</v>
      </c>
      <c r="J244" s="70" t="n">
        <v>8</v>
      </c>
      <c r="K244" s="70" t="n">
        <v>13</v>
      </c>
      <c r="L244" s="70" t="n">
        <v>3</v>
      </c>
      <c r="M244" s="71" t="n">
        <v>5</v>
      </c>
      <c r="N244" s="20" t="n">
        <v>5</v>
      </c>
      <c r="O244" s="20" t="n">
        <v>1</v>
      </c>
      <c r="P244" s="20" t="n">
        <v>2</v>
      </c>
      <c r="Q244" s="20" t="n">
        <v>3</v>
      </c>
      <c r="R244" s="20" t="n">
        <v>4</v>
      </c>
      <c r="S244" s="20" t="n">
        <v>5</v>
      </c>
      <c r="T244" s="20" t="n">
        <v>1</v>
      </c>
      <c r="U244" s="20" t="n">
        <v>6</v>
      </c>
      <c r="V244" s="20" t="n">
        <v>4</v>
      </c>
      <c r="W244" s="20" t="n">
        <v>4</v>
      </c>
      <c r="X244" s="69" t="n">
        <v>1</v>
      </c>
      <c r="Y244" s="70" t="n">
        <v>24</v>
      </c>
      <c r="Z244" s="70" t="n">
        <v>17</v>
      </c>
      <c r="AA244" s="70" t="n">
        <v>41</v>
      </c>
      <c r="AB244" s="70" t="n">
        <v>6</v>
      </c>
      <c r="AC244" s="71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69" t="n">
        <v>0</v>
      </c>
      <c r="AI244" s="70" t="n">
        <v>0</v>
      </c>
      <c r="AJ244" s="70" t="n">
        <v>0</v>
      </c>
      <c r="AK244" s="70" t="n">
        <v>0</v>
      </c>
      <c r="AL244" s="70" t="n">
        <v>0</v>
      </c>
      <c r="AM244" s="70" t="n">
        <v>29</v>
      </c>
      <c r="AN244" s="70" t="n">
        <v>25</v>
      </c>
      <c r="AO244" s="70" t="n">
        <v>54</v>
      </c>
      <c r="AP244" s="70" t="n">
        <v>9</v>
      </c>
    </row>
    <row r="245" customFormat="false" ht="21" hidden="false" customHeight="false" outlineLevel="0" collapsed="false">
      <c r="A245" s="24" t="n">
        <v>236</v>
      </c>
      <c r="B245" s="25" t="s">
        <v>329</v>
      </c>
      <c r="C245" s="24" t="n">
        <v>0</v>
      </c>
      <c r="D245" s="24" t="n">
        <v>0</v>
      </c>
      <c r="E245" s="24" t="n">
        <v>10</v>
      </c>
      <c r="F245" s="24" t="n">
        <v>14</v>
      </c>
      <c r="G245" s="24" t="n">
        <v>17</v>
      </c>
      <c r="H245" s="72" t="n">
        <v>9</v>
      </c>
      <c r="I245" s="64" t="n">
        <v>27</v>
      </c>
      <c r="J245" s="64" t="n">
        <v>23</v>
      </c>
      <c r="K245" s="64" t="n">
        <v>50</v>
      </c>
      <c r="L245" s="64" t="n">
        <v>2</v>
      </c>
      <c r="M245" s="73" t="n">
        <v>14</v>
      </c>
      <c r="N245" s="24" t="n">
        <v>3</v>
      </c>
      <c r="O245" s="24" t="n">
        <v>9</v>
      </c>
      <c r="P245" s="24" t="n">
        <v>5</v>
      </c>
      <c r="Q245" s="24" t="n">
        <v>1</v>
      </c>
      <c r="R245" s="24" t="n">
        <v>6</v>
      </c>
      <c r="S245" s="24" t="n">
        <v>10</v>
      </c>
      <c r="T245" s="24" t="n">
        <v>6</v>
      </c>
      <c r="U245" s="24" t="n">
        <v>6</v>
      </c>
      <c r="V245" s="24" t="n">
        <v>5</v>
      </c>
      <c r="W245" s="24" t="n">
        <v>7</v>
      </c>
      <c r="X245" s="72" t="n">
        <v>3</v>
      </c>
      <c r="Y245" s="64" t="n">
        <v>47</v>
      </c>
      <c r="Z245" s="64" t="n">
        <v>28</v>
      </c>
      <c r="AA245" s="64" t="n">
        <v>75</v>
      </c>
      <c r="AB245" s="64" t="n">
        <v>6</v>
      </c>
      <c r="AC245" s="73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72" t="n">
        <v>0</v>
      </c>
      <c r="AI245" s="64" t="n">
        <v>0</v>
      </c>
      <c r="AJ245" s="64" t="n">
        <v>0</v>
      </c>
      <c r="AK245" s="64" t="n">
        <v>0</v>
      </c>
      <c r="AL245" s="64" t="n">
        <v>0</v>
      </c>
      <c r="AM245" s="64" t="n">
        <v>74</v>
      </c>
      <c r="AN245" s="64" t="n">
        <v>51</v>
      </c>
      <c r="AO245" s="64" t="n">
        <v>125</v>
      </c>
      <c r="AP245" s="64" t="n">
        <v>8</v>
      </c>
    </row>
    <row r="246" customFormat="false" ht="21" hidden="false" customHeight="false" outlineLevel="0" collapsed="false">
      <c r="A246" s="15" t="n">
        <v>237</v>
      </c>
      <c r="B246" s="16" t="s">
        <v>330</v>
      </c>
      <c r="C246" s="15" t="n">
        <v>3</v>
      </c>
      <c r="D246" s="15" t="n">
        <v>1</v>
      </c>
      <c r="E246" s="15" t="n">
        <v>3</v>
      </c>
      <c r="F246" s="15" t="n">
        <v>1</v>
      </c>
      <c r="G246" s="15" t="n">
        <v>1</v>
      </c>
      <c r="H246" s="66" t="n">
        <v>4</v>
      </c>
      <c r="I246" s="67" t="n">
        <v>7</v>
      </c>
      <c r="J246" s="67" t="n">
        <v>6</v>
      </c>
      <c r="K246" s="67" t="n">
        <v>13</v>
      </c>
      <c r="L246" s="67" t="n">
        <v>3</v>
      </c>
      <c r="M246" s="68" t="n">
        <v>1</v>
      </c>
      <c r="N246" s="15" t="n">
        <v>6</v>
      </c>
      <c r="O246" s="15" t="n">
        <v>2</v>
      </c>
      <c r="P246" s="15" t="n">
        <v>2</v>
      </c>
      <c r="Q246" s="15" t="n">
        <v>2</v>
      </c>
      <c r="R246" s="15" t="n">
        <v>1</v>
      </c>
      <c r="S246" s="15" t="n">
        <v>3</v>
      </c>
      <c r="T246" s="15" t="n">
        <v>1</v>
      </c>
      <c r="U246" s="15" t="n">
        <v>3</v>
      </c>
      <c r="V246" s="15" t="n">
        <v>3</v>
      </c>
      <c r="W246" s="15" t="n">
        <v>4</v>
      </c>
      <c r="X246" s="66" t="n">
        <v>1</v>
      </c>
      <c r="Y246" s="67" t="n">
        <v>15</v>
      </c>
      <c r="Z246" s="67" t="n">
        <v>14</v>
      </c>
      <c r="AA246" s="67" t="n">
        <v>29</v>
      </c>
      <c r="AB246" s="67" t="n">
        <v>6</v>
      </c>
      <c r="AC246" s="68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66" t="n">
        <v>0</v>
      </c>
      <c r="AI246" s="67" t="n">
        <v>0</v>
      </c>
      <c r="AJ246" s="67" t="n">
        <v>0</v>
      </c>
      <c r="AK246" s="67" t="n">
        <v>0</v>
      </c>
      <c r="AL246" s="67" t="n">
        <v>0</v>
      </c>
      <c r="AM246" s="67" t="n">
        <v>22</v>
      </c>
      <c r="AN246" s="67" t="n">
        <v>20</v>
      </c>
      <c r="AO246" s="67" t="n">
        <v>42</v>
      </c>
      <c r="AP246" s="67" t="n">
        <v>9</v>
      </c>
    </row>
    <row r="247" customFormat="false" ht="21" hidden="false" customHeight="false" outlineLevel="0" collapsed="false">
      <c r="A247" s="15" t="n">
        <v>238</v>
      </c>
      <c r="B247" s="16" t="s">
        <v>331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66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8" t="n">
        <v>0</v>
      </c>
      <c r="N247" s="15" t="n">
        <v>0</v>
      </c>
      <c r="O247" s="15" t="n">
        <v>0</v>
      </c>
      <c r="P247" s="15" t="n">
        <v>1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2</v>
      </c>
      <c r="V247" s="15" t="n">
        <v>2</v>
      </c>
      <c r="W247" s="15" t="n">
        <v>1</v>
      </c>
      <c r="X247" s="66" t="n">
        <v>1</v>
      </c>
      <c r="Y247" s="67" t="n">
        <v>3</v>
      </c>
      <c r="Z247" s="67" t="n">
        <v>4</v>
      </c>
      <c r="AA247" s="67" t="n">
        <v>7</v>
      </c>
      <c r="AB247" s="67" t="n">
        <v>3</v>
      </c>
      <c r="AC247" s="68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66" t="n">
        <v>0</v>
      </c>
      <c r="AI247" s="67" t="n">
        <v>0</v>
      </c>
      <c r="AJ247" s="67" t="n">
        <v>0</v>
      </c>
      <c r="AK247" s="67" t="n">
        <v>0</v>
      </c>
      <c r="AL247" s="67" t="n">
        <v>0</v>
      </c>
      <c r="AM247" s="67" t="n">
        <v>3</v>
      </c>
      <c r="AN247" s="67" t="n">
        <v>4</v>
      </c>
      <c r="AO247" s="67" t="n">
        <v>7</v>
      </c>
      <c r="AP247" s="67" t="n">
        <v>3</v>
      </c>
    </row>
    <row r="248" customFormat="false" ht="21" hidden="false" customHeight="false" outlineLevel="0" collapsed="false">
      <c r="A248" s="15" t="n">
        <v>239</v>
      </c>
      <c r="B248" s="16" t="s">
        <v>332</v>
      </c>
      <c r="C248" s="15" t="n">
        <v>0</v>
      </c>
      <c r="D248" s="15" t="n">
        <v>2</v>
      </c>
      <c r="E248" s="15" t="n">
        <v>5</v>
      </c>
      <c r="F248" s="15" t="n">
        <v>5</v>
      </c>
      <c r="G248" s="15" t="n">
        <v>7</v>
      </c>
      <c r="H248" s="66" t="n">
        <v>5</v>
      </c>
      <c r="I248" s="67" t="n">
        <v>12</v>
      </c>
      <c r="J248" s="67" t="n">
        <v>12</v>
      </c>
      <c r="K248" s="67" t="n">
        <v>24</v>
      </c>
      <c r="L248" s="67" t="n">
        <v>3</v>
      </c>
      <c r="M248" s="68" t="n">
        <v>6</v>
      </c>
      <c r="N248" s="15" t="n">
        <v>7</v>
      </c>
      <c r="O248" s="15" t="n">
        <v>7</v>
      </c>
      <c r="P248" s="15" t="n">
        <v>3</v>
      </c>
      <c r="Q248" s="15" t="n">
        <v>4</v>
      </c>
      <c r="R248" s="15" t="n">
        <v>2</v>
      </c>
      <c r="S248" s="15" t="n">
        <v>6</v>
      </c>
      <c r="T248" s="15" t="n">
        <v>3</v>
      </c>
      <c r="U248" s="15" t="n">
        <v>7</v>
      </c>
      <c r="V248" s="15" t="n">
        <v>2</v>
      </c>
      <c r="W248" s="15" t="n">
        <v>3</v>
      </c>
      <c r="X248" s="66" t="n">
        <v>2</v>
      </c>
      <c r="Y248" s="67" t="n">
        <v>33</v>
      </c>
      <c r="Z248" s="67" t="n">
        <v>19</v>
      </c>
      <c r="AA248" s="67" t="n">
        <v>52</v>
      </c>
      <c r="AB248" s="67" t="n">
        <v>6</v>
      </c>
      <c r="AC248" s="68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66" t="n">
        <v>0</v>
      </c>
      <c r="AI248" s="67" t="n">
        <v>0</v>
      </c>
      <c r="AJ248" s="67" t="n">
        <v>0</v>
      </c>
      <c r="AK248" s="67" t="n">
        <v>0</v>
      </c>
      <c r="AL248" s="67" t="n">
        <v>0</v>
      </c>
      <c r="AM248" s="67" t="n">
        <v>45</v>
      </c>
      <c r="AN248" s="67" t="n">
        <v>31</v>
      </c>
      <c r="AO248" s="67" t="n">
        <v>76</v>
      </c>
      <c r="AP248" s="67" t="n">
        <v>9</v>
      </c>
    </row>
    <row r="249" customFormat="false" ht="21" hidden="false" customHeight="false" outlineLevel="0" collapsed="false">
      <c r="A249" s="15" t="n">
        <v>240</v>
      </c>
      <c r="B249" s="16" t="s">
        <v>333</v>
      </c>
      <c r="C249" s="15" t="n">
        <v>1</v>
      </c>
      <c r="D249" s="15" t="n">
        <v>2</v>
      </c>
      <c r="E249" s="15" t="n">
        <v>3</v>
      </c>
      <c r="F249" s="15" t="n">
        <v>6</v>
      </c>
      <c r="G249" s="15" t="n">
        <v>7</v>
      </c>
      <c r="H249" s="66" t="n">
        <v>5</v>
      </c>
      <c r="I249" s="67" t="n">
        <v>11</v>
      </c>
      <c r="J249" s="67" t="n">
        <v>13</v>
      </c>
      <c r="K249" s="67" t="n">
        <v>24</v>
      </c>
      <c r="L249" s="67" t="n">
        <v>3</v>
      </c>
      <c r="M249" s="68" t="n">
        <v>6</v>
      </c>
      <c r="N249" s="15" t="n">
        <v>3</v>
      </c>
      <c r="O249" s="15" t="n">
        <v>5</v>
      </c>
      <c r="P249" s="15" t="n">
        <v>4</v>
      </c>
      <c r="Q249" s="15" t="n">
        <v>8</v>
      </c>
      <c r="R249" s="15" t="n">
        <v>11</v>
      </c>
      <c r="S249" s="15" t="n">
        <v>6</v>
      </c>
      <c r="T249" s="15" t="n">
        <v>7</v>
      </c>
      <c r="U249" s="15" t="n">
        <v>5</v>
      </c>
      <c r="V249" s="15" t="n">
        <v>2</v>
      </c>
      <c r="W249" s="15" t="n">
        <v>4</v>
      </c>
      <c r="X249" s="66" t="n">
        <v>5</v>
      </c>
      <c r="Y249" s="67" t="n">
        <v>34</v>
      </c>
      <c r="Z249" s="67" t="n">
        <v>32</v>
      </c>
      <c r="AA249" s="67" t="n">
        <v>66</v>
      </c>
      <c r="AB249" s="67" t="n">
        <v>6</v>
      </c>
      <c r="AC249" s="68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66" t="n">
        <v>0</v>
      </c>
      <c r="AI249" s="67" t="n">
        <v>0</v>
      </c>
      <c r="AJ249" s="67" t="n">
        <v>0</v>
      </c>
      <c r="AK249" s="67" t="n">
        <v>0</v>
      </c>
      <c r="AL249" s="67" t="n">
        <v>0</v>
      </c>
      <c r="AM249" s="67" t="n">
        <v>45</v>
      </c>
      <c r="AN249" s="67" t="n">
        <v>45</v>
      </c>
      <c r="AO249" s="67" t="n">
        <v>90</v>
      </c>
      <c r="AP249" s="67" t="n">
        <v>9</v>
      </c>
    </row>
    <row r="250" customFormat="false" ht="21" hidden="false" customHeight="false" outlineLevel="0" collapsed="false">
      <c r="A250" s="15" t="n">
        <v>241</v>
      </c>
      <c r="B250" s="16" t="s">
        <v>334</v>
      </c>
      <c r="C250" s="15" t="n">
        <v>0</v>
      </c>
      <c r="D250" s="15" t="n">
        <v>0</v>
      </c>
      <c r="E250" s="15" t="n">
        <v>23</v>
      </c>
      <c r="F250" s="15" t="n">
        <v>13</v>
      </c>
      <c r="G250" s="15" t="n">
        <v>22</v>
      </c>
      <c r="H250" s="66" t="n">
        <v>18</v>
      </c>
      <c r="I250" s="67" t="n">
        <v>45</v>
      </c>
      <c r="J250" s="67" t="n">
        <v>31</v>
      </c>
      <c r="K250" s="67" t="n">
        <v>76</v>
      </c>
      <c r="L250" s="67" t="n">
        <v>4</v>
      </c>
      <c r="M250" s="68" t="n">
        <v>12</v>
      </c>
      <c r="N250" s="15" t="n">
        <v>8</v>
      </c>
      <c r="O250" s="15" t="n">
        <v>15</v>
      </c>
      <c r="P250" s="15" t="n">
        <v>9</v>
      </c>
      <c r="Q250" s="15" t="n">
        <v>11</v>
      </c>
      <c r="R250" s="15" t="n">
        <v>14</v>
      </c>
      <c r="S250" s="15" t="n">
        <v>5</v>
      </c>
      <c r="T250" s="15" t="n">
        <v>8</v>
      </c>
      <c r="U250" s="15" t="n">
        <v>4</v>
      </c>
      <c r="V250" s="15" t="n">
        <v>8</v>
      </c>
      <c r="W250" s="15" t="n">
        <v>10</v>
      </c>
      <c r="X250" s="66" t="n">
        <v>6</v>
      </c>
      <c r="Y250" s="67" t="n">
        <v>57</v>
      </c>
      <c r="Z250" s="67" t="n">
        <v>53</v>
      </c>
      <c r="AA250" s="67" t="n">
        <v>110</v>
      </c>
      <c r="AB250" s="67" t="n">
        <v>6</v>
      </c>
      <c r="AC250" s="68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66" t="n">
        <v>0</v>
      </c>
      <c r="AI250" s="67" t="n">
        <v>0</v>
      </c>
      <c r="AJ250" s="67" t="n">
        <v>0</v>
      </c>
      <c r="AK250" s="67" t="n">
        <v>0</v>
      </c>
      <c r="AL250" s="67" t="n">
        <v>0</v>
      </c>
      <c r="AM250" s="67" t="n">
        <v>102</v>
      </c>
      <c r="AN250" s="67" t="n">
        <v>84</v>
      </c>
      <c r="AO250" s="67" t="n">
        <v>186</v>
      </c>
      <c r="AP250" s="67" t="n">
        <v>10</v>
      </c>
    </row>
    <row r="251" customFormat="false" ht="21.75" hidden="false" customHeight="false" outlineLevel="0" collapsed="false">
      <c r="A251" s="28" t="n">
        <v>242</v>
      </c>
      <c r="B251" s="29" t="s">
        <v>335</v>
      </c>
      <c r="C251" s="28" t="n">
        <v>5</v>
      </c>
      <c r="D251" s="28" t="n">
        <v>2</v>
      </c>
      <c r="E251" s="28" t="n">
        <v>9</v>
      </c>
      <c r="F251" s="28" t="n">
        <v>4</v>
      </c>
      <c r="G251" s="28" t="n">
        <v>2</v>
      </c>
      <c r="H251" s="87" t="n">
        <v>2</v>
      </c>
      <c r="I251" s="88" t="n">
        <v>16</v>
      </c>
      <c r="J251" s="88" t="n">
        <v>8</v>
      </c>
      <c r="K251" s="88" t="n">
        <v>24</v>
      </c>
      <c r="L251" s="88" t="n">
        <v>3</v>
      </c>
      <c r="M251" s="89" t="n">
        <v>0</v>
      </c>
      <c r="N251" s="28" t="n">
        <v>6</v>
      </c>
      <c r="O251" s="28" t="n">
        <v>5</v>
      </c>
      <c r="P251" s="28" t="n">
        <v>3</v>
      </c>
      <c r="Q251" s="28" t="n">
        <v>2</v>
      </c>
      <c r="R251" s="28" t="n">
        <v>3</v>
      </c>
      <c r="S251" s="28" t="n">
        <v>7</v>
      </c>
      <c r="T251" s="28" t="n">
        <v>4</v>
      </c>
      <c r="U251" s="28" t="n">
        <v>3</v>
      </c>
      <c r="V251" s="28" t="n">
        <v>1</v>
      </c>
      <c r="W251" s="28" t="n">
        <v>2</v>
      </c>
      <c r="X251" s="87" t="n">
        <v>3</v>
      </c>
      <c r="Y251" s="88" t="n">
        <v>19</v>
      </c>
      <c r="Z251" s="88" t="n">
        <v>20</v>
      </c>
      <c r="AA251" s="88" t="n">
        <v>39</v>
      </c>
      <c r="AB251" s="88" t="n">
        <v>6</v>
      </c>
      <c r="AC251" s="89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87" t="n">
        <v>0</v>
      </c>
      <c r="AI251" s="88" t="n">
        <v>0</v>
      </c>
      <c r="AJ251" s="88" t="n">
        <v>0</v>
      </c>
      <c r="AK251" s="88" t="n">
        <v>0</v>
      </c>
      <c r="AL251" s="88" t="n">
        <v>0</v>
      </c>
      <c r="AM251" s="88" t="n">
        <v>35</v>
      </c>
      <c r="AN251" s="88" t="n">
        <v>28</v>
      </c>
      <c r="AO251" s="88" t="n">
        <v>63</v>
      </c>
      <c r="AP251" s="88" t="n">
        <v>9</v>
      </c>
    </row>
    <row r="252" s="83" customFormat="true" ht="21.75" hidden="false" customHeight="false" outlineLevel="0" collapsed="false">
      <c r="A252" s="103" t="s">
        <v>1068</v>
      </c>
      <c r="B252" s="103"/>
      <c r="C252" s="104" t="n">
        <f aca="false">SUM(C233:C251)</f>
        <v>57</v>
      </c>
      <c r="D252" s="104" t="n">
        <f aca="false">SUM(D233:D251)</f>
        <v>58</v>
      </c>
      <c r="E252" s="104" t="n">
        <f aca="false">SUM(E233:E251)</f>
        <v>121</v>
      </c>
      <c r="F252" s="104" t="n">
        <f aca="false">SUM(F233:F251)</f>
        <v>106</v>
      </c>
      <c r="G252" s="104" t="n">
        <f aca="false">SUM(G233:G251)</f>
        <v>120</v>
      </c>
      <c r="H252" s="104" t="n">
        <f aca="false">SUM(H233:H251)</f>
        <v>99</v>
      </c>
      <c r="I252" s="105" t="n">
        <f aca="false">SUM(I233:I251)</f>
        <v>298</v>
      </c>
      <c r="J252" s="105" t="n">
        <f aca="false">SUM(J233:J251)</f>
        <v>263</v>
      </c>
      <c r="K252" s="105" t="n">
        <f aca="false">SUM(K233:K251)</f>
        <v>561</v>
      </c>
      <c r="L252" s="105" t="n">
        <f aca="false">SUM(L233:L251)</f>
        <v>52</v>
      </c>
      <c r="M252" s="104" t="n">
        <f aca="false">SUM(M233:M251)</f>
        <v>111</v>
      </c>
      <c r="N252" s="104" t="n">
        <f aca="false">SUM(N233:N251)</f>
        <v>103</v>
      </c>
      <c r="O252" s="104" t="n">
        <f aca="false">SUM(O233:O251)</f>
        <v>136</v>
      </c>
      <c r="P252" s="104" t="n">
        <f aca="false">SUM(P233:P251)</f>
        <v>80</v>
      </c>
      <c r="Q252" s="104" t="n">
        <f aca="false">SUM(Q233:Q251)</f>
        <v>128</v>
      </c>
      <c r="R252" s="104" t="n">
        <f aca="false">SUM(R233:R251)</f>
        <v>124</v>
      </c>
      <c r="S252" s="104" t="n">
        <f aca="false">SUM(S233:S251)</f>
        <v>121</v>
      </c>
      <c r="T252" s="104" t="n">
        <f aca="false">SUM(T233:T251)</f>
        <v>89</v>
      </c>
      <c r="U252" s="104" t="n">
        <f aca="false">SUM(U233:U251)</f>
        <v>122</v>
      </c>
      <c r="V252" s="104" t="n">
        <f aca="false">SUM(V233:V251)</f>
        <v>92</v>
      </c>
      <c r="W252" s="104" t="n">
        <f aca="false">SUM(W233:W251)</f>
        <v>100</v>
      </c>
      <c r="X252" s="104" t="n">
        <f aca="false">SUM(X233:X251)</f>
        <v>89</v>
      </c>
      <c r="Y252" s="105" t="n">
        <f aca="false">SUM(Y233:Y251)</f>
        <v>718</v>
      </c>
      <c r="Z252" s="105" t="n">
        <f aca="false">SUM(Z233:Z251)</f>
        <v>577</v>
      </c>
      <c r="AA252" s="105" t="n">
        <f aca="false">SUM(AA233:AA251)</f>
        <v>1295</v>
      </c>
      <c r="AB252" s="105" t="n">
        <f aca="false">SUM(AB233:AB251)</f>
        <v>111</v>
      </c>
      <c r="AC252" s="104" t="n">
        <f aca="false">SUM(AC233:AC251)</f>
        <v>15</v>
      </c>
      <c r="AD252" s="104" t="n">
        <f aca="false">SUM(AD233:AD251)</f>
        <v>16</v>
      </c>
      <c r="AE252" s="104" t="n">
        <f aca="false">SUM(AE233:AE251)</f>
        <v>18</v>
      </c>
      <c r="AF252" s="104" t="n">
        <f aca="false">SUM(AF233:AF251)</f>
        <v>14</v>
      </c>
      <c r="AG252" s="104" t="n">
        <f aca="false">SUM(AG233:AG251)</f>
        <v>13</v>
      </c>
      <c r="AH252" s="104" t="n">
        <f aca="false">SUM(AH233:AH251)</f>
        <v>18</v>
      </c>
      <c r="AI252" s="105" t="n">
        <f aca="false">SUM(AI233:AI251)</f>
        <v>46</v>
      </c>
      <c r="AJ252" s="105" t="n">
        <f aca="false">SUM(AJ233:AJ251)</f>
        <v>48</v>
      </c>
      <c r="AK252" s="105" t="n">
        <f aca="false">SUM(AK233:AK251)</f>
        <v>94</v>
      </c>
      <c r="AL252" s="105" t="n">
        <f aca="false">SUM(AL233:AL251)</f>
        <v>6</v>
      </c>
      <c r="AM252" s="105" t="n">
        <f aca="false">SUM(AM233:AM251)</f>
        <v>1062</v>
      </c>
      <c r="AN252" s="105" t="n">
        <f aca="false">SUM(AN233:AN251)</f>
        <v>888</v>
      </c>
      <c r="AO252" s="105" t="n">
        <f aca="false">SUM(AO233:AO251)</f>
        <v>1950</v>
      </c>
      <c r="AP252" s="105" t="n">
        <f aca="false">SUM(AP233:AP251)</f>
        <v>169</v>
      </c>
    </row>
    <row r="253" s="106" customFormat="true" ht="51" hidden="false" customHeight="true" outlineLevel="0" collapsed="false">
      <c r="A253" s="79" t="s">
        <v>94</v>
      </c>
      <c r="B253" s="79"/>
      <c r="C253" s="80" t="n">
        <f aca="false">SUM(C252,C232,C193,C151,C93,C40)</f>
        <v>365</v>
      </c>
      <c r="D253" s="80" t="n">
        <f aca="false">SUM(D252,D232,D193,D151,D93,D40)</f>
        <v>374</v>
      </c>
      <c r="E253" s="80" t="n">
        <f aca="false">SUM(E252,E232,E193,E151,E93,E40)</f>
        <v>1250</v>
      </c>
      <c r="F253" s="80" t="n">
        <f aca="false">SUM(F252,F232,F193,F151,F93,F40)</f>
        <v>1186</v>
      </c>
      <c r="G253" s="80" t="n">
        <f aca="false">SUM(G252,G232,G193,G151,G93,G40)</f>
        <v>1464</v>
      </c>
      <c r="H253" s="80" t="n">
        <f aca="false">SUM(H252,H232,H193,H151,H93,H40)</f>
        <v>1307</v>
      </c>
      <c r="I253" s="80" t="n">
        <f aca="false">SUM(I252,I232,I193,I151,I93,I40)</f>
        <v>3079</v>
      </c>
      <c r="J253" s="80" t="n">
        <f aca="false">SUM(J252,J232,J193,J151,J93,J40)</f>
        <v>2867</v>
      </c>
      <c r="K253" s="80" t="n">
        <f aca="false">SUM(K252,K232,K193,K151,K93,K40)</f>
        <v>5946</v>
      </c>
      <c r="L253" s="80" t="n">
        <f aca="false">SUM(L252,L232,L193,L151,L93,L40)</f>
        <v>582</v>
      </c>
      <c r="M253" s="80" t="n">
        <f aca="false">SUM(M252,M232,M193,M151,M93,M40)</f>
        <v>1738</v>
      </c>
      <c r="N253" s="80" t="n">
        <f aca="false">SUM(N252,N232,N193,N151,N93,N40)</f>
        <v>1558</v>
      </c>
      <c r="O253" s="80" t="n">
        <f aca="false">SUM(O252,O232,O193,O151,O93,O40)</f>
        <v>1739</v>
      </c>
      <c r="P253" s="80" t="n">
        <f aca="false">SUM(P252,P232,P193,P151,P93,P40)</f>
        <v>1582</v>
      </c>
      <c r="Q253" s="80" t="n">
        <f aca="false">SUM(Q252,Q232,Q193,Q151,Q93,Q40)</f>
        <v>1770</v>
      </c>
      <c r="R253" s="80" t="n">
        <f aca="false">SUM(R252,R232,R193,R151,R93,R40)</f>
        <v>1599</v>
      </c>
      <c r="S253" s="80" t="n">
        <f aca="false">SUM(S252,S232,S193,S151,S93,S40)</f>
        <v>1866</v>
      </c>
      <c r="T253" s="80" t="n">
        <f aca="false">SUM(T252,T232,T193,T151,T93,T40)</f>
        <v>1662</v>
      </c>
      <c r="U253" s="80" t="n">
        <f aca="false">SUM(U252,U232,U193,U151,U93,U40)</f>
        <v>1840</v>
      </c>
      <c r="V253" s="80" t="n">
        <f aca="false">SUM(V252,V232,V193,V151,V93,V40)</f>
        <v>1697</v>
      </c>
      <c r="W253" s="80" t="n">
        <f aca="false">SUM(W252,W232,W193,W151,W93,W40)</f>
        <v>1826</v>
      </c>
      <c r="X253" s="80" t="n">
        <f aca="false">SUM(X252,X232,X193,X151,X93,X40)</f>
        <v>1648</v>
      </c>
      <c r="Y253" s="80" t="n">
        <f aca="false">SUM(Y252,Y232,Y193,Y151,Y93,Y40)</f>
        <v>10779</v>
      </c>
      <c r="Z253" s="80" t="n">
        <f aca="false">SUM(Z252,Z232,Z193,Z151,Z93,Z40)</f>
        <v>9746</v>
      </c>
      <c r="AA253" s="80" t="n">
        <f aca="false">SUM(AA252,AA232,AA193,AA151,AA93,AA40)</f>
        <v>20525</v>
      </c>
      <c r="AB253" s="80" t="n">
        <f aca="false">SUM(AB252,AB232,AB193,AB151,AB93,AB40)</f>
        <v>1509</v>
      </c>
      <c r="AC253" s="80" t="n">
        <f aca="false">SUM(AC252,AC232,AC193,AC151,AC93,AC40)</f>
        <v>419</v>
      </c>
      <c r="AD253" s="80" t="n">
        <f aca="false">SUM(AD252,AD232,AD193,AD151,AD93,AD40)</f>
        <v>337</v>
      </c>
      <c r="AE253" s="80" t="n">
        <f aca="false">SUM(AE252,AE232,AE193,AE151,AE93,AE40)</f>
        <v>379</v>
      </c>
      <c r="AF253" s="80" t="n">
        <f aca="false">SUM(AF252,AF232,AF193,AF151,AF93,AF40)</f>
        <v>267</v>
      </c>
      <c r="AG253" s="80" t="n">
        <f aca="false">SUM(AG252,AG232,AG193,AG151,AG93,AG40)</f>
        <v>343</v>
      </c>
      <c r="AH253" s="80" t="n">
        <f aca="false">SUM(AH252,AH232,AH193,AH151,AH93,AH40)</f>
        <v>256</v>
      </c>
      <c r="AI253" s="80" t="n">
        <f aca="false">SUM(AI252,AI232,AI193,AI151,AI93,AI40)</f>
        <v>1141</v>
      </c>
      <c r="AJ253" s="80" t="n">
        <f aca="false">SUM(AJ252,AJ232,AJ193,AJ151,AJ93,AJ40)</f>
        <v>860</v>
      </c>
      <c r="AK253" s="80" t="n">
        <f aca="false">SUM(AK252,AK232,AK193,AK151,AK93,AK40)</f>
        <v>2001</v>
      </c>
      <c r="AL253" s="80" t="n">
        <f aca="false">SUM(AL252,AL232,AL193,AL151,AL93,AL40)</f>
        <v>123</v>
      </c>
      <c r="AM253" s="80" t="n">
        <f aca="false">SUM(AM252,AM232,AM193,AM151,AM93,AM40)</f>
        <v>14999</v>
      </c>
      <c r="AN253" s="80" t="n">
        <f aca="false">SUM(AN252,AN232,AN193,AN151,AN93,AN40)</f>
        <v>13473</v>
      </c>
      <c r="AO253" s="80" t="n">
        <f aca="false">SUM(AO252,AO232,AO193,AO151,AO93,AO40)</f>
        <v>28472</v>
      </c>
      <c r="AP253" s="80" t="n">
        <f aca="false">SUM(AP252,AP232,AP193,AP151,AP93,AP40)</f>
        <v>2214</v>
      </c>
    </row>
    <row r="254" s="107" customFormat="true" ht="51" hidden="false" customHeight="true" outlineLevel="0" collapsed="false">
      <c r="C254" s="108" t="n">
        <f aca="false">SUM(C253,D253)</f>
        <v>739</v>
      </c>
      <c r="D254" s="108"/>
      <c r="E254" s="108" t="n">
        <f aca="false">SUM(E253,F253)</f>
        <v>2436</v>
      </c>
      <c r="F254" s="108"/>
      <c r="G254" s="108" t="n">
        <f aca="false">SUM(G253,H253)</f>
        <v>2771</v>
      </c>
      <c r="H254" s="108"/>
      <c r="I254" s="108" t="n">
        <f aca="false">SUM(I253,J253)</f>
        <v>5946</v>
      </c>
      <c r="J254" s="108"/>
      <c r="M254" s="108" t="n">
        <f aca="false">SUM(M253,N253)</f>
        <v>3296</v>
      </c>
      <c r="N254" s="108"/>
      <c r="O254" s="108" t="n">
        <f aca="false">SUM(O253,P253)</f>
        <v>3321</v>
      </c>
      <c r="P254" s="108"/>
      <c r="Q254" s="108" t="n">
        <f aca="false">SUM(Q253,R253)</f>
        <v>3369</v>
      </c>
      <c r="R254" s="108"/>
      <c r="S254" s="108" t="n">
        <f aca="false">SUM(S253,T253)</f>
        <v>3528</v>
      </c>
      <c r="T254" s="108"/>
      <c r="U254" s="108" t="n">
        <f aca="false">SUM(U253,V253)</f>
        <v>3537</v>
      </c>
      <c r="V254" s="108"/>
      <c r="W254" s="108" t="n">
        <f aca="false">SUM(W253,X253)</f>
        <v>3474</v>
      </c>
      <c r="X254" s="108"/>
      <c r="Y254" s="108" t="n">
        <f aca="false">SUM(Y253,Z253)</f>
        <v>20525</v>
      </c>
      <c r="Z254" s="108"/>
      <c r="AC254" s="108" t="n">
        <f aca="false">SUM(AC253,AD253)</f>
        <v>756</v>
      </c>
      <c r="AD254" s="108"/>
      <c r="AE254" s="108" t="n">
        <f aca="false">SUM(AE253,AF253)</f>
        <v>646</v>
      </c>
      <c r="AF254" s="108"/>
      <c r="AG254" s="108" t="n">
        <f aca="false">SUM(AG253,AH253)</f>
        <v>599</v>
      </c>
      <c r="AH254" s="108"/>
      <c r="AI254" s="108" t="n">
        <f aca="false">SUM(AI253,AJ253)</f>
        <v>2001</v>
      </c>
      <c r="AJ254" s="108"/>
      <c r="AM254" s="108" t="n">
        <f aca="false">SUM(AM253,AN253)</f>
        <v>28472</v>
      </c>
      <c r="AN254" s="108"/>
    </row>
  </sheetData>
  <mergeCells count="44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40:B40"/>
    <mergeCell ref="A93:B93"/>
    <mergeCell ref="A151:B151"/>
    <mergeCell ref="A193:B193"/>
    <mergeCell ref="A232:B232"/>
    <mergeCell ref="A252:B252"/>
    <mergeCell ref="A253:B253"/>
    <mergeCell ref="C254:D254"/>
    <mergeCell ref="E254:F254"/>
    <mergeCell ref="G254:H254"/>
    <mergeCell ref="I254:J254"/>
    <mergeCell ref="M254:N254"/>
    <mergeCell ref="O254:P254"/>
    <mergeCell ref="Q254:R254"/>
    <mergeCell ref="S254:T254"/>
    <mergeCell ref="U254:V254"/>
    <mergeCell ref="W254:X254"/>
    <mergeCell ref="Y254:Z254"/>
    <mergeCell ref="AC254:AD254"/>
    <mergeCell ref="AE254:AF254"/>
    <mergeCell ref="AG254:AH254"/>
    <mergeCell ref="AI254:AJ254"/>
    <mergeCell ref="AK254:AL254"/>
    <mergeCell ref="AM254:AN254"/>
  </mergeCells>
  <printOptions headings="false" gridLines="false" gridLinesSet="true" horizontalCentered="false" verticalCentered="false"/>
  <pageMargins left="0.0395833333333333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2" activeCellId="0" sqref="A42:AP42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2.13"/>
    <col collapsed="false" customWidth="true" hidden="false" outlineLevel="0" max="2" min="2" style="58" width="12.14"/>
    <col collapsed="false" customWidth="true" hidden="false" outlineLevel="0" max="8" min="3" style="57" width="2.99"/>
    <col collapsed="false" customWidth="true" hidden="false" outlineLevel="0" max="12" min="9" style="59" width="2.99"/>
    <col collapsed="false" customWidth="true" hidden="false" outlineLevel="0" max="24" min="13" style="57" width="2.99"/>
    <col collapsed="false" customWidth="true" hidden="false" outlineLevel="0" max="28" min="25" style="59" width="2.99"/>
    <col collapsed="false" customWidth="true" hidden="false" outlineLevel="0" max="34" min="29" style="57" width="2.99"/>
    <col collapsed="false" customWidth="true" hidden="false" outlineLevel="0" max="38" min="35" style="59" width="2.99"/>
    <col collapsed="false" customWidth="true" hidden="false" outlineLevel="0" max="42" min="39" style="59" width="3.42"/>
    <col collapsed="false" customWidth="false" hidden="false" outlineLevel="0" max="257" min="43" style="58" width="8.99"/>
  </cols>
  <sheetData>
    <row r="1" customFormat="false" ht="21" hidden="false" customHeight="false" outlineLevel="0" collapsed="false">
      <c r="A1" s="6" t="s">
        <v>10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.75" hidden="false" customHeight="fals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.75" hidden="false" customHeight="fals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61" t="s">
        <v>18</v>
      </c>
      <c r="J3" s="61"/>
      <c r="K3" s="61"/>
      <c r="L3" s="61"/>
      <c r="M3" s="62" t="s">
        <v>1044</v>
      </c>
      <c r="N3" s="62"/>
      <c r="O3" s="8" t="s">
        <v>1045</v>
      </c>
      <c r="P3" s="8"/>
      <c r="Q3" s="8" t="s">
        <v>1046</v>
      </c>
      <c r="R3" s="8"/>
      <c r="S3" s="8" t="s">
        <v>1047</v>
      </c>
      <c r="T3" s="8"/>
      <c r="U3" s="8" t="s">
        <v>1048</v>
      </c>
      <c r="V3" s="8"/>
      <c r="W3" s="60" t="s">
        <v>1049</v>
      </c>
      <c r="X3" s="60"/>
      <c r="Y3" s="61" t="s">
        <v>46</v>
      </c>
      <c r="Z3" s="61"/>
      <c r="AA3" s="61"/>
      <c r="AB3" s="61"/>
      <c r="AC3" s="62" t="s">
        <v>1050</v>
      </c>
      <c r="AD3" s="62"/>
      <c r="AE3" s="8" t="s">
        <v>1051</v>
      </c>
      <c r="AF3" s="8"/>
      <c r="AG3" s="60" t="s">
        <v>1052</v>
      </c>
      <c r="AH3" s="60"/>
      <c r="AI3" s="61" t="s">
        <v>1053</v>
      </c>
      <c r="AJ3" s="61"/>
      <c r="AK3" s="61"/>
      <c r="AL3" s="61"/>
      <c r="AM3" s="61" t="s">
        <v>94</v>
      </c>
      <c r="AN3" s="61"/>
      <c r="AO3" s="61"/>
      <c r="AP3" s="61"/>
    </row>
    <row r="4" customFormat="false" ht="21.75" hidden="false" customHeight="false" outlineLevel="0" collapsed="false">
      <c r="A4" s="7"/>
      <c r="B4" s="7"/>
      <c r="C4" s="8" t="s">
        <v>1054</v>
      </c>
      <c r="D4" s="8" t="s">
        <v>1055</v>
      </c>
      <c r="E4" s="8" t="s">
        <v>1054</v>
      </c>
      <c r="F4" s="8" t="s">
        <v>1055</v>
      </c>
      <c r="G4" s="8" t="s">
        <v>1054</v>
      </c>
      <c r="H4" s="60" t="s">
        <v>1055</v>
      </c>
      <c r="I4" s="61" t="s">
        <v>1054</v>
      </c>
      <c r="J4" s="61" t="s">
        <v>1055</v>
      </c>
      <c r="K4" s="61" t="s">
        <v>1056</v>
      </c>
      <c r="L4" s="61" t="s">
        <v>357</v>
      </c>
      <c r="M4" s="62" t="s">
        <v>1054</v>
      </c>
      <c r="N4" s="8" t="s">
        <v>1057</v>
      </c>
      <c r="O4" s="8" t="s">
        <v>1054</v>
      </c>
      <c r="P4" s="8" t="s">
        <v>1057</v>
      </c>
      <c r="Q4" s="8" t="s">
        <v>1054</v>
      </c>
      <c r="R4" s="8" t="s">
        <v>1057</v>
      </c>
      <c r="S4" s="8" t="s">
        <v>1054</v>
      </c>
      <c r="T4" s="8" t="s">
        <v>1057</v>
      </c>
      <c r="U4" s="8" t="s">
        <v>1054</v>
      </c>
      <c r="V4" s="8" t="s">
        <v>1057</v>
      </c>
      <c r="W4" s="8" t="s">
        <v>1054</v>
      </c>
      <c r="X4" s="60" t="s">
        <v>1057</v>
      </c>
      <c r="Y4" s="61" t="s">
        <v>1054</v>
      </c>
      <c r="Z4" s="61" t="s">
        <v>1057</v>
      </c>
      <c r="AA4" s="61" t="s">
        <v>1056</v>
      </c>
      <c r="AB4" s="61" t="s">
        <v>357</v>
      </c>
      <c r="AC4" s="62" t="s">
        <v>1054</v>
      </c>
      <c r="AD4" s="8" t="s">
        <v>1055</v>
      </c>
      <c r="AE4" s="8" t="s">
        <v>1054</v>
      </c>
      <c r="AF4" s="8" t="s">
        <v>1055</v>
      </c>
      <c r="AG4" s="8" t="s">
        <v>1054</v>
      </c>
      <c r="AH4" s="60" t="s">
        <v>1055</v>
      </c>
      <c r="AI4" s="61" t="s">
        <v>1054</v>
      </c>
      <c r="AJ4" s="61" t="s">
        <v>1055</v>
      </c>
      <c r="AK4" s="61" t="s">
        <v>1056</v>
      </c>
      <c r="AL4" s="61" t="s">
        <v>357</v>
      </c>
      <c r="AM4" s="61" t="s">
        <v>1054</v>
      </c>
      <c r="AN4" s="61" t="s">
        <v>1055</v>
      </c>
      <c r="AO4" s="61" t="s">
        <v>1056</v>
      </c>
      <c r="AP4" s="61" t="s">
        <v>357</v>
      </c>
    </row>
    <row r="5" customFormat="false" ht="21" hidden="false" customHeight="false" outlineLevel="0" collapsed="false">
      <c r="A5" s="24" t="n">
        <v>1</v>
      </c>
      <c r="B5" s="25" t="s">
        <v>98</v>
      </c>
      <c r="C5" s="24" t="n">
        <v>0</v>
      </c>
      <c r="D5" s="24" t="n">
        <v>0</v>
      </c>
      <c r="E5" s="24" t="n">
        <v>6</v>
      </c>
      <c r="F5" s="24" t="n">
        <v>6</v>
      </c>
      <c r="G5" s="24" t="n">
        <v>6</v>
      </c>
      <c r="H5" s="72" t="n">
        <v>5</v>
      </c>
      <c r="I5" s="64" t="n">
        <v>12</v>
      </c>
      <c r="J5" s="64" t="n">
        <v>11</v>
      </c>
      <c r="K5" s="64" t="n">
        <v>23</v>
      </c>
      <c r="L5" s="64" t="n">
        <v>2</v>
      </c>
      <c r="M5" s="73" t="n">
        <v>8</v>
      </c>
      <c r="N5" s="24" t="n">
        <v>10</v>
      </c>
      <c r="O5" s="24" t="n">
        <v>8</v>
      </c>
      <c r="P5" s="24" t="n">
        <v>9</v>
      </c>
      <c r="Q5" s="24" t="n">
        <v>14</v>
      </c>
      <c r="R5" s="24" t="n">
        <v>10</v>
      </c>
      <c r="S5" s="24" t="n">
        <v>8</v>
      </c>
      <c r="T5" s="24" t="n">
        <v>15</v>
      </c>
      <c r="U5" s="24" t="n">
        <v>13</v>
      </c>
      <c r="V5" s="24" t="n">
        <v>8</v>
      </c>
      <c r="W5" s="24" t="n">
        <v>11</v>
      </c>
      <c r="X5" s="72" t="n">
        <v>2</v>
      </c>
      <c r="Y5" s="64" t="n">
        <v>62</v>
      </c>
      <c r="Z5" s="64" t="n">
        <v>54</v>
      </c>
      <c r="AA5" s="64" t="n">
        <v>116</v>
      </c>
      <c r="AB5" s="64" t="n">
        <v>6</v>
      </c>
      <c r="AC5" s="73" t="n">
        <v>7</v>
      </c>
      <c r="AD5" s="24" t="n">
        <v>7</v>
      </c>
      <c r="AE5" s="24" t="n">
        <v>4</v>
      </c>
      <c r="AF5" s="24" t="n">
        <v>5</v>
      </c>
      <c r="AG5" s="24" t="n">
        <v>11</v>
      </c>
      <c r="AH5" s="72" t="n">
        <v>8</v>
      </c>
      <c r="AI5" s="64" t="n">
        <v>22</v>
      </c>
      <c r="AJ5" s="64" t="n">
        <v>20</v>
      </c>
      <c r="AK5" s="64" t="n">
        <v>42</v>
      </c>
      <c r="AL5" s="64" t="n">
        <v>3</v>
      </c>
      <c r="AM5" s="64" t="n">
        <v>96</v>
      </c>
      <c r="AN5" s="64" t="n">
        <v>85</v>
      </c>
      <c r="AO5" s="64" t="n">
        <v>181</v>
      </c>
      <c r="AP5" s="64" t="n">
        <v>11</v>
      </c>
    </row>
    <row r="6" customFormat="false" ht="21" hidden="false" customHeight="false" outlineLevel="0" collapsed="false">
      <c r="A6" s="15" t="n">
        <v>2</v>
      </c>
      <c r="B6" s="16" t="s">
        <v>104</v>
      </c>
      <c r="C6" s="15" t="n">
        <v>0</v>
      </c>
      <c r="D6" s="15" t="n">
        <v>0</v>
      </c>
      <c r="E6" s="15" t="n">
        <v>6</v>
      </c>
      <c r="F6" s="15" t="n">
        <v>10</v>
      </c>
      <c r="G6" s="15" t="n">
        <v>12</v>
      </c>
      <c r="H6" s="66" t="n">
        <v>15</v>
      </c>
      <c r="I6" s="67" t="n">
        <v>18</v>
      </c>
      <c r="J6" s="67" t="n">
        <v>25</v>
      </c>
      <c r="K6" s="67" t="n">
        <v>43</v>
      </c>
      <c r="L6" s="67" t="n">
        <v>2</v>
      </c>
      <c r="M6" s="68" t="n">
        <v>17</v>
      </c>
      <c r="N6" s="15" t="n">
        <v>13</v>
      </c>
      <c r="O6" s="15" t="n">
        <v>10</v>
      </c>
      <c r="P6" s="15" t="n">
        <v>16</v>
      </c>
      <c r="Q6" s="15" t="n">
        <v>14</v>
      </c>
      <c r="R6" s="15" t="n">
        <v>9</v>
      </c>
      <c r="S6" s="15" t="n">
        <v>10</v>
      </c>
      <c r="T6" s="15" t="n">
        <v>13</v>
      </c>
      <c r="U6" s="15" t="n">
        <v>10</v>
      </c>
      <c r="V6" s="15" t="n">
        <v>13</v>
      </c>
      <c r="W6" s="15" t="n">
        <v>15</v>
      </c>
      <c r="X6" s="66" t="n">
        <v>13</v>
      </c>
      <c r="Y6" s="67" t="n">
        <v>76</v>
      </c>
      <c r="Z6" s="67" t="n">
        <v>77</v>
      </c>
      <c r="AA6" s="67" t="n">
        <v>153</v>
      </c>
      <c r="AB6" s="67" t="n">
        <v>6</v>
      </c>
      <c r="AC6" s="68" t="n">
        <v>8</v>
      </c>
      <c r="AD6" s="15" t="n">
        <v>3</v>
      </c>
      <c r="AE6" s="15" t="n">
        <v>8</v>
      </c>
      <c r="AF6" s="15" t="n">
        <v>3</v>
      </c>
      <c r="AG6" s="15" t="n">
        <v>9</v>
      </c>
      <c r="AH6" s="66" t="n">
        <v>3</v>
      </c>
      <c r="AI6" s="67" t="n">
        <v>25</v>
      </c>
      <c r="AJ6" s="67" t="n">
        <v>9</v>
      </c>
      <c r="AK6" s="67" t="n">
        <v>34</v>
      </c>
      <c r="AL6" s="67" t="n">
        <v>3</v>
      </c>
      <c r="AM6" s="67" t="n">
        <v>119</v>
      </c>
      <c r="AN6" s="67" t="n">
        <v>111</v>
      </c>
      <c r="AO6" s="67" t="n">
        <v>230</v>
      </c>
      <c r="AP6" s="67" t="n">
        <v>11</v>
      </c>
    </row>
    <row r="7" customFormat="false" ht="21" hidden="false" customHeight="false" outlineLevel="0" collapsed="false">
      <c r="A7" s="15" t="n">
        <v>3</v>
      </c>
      <c r="B7" s="16" t="s">
        <v>108</v>
      </c>
      <c r="C7" s="15" t="n">
        <v>5</v>
      </c>
      <c r="D7" s="15" t="n">
        <v>2</v>
      </c>
      <c r="E7" s="15" t="n">
        <v>19</v>
      </c>
      <c r="F7" s="15" t="n">
        <v>13</v>
      </c>
      <c r="G7" s="15" t="n">
        <v>24</v>
      </c>
      <c r="H7" s="66" t="n">
        <v>22</v>
      </c>
      <c r="I7" s="67" t="n">
        <v>48</v>
      </c>
      <c r="J7" s="67" t="n">
        <v>37</v>
      </c>
      <c r="K7" s="67" t="n">
        <v>85</v>
      </c>
      <c r="L7" s="67" t="n">
        <v>3</v>
      </c>
      <c r="M7" s="68" t="n">
        <v>15</v>
      </c>
      <c r="N7" s="15" t="n">
        <v>17</v>
      </c>
      <c r="O7" s="15" t="n">
        <v>21</v>
      </c>
      <c r="P7" s="15" t="n">
        <v>15</v>
      </c>
      <c r="Q7" s="15" t="n">
        <v>21</v>
      </c>
      <c r="R7" s="15" t="n">
        <v>16</v>
      </c>
      <c r="S7" s="15" t="n">
        <v>11</v>
      </c>
      <c r="T7" s="15" t="n">
        <v>15</v>
      </c>
      <c r="U7" s="15" t="n">
        <v>21</v>
      </c>
      <c r="V7" s="15" t="n">
        <v>16</v>
      </c>
      <c r="W7" s="15" t="n">
        <v>13</v>
      </c>
      <c r="X7" s="66" t="n">
        <v>13</v>
      </c>
      <c r="Y7" s="67" t="n">
        <v>102</v>
      </c>
      <c r="Z7" s="67" t="n">
        <v>92</v>
      </c>
      <c r="AA7" s="67" t="n">
        <v>194</v>
      </c>
      <c r="AB7" s="67" t="n">
        <v>6</v>
      </c>
      <c r="AC7" s="68" t="n">
        <v>12</v>
      </c>
      <c r="AD7" s="15" t="n">
        <v>13</v>
      </c>
      <c r="AE7" s="15" t="n">
        <v>10</v>
      </c>
      <c r="AF7" s="15" t="n">
        <v>6</v>
      </c>
      <c r="AG7" s="15" t="n">
        <v>12</v>
      </c>
      <c r="AH7" s="66" t="n">
        <v>7</v>
      </c>
      <c r="AI7" s="67" t="n">
        <v>34</v>
      </c>
      <c r="AJ7" s="67" t="n">
        <v>26</v>
      </c>
      <c r="AK7" s="67" t="n">
        <v>60</v>
      </c>
      <c r="AL7" s="67" t="n">
        <v>3</v>
      </c>
      <c r="AM7" s="67" t="n">
        <v>184</v>
      </c>
      <c r="AN7" s="67" t="n">
        <v>155</v>
      </c>
      <c r="AO7" s="67" t="n">
        <v>339</v>
      </c>
      <c r="AP7" s="67" t="n">
        <v>12</v>
      </c>
    </row>
    <row r="8" customFormat="false" ht="21" hidden="false" customHeight="false" outlineLevel="0" collapsed="false">
      <c r="A8" s="15" t="n">
        <v>4</v>
      </c>
      <c r="B8" s="16" t="s">
        <v>110</v>
      </c>
      <c r="C8" s="15" t="n">
        <v>0</v>
      </c>
      <c r="D8" s="15" t="n">
        <v>0</v>
      </c>
      <c r="E8" s="15" t="n">
        <v>15</v>
      </c>
      <c r="F8" s="15" t="n">
        <v>11</v>
      </c>
      <c r="G8" s="15" t="n">
        <v>21</v>
      </c>
      <c r="H8" s="66" t="n">
        <v>11</v>
      </c>
      <c r="I8" s="67" t="n">
        <v>36</v>
      </c>
      <c r="J8" s="67" t="n">
        <v>22</v>
      </c>
      <c r="K8" s="67" t="n">
        <v>58</v>
      </c>
      <c r="L8" s="67" t="n">
        <v>2</v>
      </c>
      <c r="M8" s="68" t="n">
        <v>18</v>
      </c>
      <c r="N8" s="15" t="n">
        <v>19</v>
      </c>
      <c r="O8" s="15" t="n">
        <v>30</v>
      </c>
      <c r="P8" s="15" t="n">
        <v>16</v>
      </c>
      <c r="Q8" s="15" t="n">
        <v>29</v>
      </c>
      <c r="R8" s="15" t="n">
        <v>14</v>
      </c>
      <c r="S8" s="15" t="n">
        <v>33</v>
      </c>
      <c r="T8" s="15" t="n">
        <v>30</v>
      </c>
      <c r="U8" s="15" t="n">
        <v>34</v>
      </c>
      <c r="V8" s="15" t="n">
        <v>28</v>
      </c>
      <c r="W8" s="15" t="n">
        <v>39</v>
      </c>
      <c r="X8" s="66" t="n">
        <v>19</v>
      </c>
      <c r="Y8" s="67" t="n">
        <v>183</v>
      </c>
      <c r="Z8" s="67" t="n">
        <v>126</v>
      </c>
      <c r="AA8" s="67" t="n">
        <v>309</v>
      </c>
      <c r="AB8" s="67" t="n">
        <v>9</v>
      </c>
      <c r="AC8" s="68" t="n">
        <v>25</v>
      </c>
      <c r="AD8" s="15" t="n">
        <v>21</v>
      </c>
      <c r="AE8" s="15" t="n">
        <v>27</v>
      </c>
      <c r="AF8" s="15" t="n">
        <v>11</v>
      </c>
      <c r="AG8" s="15" t="n">
        <v>13</v>
      </c>
      <c r="AH8" s="66" t="n">
        <v>11</v>
      </c>
      <c r="AI8" s="67" t="n">
        <v>65</v>
      </c>
      <c r="AJ8" s="67" t="n">
        <v>43</v>
      </c>
      <c r="AK8" s="67" t="n">
        <v>108</v>
      </c>
      <c r="AL8" s="67" t="n">
        <v>3</v>
      </c>
      <c r="AM8" s="67" t="n">
        <v>284</v>
      </c>
      <c r="AN8" s="67" t="n">
        <v>191</v>
      </c>
      <c r="AO8" s="67" t="n">
        <v>475</v>
      </c>
      <c r="AP8" s="67" t="n">
        <v>14</v>
      </c>
    </row>
    <row r="9" customFormat="false" ht="21.75" hidden="false" customHeight="false" outlineLevel="0" collapsed="false">
      <c r="A9" s="15" t="n">
        <v>5</v>
      </c>
      <c r="B9" s="16" t="s">
        <v>126</v>
      </c>
      <c r="C9" s="15" t="n">
        <v>0</v>
      </c>
      <c r="D9" s="15" t="n">
        <v>0</v>
      </c>
      <c r="E9" s="15" t="n">
        <v>12</v>
      </c>
      <c r="F9" s="15" t="n">
        <v>14</v>
      </c>
      <c r="G9" s="15" t="n">
        <v>10</v>
      </c>
      <c r="H9" s="66" t="n">
        <v>8</v>
      </c>
      <c r="I9" s="67" t="n">
        <v>22</v>
      </c>
      <c r="J9" s="67" t="n">
        <v>22</v>
      </c>
      <c r="K9" s="67" t="n">
        <v>44</v>
      </c>
      <c r="L9" s="67" t="n">
        <v>2</v>
      </c>
      <c r="M9" s="68" t="n">
        <v>9</v>
      </c>
      <c r="N9" s="15" t="n">
        <v>11</v>
      </c>
      <c r="O9" s="15" t="n">
        <v>8</v>
      </c>
      <c r="P9" s="15" t="n">
        <v>10</v>
      </c>
      <c r="Q9" s="15" t="n">
        <v>8</v>
      </c>
      <c r="R9" s="15" t="n">
        <v>10</v>
      </c>
      <c r="S9" s="15" t="n">
        <v>10</v>
      </c>
      <c r="T9" s="15" t="n">
        <v>4</v>
      </c>
      <c r="U9" s="15" t="n">
        <v>12</v>
      </c>
      <c r="V9" s="15" t="n">
        <v>6</v>
      </c>
      <c r="W9" s="15" t="n">
        <v>9</v>
      </c>
      <c r="X9" s="66" t="n">
        <v>8</v>
      </c>
      <c r="Y9" s="67" t="n">
        <v>56</v>
      </c>
      <c r="Z9" s="67" t="n">
        <v>49</v>
      </c>
      <c r="AA9" s="67" t="n">
        <v>105</v>
      </c>
      <c r="AB9" s="67" t="n">
        <v>6</v>
      </c>
      <c r="AC9" s="68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66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78</v>
      </c>
      <c r="AN9" s="67" t="n">
        <v>71</v>
      </c>
      <c r="AO9" s="67" t="n">
        <v>149</v>
      </c>
      <c r="AP9" s="67" t="n">
        <v>8</v>
      </c>
    </row>
    <row r="10" s="83" customFormat="true" ht="21.75" hidden="false" customHeight="false" outlineLevel="0" collapsed="false">
      <c r="A10" s="90" t="s">
        <v>1070</v>
      </c>
      <c r="B10" s="90"/>
      <c r="C10" s="91" t="n">
        <f aca="false">SUM(C5:C9)</f>
        <v>5</v>
      </c>
      <c r="D10" s="91" t="n">
        <f aca="false">SUM(D5:D9)</f>
        <v>2</v>
      </c>
      <c r="E10" s="91" t="n">
        <f aca="false">SUM(E5:E9)</f>
        <v>58</v>
      </c>
      <c r="F10" s="91" t="n">
        <f aca="false">SUM(F5:F9)</f>
        <v>54</v>
      </c>
      <c r="G10" s="91" t="n">
        <f aca="false">SUM(G5:G9)</f>
        <v>73</v>
      </c>
      <c r="H10" s="92" t="n">
        <f aca="false">SUM(H5:H9)</f>
        <v>61</v>
      </c>
      <c r="I10" s="93" t="n">
        <f aca="false">SUM(I5:I9)</f>
        <v>136</v>
      </c>
      <c r="J10" s="93" t="n">
        <f aca="false">SUM(J5:J9)</f>
        <v>117</v>
      </c>
      <c r="K10" s="93" t="n">
        <f aca="false">SUM(K5:K9)</f>
        <v>253</v>
      </c>
      <c r="L10" s="93" t="n">
        <f aca="false">SUM(L5:L9)</f>
        <v>11</v>
      </c>
      <c r="M10" s="94" t="n">
        <f aca="false">SUM(M5:M9)</f>
        <v>67</v>
      </c>
      <c r="N10" s="91" t="n">
        <f aca="false">SUM(N5:N9)</f>
        <v>70</v>
      </c>
      <c r="O10" s="91" t="n">
        <f aca="false">SUM(O5:O9)</f>
        <v>77</v>
      </c>
      <c r="P10" s="91" t="n">
        <f aca="false">SUM(P5:P9)</f>
        <v>66</v>
      </c>
      <c r="Q10" s="91" t="n">
        <f aca="false">SUM(Q5:Q9)</f>
        <v>86</v>
      </c>
      <c r="R10" s="91" t="n">
        <f aca="false">SUM(R5:R9)</f>
        <v>59</v>
      </c>
      <c r="S10" s="91" t="n">
        <f aca="false">SUM(S5:S9)</f>
        <v>72</v>
      </c>
      <c r="T10" s="91" t="n">
        <f aca="false">SUM(T5:T9)</f>
        <v>77</v>
      </c>
      <c r="U10" s="91" t="n">
        <f aca="false">SUM(U5:U9)</f>
        <v>90</v>
      </c>
      <c r="V10" s="91" t="n">
        <f aca="false">SUM(V5:V9)</f>
        <v>71</v>
      </c>
      <c r="W10" s="91" t="n">
        <f aca="false">SUM(W5:W9)</f>
        <v>87</v>
      </c>
      <c r="X10" s="92" t="n">
        <f aca="false">SUM(X5:X9)</f>
        <v>55</v>
      </c>
      <c r="Y10" s="93" t="n">
        <f aca="false">SUM(Y5:Y9)</f>
        <v>479</v>
      </c>
      <c r="Z10" s="93" t="n">
        <f aca="false">SUM(Z5:Z9)</f>
        <v>398</v>
      </c>
      <c r="AA10" s="93" t="n">
        <f aca="false">SUM(AA5:AA9)</f>
        <v>877</v>
      </c>
      <c r="AB10" s="93" t="n">
        <f aca="false">SUM(AB5:AB9)</f>
        <v>33</v>
      </c>
      <c r="AC10" s="94" t="n">
        <f aca="false">SUM(AC5:AC9)</f>
        <v>52</v>
      </c>
      <c r="AD10" s="91" t="n">
        <f aca="false">SUM(AD5:AD9)</f>
        <v>44</v>
      </c>
      <c r="AE10" s="91" t="n">
        <f aca="false">SUM(AE5:AE9)</f>
        <v>49</v>
      </c>
      <c r="AF10" s="91" t="n">
        <f aca="false">SUM(AF5:AF9)</f>
        <v>25</v>
      </c>
      <c r="AG10" s="91" t="n">
        <f aca="false">SUM(AG5:AG9)</f>
        <v>45</v>
      </c>
      <c r="AH10" s="92" t="n">
        <f aca="false">SUM(AH5:AH9)</f>
        <v>29</v>
      </c>
      <c r="AI10" s="93" t="n">
        <f aca="false">SUM(AI5:AI9)</f>
        <v>146</v>
      </c>
      <c r="AJ10" s="93" t="n">
        <f aca="false">SUM(AJ5:AJ9)</f>
        <v>98</v>
      </c>
      <c r="AK10" s="93" t="n">
        <f aca="false">SUM(AK5:AK9)</f>
        <v>244</v>
      </c>
      <c r="AL10" s="93" t="n">
        <f aca="false">SUM(AL5:AL9)</f>
        <v>12</v>
      </c>
      <c r="AM10" s="93" t="n">
        <f aca="false">SUM(AM5:AM9)</f>
        <v>761</v>
      </c>
      <c r="AN10" s="93" t="n">
        <f aca="false">SUM(AN5:AN9)</f>
        <v>613</v>
      </c>
      <c r="AO10" s="93" t="n">
        <f aca="false">SUM(AO5:AO9)</f>
        <v>1374</v>
      </c>
      <c r="AP10" s="93" t="n">
        <f aca="false">SUM(AP5:AP9)</f>
        <v>56</v>
      </c>
    </row>
    <row r="11" customFormat="false" ht="21" hidden="false" customHeight="false" outlineLevel="0" collapsed="false">
      <c r="A11" s="15" t="n">
        <v>6</v>
      </c>
      <c r="B11" s="16" t="s">
        <v>141</v>
      </c>
      <c r="C11" s="15" t="n">
        <v>0</v>
      </c>
      <c r="D11" s="15" t="n">
        <v>0</v>
      </c>
      <c r="E11" s="15" t="n">
        <v>11</v>
      </c>
      <c r="F11" s="15" t="n">
        <v>12</v>
      </c>
      <c r="G11" s="15" t="n">
        <v>9</v>
      </c>
      <c r="H11" s="66" t="n">
        <v>9</v>
      </c>
      <c r="I11" s="67" t="n">
        <v>20</v>
      </c>
      <c r="J11" s="67" t="n">
        <v>21</v>
      </c>
      <c r="K11" s="67" t="n">
        <v>41</v>
      </c>
      <c r="L11" s="67" t="n">
        <v>2</v>
      </c>
      <c r="M11" s="68" t="n">
        <v>10</v>
      </c>
      <c r="N11" s="15" t="n">
        <v>10</v>
      </c>
      <c r="O11" s="15" t="n">
        <v>11</v>
      </c>
      <c r="P11" s="15" t="n">
        <v>8</v>
      </c>
      <c r="Q11" s="15" t="n">
        <v>10</v>
      </c>
      <c r="R11" s="15" t="n">
        <v>11</v>
      </c>
      <c r="S11" s="15" t="n">
        <v>8</v>
      </c>
      <c r="T11" s="15" t="n">
        <v>3</v>
      </c>
      <c r="U11" s="15" t="n">
        <v>8</v>
      </c>
      <c r="V11" s="15" t="n">
        <v>15</v>
      </c>
      <c r="W11" s="15" t="n">
        <v>8</v>
      </c>
      <c r="X11" s="66" t="n">
        <v>15</v>
      </c>
      <c r="Y11" s="67" t="n">
        <v>55</v>
      </c>
      <c r="Z11" s="67" t="n">
        <v>62</v>
      </c>
      <c r="AA11" s="67" t="n">
        <v>117</v>
      </c>
      <c r="AB11" s="67" t="n">
        <v>6</v>
      </c>
      <c r="AC11" s="68" t="n">
        <v>8</v>
      </c>
      <c r="AD11" s="15" t="n">
        <v>1</v>
      </c>
      <c r="AE11" s="15" t="n">
        <v>9</v>
      </c>
      <c r="AF11" s="15" t="n">
        <v>1</v>
      </c>
      <c r="AG11" s="15" t="n">
        <v>12</v>
      </c>
      <c r="AH11" s="66" t="n">
        <v>3</v>
      </c>
      <c r="AI11" s="67" t="n">
        <v>29</v>
      </c>
      <c r="AJ11" s="67" t="n">
        <v>5</v>
      </c>
      <c r="AK11" s="67" t="n">
        <v>34</v>
      </c>
      <c r="AL11" s="67" t="n">
        <v>3</v>
      </c>
      <c r="AM11" s="67" t="n">
        <v>104</v>
      </c>
      <c r="AN11" s="67" t="n">
        <v>88</v>
      </c>
      <c r="AO11" s="67" t="n">
        <v>192</v>
      </c>
      <c r="AP11" s="67" t="n">
        <v>11</v>
      </c>
    </row>
    <row r="12" customFormat="false" ht="21" hidden="false" customHeight="false" outlineLevel="0" collapsed="false">
      <c r="A12" s="15" t="n">
        <v>7</v>
      </c>
      <c r="B12" s="16" t="s">
        <v>142</v>
      </c>
      <c r="C12" s="15" t="n">
        <v>0</v>
      </c>
      <c r="D12" s="15" t="n">
        <v>0</v>
      </c>
      <c r="E12" s="15" t="n">
        <v>15</v>
      </c>
      <c r="F12" s="15" t="n">
        <v>8</v>
      </c>
      <c r="G12" s="15" t="n">
        <v>12</v>
      </c>
      <c r="H12" s="66" t="n">
        <v>9</v>
      </c>
      <c r="I12" s="67" t="n">
        <v>27</v>
      </c>
      <c r="J12" s="67" t="n">
        <v>17</v>
      </c>
      <c r="K12" s="67" t="n">
        <v>44</v>
      </c>
      <c r="L12" s="67" t="n">
        <v>2</v>
      </c>
      <c r="M12" s="68" t="n">
        <v>16</v>
      </c>
      <c r="N12" s="15" t="n">
        <v>7</v>
      </c>
      <c r="O12" s="15" t="n">
        <v>13</v>
      </c>
      <c r="P12" s="15" t="n">
        <v>11</v>
      </c>
      <c r="Q12" s="15" t="n">
        <v>12</v>
      </c>
      <c r="R12" s="15" t="n">
        <v>8</v>
      </c>
      <c r="S12" s="15" t="n">
        <v>9</v>
      </c>
      <c r="T12" s="15" t="n">
        <v>7</v>
      </c>
      <c r="U12" s="15" t="n">
        <v>14</v>
      </c>
      <c r="V12" s="15" t="n">
        <v>11</v>
      </c>
      <c r="W12" s="15" t="n">
        <v>9</v>
      </c>
      <c r="X12" s="66" t="n">
        <v>7</v>
      </c>
      <c r="Y12" s="67" t="n">
        <v>73</v>
      </c>
      <c r="Z12" s="67" t="n">
        <v>51</v>
      </c>
      <c r="AA12" s="67" t="n">
        <v>124</v>
      </c>
      <c r="AB12" s="67" t="n">
        <v>6</v>
      </c>
      <c r="AC12" s="68" t="n">
        <v>12</v>
      </c>
      <c r="AD12" s="15" t="n">
        <v>6</v>
      </c>
      <c r="AE12" s="15" t="n">
        <v>14</v>
      </c>
      <c r="AF12" s="15" t="n">
        <v>12</v>
      </c>
      <c r="AG12" s="15" t="n">
        <v>8</v>
      </c>
      <c r="AH12" s="66" t="n">
        <v>7</v>
      </c>
      <c r="AI12" s="67" t="n">
        <v>34</v>
      </c>
      <c r="AJ12" s="67" t="n">
        <v>25</v>
      </c>
      <c r="AK12" s="67" t="n">
        <v>59</v>
      </c>
      <c r="AL12" s="67" t="n">
        <v>3</v>
      </c>
      <c r="AM12" s="67" t="n">
        <v>134</v>
      </c>
      <c r="AN12" s="67" t="n">
        <v>93</v>
      </c>
      <c r="AO12" s="67" t="n">
        <v>227</v>
      </c>
      <c r="AP12" s="67" t="n">
        <v>11</v>
      </c>
    </row>
    <row r="13" customFormat="false" ht="21" hidden="false" customHeight="false" outlineLevel="0" collapsed="false">
      <c r="A13" s="15" t="n">
        <v>8</v>
      </c>
      <c r="B13" s="16" t="s">
        <v>143</v>
      </c>
      <c r="C13" s="15" t="n">
        <v>0</v>
      </c>
      <c r="D13" s="15" t="n">
        <v>0</v>
      </c>
      <c r="E13" s="15" t="n">
        <v>4</v>
      </c>
      <c r="F13" s="15" t="n">
        <v>6</v>
      </c>
      <c r="G13" s="15" t="n">
        <v>16</v>
      </c>
      <c r="H13" s="66" t="n">
        <v>13</v>
      </c>
      <c r="I13" s="67" t="n">
        <v>20</v>
      </c>
      <c r="J13" s="67" t="n">
        <v>19</v>
      </c>
      <c r="K13" s="67" t="n">
        <v>39</v>
      </c>
      <c r="L13" s="67" t="n">
        <v>2</v>
      </c>
      <c r="M13" s="68" t="n">
        <v>6</v>
      </c>
      <c r="N13" s="15" t="n">
        <v>11</v>
      </c>
      <c r="O13" s="15" t="n">
        <v>11</v>
      </c>
      <c r="P13" s="15" t="n">
        <v>11</v>
      </c>
      <c r="Q13" s="15" t="n">
        <v>10</v>
      </c>
      <c r="R13" s="15" t="n">
        <v>11</v>
      </c>
      <c r="S13" s="15" t="n">
        <v>7</v>
      </c>
      <c r="T13" s="15" t="n">
        <v>6</v>
      </c>
      <c r="U13" s="15" t="n">
        <v>10</v>
      </c>
      <c r="V13" s="15" t="n">
        <v>11</v>
      </c>
      <c r="W13" s="15" t="n">
        <v>14</v>
      </c>
      <c r="X13" s="66" t="n">
        <v>14</v>
      </c>
      <c r="Y13" s="67" t="n">
        <v>58</v>
      </c>
      <c r="Z13" s="67" t="n">
        <v>64</v>
      </c>
      <c r="AA13" s="67" t="n">
        <v>122</v>
      </c>
      <c r="AB13" s="67" t="n">
        <v>6</v>
      </c>
      <c r="AC13" s="68" t="n">
        <v>16</v>
      </c>
      <c r="AD13" s="15" t="n">
        <v>11</v>
      </c>
      <c r="AE13" s="15" t="n">
        <v>8</v>
      </c>
      <c r="AF13" s="15" t="n">
        <v>11</v>
      </c>
      <c r="AG13" s="15" t="n">
        <v>9</v>
      </c>
      <c r="AH13" s="66" t="n">
        <v>3</v>
      </c>
      <c r="AI13" s="67" t="n">
        <v>33</v>
      </c>
      <c r="AJ13" s="67" t="n">
        <v>25</v>
      </c>
      <c r="AK13" s="67" t="n">
        <v>58</v>
      </c>
      <c r="AL13" s="67" t="n">
        <v>3</v>
      </c>
      <c r="AM13" s="67" t="n">
        <v>111</v>
      </c>
      <c r="AN13" s="67" t="n">
        <v>108</v>
      </c>
      <c r="AO13" s="67" t="n">
        <v>219</v>
      </c>
      <c r="AP13" s="67" t="n">
        <v>11</v>
      </c>
    </row>
    <row r="14" customFormat="false" ht="21" hidden="false" customHeight="false" outlineLevel="0" collapsed="false">
      <c r="A14" s="15" t="n">
        <v>9</v>
      </c>
      <c r="B14" s="16" t="s">
        <v>496</v>
      </c>
      <c r="C14" s="15" t="n">
        <v>1</v>
      </c>
      <c r="D14" s="15" t="n">
        <v>2</v>
      </c>
      <c r="E14" s="15" t="n">
        <v>4</v>
      </c>
      <c r="F14" s="15" t="n">
        <v>1</v>
      </c>
      <c r="G14" s="15" t="n">
        <v>5</v>
      </c>
      <c r="H14" s="66" t="n">
        <v>4</v>
      </c>
      <c r="I14" s="67" t="n">
        <v>10</v>
      </c>
      <c r="J14" s="67" t="n">
        <v>7</v>
      </c>
      <c r="K14" s="67" t="n">
        <v>17</v>
      </c>
      <c r="L14" s="67" t="n">
        <v>3</v>
      </c>
      <c r="M14" s="68" t="n">
        <v>2</v>
      </c>
      <c r="N14" s="15" t="n">
        <v>8</v>
      </c>
      <c r="O14" s="15" t="n">
        <v>5</v>
      </c>
      <c r="P14" s="15" t="n">
        <v>5</v>
      </c>
      <c r="Q14" s="15" t="n">
        <v>4</v>
      </c>
      <c r="R14" s="15" t="n">
        <v>3</v>
      </c>
      <c r="S14" s="15" t="n">
        <v>3</v>
      </c>
      <c r="T14" s="15" t="n">
        <v>2</v>
      </c>
      <c r="U14" s="15" t="n">
        <v>6</v>
      </c>
      <c r="V14" s="15" t="n">
        <v>6</v>
      </c>
      <c r="W14" s="15" t="n">
        <v>10</v>
      </c>
      <c r="X14" s="66" t="n">
        <v>3</v>
      </c>
      <c r="Y14" s="67" t="n">
        <v>30</v>
      </c>
      <c r="Z14" s="67" t="n">
        <v>27</v>
      </c>
      <c r="AA14" s="67" t="n">
        <v>57</v>
      </c>
      <c r="AB14" s="67" t="n">
        <v>6</v>
      </c>
      <c r="AC14" s="68" t="n">
        <v>10</v>
      </c>
      <c r="AD14" s="15" t="n">
        <v>2</v>
      </c>
      <c r="AE14" s="15" t="n">
        <v>7</v>
      </c>
      <c r="AF14" s="15" t="n">
        <v>2</v>
      </c>
      <c r="AG14" s="15" t="n">
        <v>2</v>
      </c>
      <c r="AH14" s="66" t="n">
        <v>0</v>
      </c>
      <c r="AI14" s="67" t="n">
        <v>19</v>
      </c>
      <c r="AJ14" s="67" t="n">
        <v>4</v>
      </c>
      <c r="AK14" s="67" t="n">
        <v>23</v>
      </c>
      <c r="AL14" s="67" t="n">
        <v>3</v>
      </c>
      <c r="AM14" s="67" t="n">
        <v>59</v>
      </c>
      <c r="AN14" s="67" t="n">
        <v>38</v>
      </c>
      <c r="AO14" s="67" t="n">
        <v>97</v>
      </c>
      <c r="AP14" s="67" t="n">
        <v>12</v>
      </c>
    </row>
    <row r="15" customFormat="false" ht="21" hidden="false" customHeight="false" outlineLevel="0" collapsed="false">
      <c r="A15" s="15" t="n">
        <v>10</v>
      </c>
      <c r="B15" s="16" t="s">
        <v>158</v>
      </c>
      <c r="C15" s="15" t="n">
        <v>0</v>
      </c>
      <c r="D15" s="15" t="n">
        <v>0</v>
      </c>
      <c r="E15" s="15" t="n">
        <v>9</v>
      </c>
      <c r="F15" s="15" t="n">
        <v>7</v>
      </c>
      <c r="G15" s="15" t="n">
        <v>7</v>
      </c>
      <c r="H15" s="66" t="n">
        <v>8</v>
      </c>
      <c r="I15" s="67" t="n">
        <v>16</v>
      </c>
      <c r="J15" s="67" t="n">
        <v>15</v>
      </c>
      <c r="K15" s="67" t="n">
        <v>31</v>
      </c>
      <c r="L15" s="67" t="n">
        <v>2</v>
      </c>
      <c r="M15" s="68" t="n">
        <v>6</v>
      </c>
      <c r="N15" s="15" t="n">
        <v>7</v>
      </c>
      <c r="O15" s="15" t="n">
        <v>5</v>
      </c>
      <c r="P15" s="15" t="n">
        <v>9</v>
      </c>
      <c r="Q15" s="15" t="n">
        <v>5</v>
      </c>
      <c r="R15" s="15" t="n">
        <v>7</v>
      </c>
      <c r="S15" s="15" t="n">
        <v>7</v>
      </c>
      <c r="T15" s="15" t="n">
        <v>12</v>
      </c>
      <c r="U15" s="15" t="n">
        <v>8</v>
      </c>
      <c r="V15" s="15" t="n">
        <v>6</v>
      </c>
      <c r="W15" s="15" t="n">
        <v>12</v>
      </c>
      <c r="X15" s="66" t="n">
        <v>7</v>
      </c>
      <c r="Y15" s="67" t="n">
        <v>43</v>
      </c>
      <c r="Z15" s="67" t="n">
        <v>48</v>
      </c>
      <c r="AA15" s="67" t="n">
        <v>91</v>
      </c>
      <c r="AB15" s="67" t="n">
        <v>6</v>
      </c>
      <c r="AC15" s="68" t="n">
        <v>12</v>
      </c>
      <c r="AD15" s="15" t="n">
        <v>20</v>
      </c>
      <c r="AE15" s="15" t="n">
        <v>10</v>
      </c>
      <c r="AF15" s="15" t="n">
        <v>9</v>
      </c>
      <c r="AG15" s="15" t="n">
        <v>7</v>
      </c>
      <c r="AH15" s="66" t="n">
        <v>6</v>
      </c>
      <c r="AI15" s="67" t="n">
        <v>29</v>
      </c>
      <c r="AJ15" s="67" t="n">
        <v>35</v>
      </c>
      <c r="AK15" s="67" t="n">
        <v>64</v>
      </c>
      <c r="AL15" s="67" t="n">
        <v>3</v>
      </c>
      <c r="AM15" s="67" t="n">
        <v>88</v>
      </c>
      <c r="AN15" s="67" t="n">
        <v>98</v>
      </c>
      <c r="AO15" s="67" t="n">
        <v>186</v>
      </c>
      <c r="AP15" s="67" t="n">
        <v>11</v>
      </c>
    </row>
    <row r="16" customFormat="false" ht="21" hidden="false" customHeight="false" outlineLevel="0" collapsed="false">
      <c r="A16" s="15" t="n">
        <v>11</v>
      </c>
      <c r="B16" s="16" t="s">
        <v>164</v>
      </c>
      <c r="C16" s="15" t="n">
        <v>1</v>
      </c>
      <c r="D16" s="15" t="n">
        <v>3</v>
      </c>
      <c r="E16" s="15" t="n">
        <v>4</v>
      </c>
      <c r="F16" s="15" t="n">
        <v>4</v>
      </c>
      <c r="G16" s="15" t="n">
        <v>8</v>
      </c>
      <c r="H16" s="66" t="n">
        <v>5</v>
      </c>
      <c r="I16" s="67" t="n">
        <v>13</v>
      </c>
      <c r="J16" s="67" t="n">
        <v>12</v>
      </c>
      <c r="K16" s="67" t="n">
        <v>25</v>
      </c>
      <c r="L16" s="67" t="n">
        <v>3</v>
      </c>
      <c r="M16" s="68" t="n">
        <v>11</v>
      </c>
      <c r="N16" s="15" t="n">
        <v>3</v>
      </c>
      <c r="O16" s="15" t="n">
        <v>6</v>
      </c>
      <c r="P16" s="15" t="n">
        <v>7</v>
      </c>
      <c r="Q16" s="15" t="n">
        <v>4</v>
      </c>
      <c r="R16" s="15" t="n">
        <v>4</v>
      </c>
      <c r="S16" s="15" t="n">
        <v>5</v>
      </c>
      <c r="T16" s="15" t="n">
        <v>8</v>
      </c>
      <c r="U16" s="15" t="n">
        <v>4</v>
      </c>
      <c r="V16" s="15" t="n">
        <v>10</v>
      </c>
      <c r="W16" s="15" t="n">
        <v>4</v>
      </c>
      <c r="X16" s="66" t="n">
        <v>4</v>
      </c>
      <c r="Y16" s="67" t="n">
        <v>34</v>
      </c>
      <c r="Z16" s="67" t="n">
        <v>36</v>
      </c>
      <c r="AA16" s="67" t="n">
        <v>70</v>
      </c>
      <c r="AB16" s="67" t="n">
        <v>6</v>
      </c>
      <c r="AC16" s="68" t="n">
        <v>7</v>
      </c>
      <c r="AD16" s="15" t="n">
        <v>5</v>
      </c>
      <c r="AE16" s="15" t="n">
        <v>10</v>
      </c>
      <c r="AF16" s="15" t="n">
        <v>6</v>
      </c>
      <c r="AG16" s="15" t="n">
        <v>13</v>
      </c>
      <c r="AH16" s="66" t="n">
        <v>11</v>
      </c>
      <c r="AI16" s="67" t="n">
        <v>30</v>
      </c>
      <c r="AJ16" s="67" t="n">
        <v>22</v>
      </c>
      <c r="AK16" s="67" t="n">
        <v>52</v>
      </c>
      <c r="AL16" s="67" t="n">
        <v>3</v>
      </c>
      <c r="AM16" s="67" t="n">
        <v>77</v>
      </c>
      <c r="AN16" s="67" t="n">
        <v>70</v>
      </c>
      <c r="AO16" s="67" t="n">
        <v>147</v>
      </c>
      <c r="AP16" s="67" t="n">
        <v>12</v>
      </c>
    </row>
    <row r="17" customFormat="false" ht="21" hidden="false" customHeight="false" outlineLevel="0" collapsed="false">
      <c r="A17" s="15" t="n">
        <v>12</v>
      </c>
      <c r="B17" s="16" t="s">
        <v>168</v>
      </c>
      <c r="C17" s="15" t="n">
        <v>3</v>
      </c>
      <c r="D17" s="15" t="n">
        <v>5</v>
      </c>
      <c r="E17" s="15" t="n">
        <v>7</v>
      </c>
      <c r="F17" s="15" t="n">
        <v>2</v>
      </c>
      <c r="G17" s="15" t="n">
        <v>11</v>
      </c>
      <c r="H17" s="66" t="n">
        <v>5</v>
      </c>
      <c r="I17" s="67" t="n">
        <v>21</v>
      </c>
      <c r="J17" s="67" t="n">
        <v>12</v>
      </c>
      <c r="K17" s="67" t="n">
        <v>33</v>
      </c>
      <c r="L17" s="67" t="n">
        <v>3</v>
      </c>
      <c r="M17" s="68" t="n">
        <v>10</v>
      </c>
      <c r="N17" s="15" t="n">
        <v>2</v>
      </c>
      <c r="O17" s="15" t="n">
        <v>8</v>
      </c>
      <c r="P17" s="15" t="n">
        <v>6</v>
      </c>
      <c r="Q17" s="15" t="n">
        <v>9</v>
      </c>
      <c r="R17" s="15" t="n">
        <v>6</v>
      </c>
      <c r="S17" s="15" t="n">
        <v>5</v>
      </c>
      <c r="T17" s="15" t="n">
        <v>5</v>
      </c>
      <c r="U17" s="15" t="n">
        <v>6</v>
      </c>
      <c r="V17" s="15" t="n">
        <v>7</v>
      </c>
      <c r="W17" s="15" t="n">
        <v>7</v>
      </c>
      <c r="X17" s="66" t="n">
        <v>10</v>
      </c>
      <c r="Y17" s="67" t="n">
        <v>45</v>
      </c>
      <c r="Z17" s="67" t="n">
        <v>36</v>
      </c>
      <c r="AA17" s="67" t="n">
        <v>81</v>
      </c>
      <c r="AB17" s="67" t="n">
        <v>6</v>
      </c>
      <c r="AC17" s="68" t="n">
        <v>9</v>
      </c>
      <c r="AD17" s="15" t="n">
        <v>5</v>
      </c>
      <c r="AE17" s="15" t="n">
        <v>8</v>
      </c>
      <c r="AF17" s="15" t="n">
        <v>6</v>
      </c>
      <c r="AG17" s="15" t="n">
        <v>12</v>
      </c>
      <c r="AH17" s="66" t="n">
        <v>3</v>
      </c>
      <c r="AI17" s="67" t="n">
        <v>29</v>
      </c>
      <c r="AJ17" s="67" t="n">
        <v>14</v>
      </c>
      <c r="AK17" s="67" t="n">
        <v>43</v>
      </c>
      <c r="AL17" s="67" t="n">
        <v>3</v>
      </c>
      <c r="AM17" s="67" t="n">
        <v>95</v>
      </c>
      <c r="AN17" s="67" t="n">
        <v>62</v>
      </c>
      <c r="AO17" s="67" t="n">
        <v>157</v>
      </c>
      <c r="AP17" s="67" t="n">
        <v>12</v>
      </c>
    </row>
    <row r="18" customFormat="false" ht="21" hidden="false" customHeight="false" outlineLevel="0" collapsed="false">
      <c r="A18" s="15" t="n">
        <v>13</v>
      </c>
      <c r="B18" s="16" t="s">
        <v>169</v>
      </c>
      <c r="C18" s="15" t="n">
        <v>0</v>
      </c>
      <c r="D18" s="15" t="n">
        <v>0</v>
      </c>
      <c r="E18" s="15" t="n">
        <v>6</v>
      </c>
      <c r="F18" s="15" t="n">
        <v>7</v>
      </c>
      <c r="G18" s="15" t="n">
        <v>6</v>
      </c>
      <c r="H18" s="66" t="n">
        <v>5</v>
      </c>
      <c r="I18" s="67" t="n">
        <v>12</v>
      </c>
      <c r="J18" s="67" t="n">
        <v>12</v>
      </c>
      <c r="K18" s="67" t="n">
        <v>24</v>
      </c>
      <c r="L18" s="67" t="n">
        <v>2</v>
      </c>
      <c r="M18" s="68" t="n">
        <v>5</v>
      </c>
      <c r="N18" s="15" t="n">
        <v>1</v>
      </c>
      <c r="O18" s="15" t="n">
        <v>0</v>
      </c>
      <c r="P18" s="15" t="n">
        <v>4</v>
      </c>
      <c r="Q18" s="15" t="n">
        <v>8</v>
      </c>
      <c r="R18" s="15" t="n">
        <v>10</v>
      </c>
      <c r="S18" s="15" t="n">
        <v>7</v>
      </c>
      <c r="T18" s="15" t="n">
        <v>2</v>
      </c>
      <c r="U18" s="15" t="n">
        <v>8</v>
      </c>
      <c r="V18" s="15" t="n">
        <v>7</v>
      </c>
      <c r="W18" s="15" t="n">
        <v>6</v>
      </c>
      <c r="X18" s="66" t="n">
        <v>4</v>
      </c>
      <c r="Y18" s="67" t="n">
        <v>34</v>
      </c>
      <c r="Z18" s="67" t="n">
        <v>28</v>
      </c>
      <c r="AA18" s="67" t="n">
        <v>62</v>
      </c>
      <c r="AB18" s="67" t="n">
        <v>6</v>
      </c>
      <c r="AC18" s="68" t="n">
        <v>7</v>
      </c>
      <c r="AD18" s="15" t="n">
        <v>8</v>
      </c>
      <c r="AE18" s="15" t="n">
        <v>13</v>
      </c>
      <c r="AF18" s="15" t="n">
        <v>6</v>
      </c>
      <c r="AG18" s="15" t="n">
        <v>7</v>
      </c>
      <c r="AH18" s="66" t="n">
        <v>8</v>
      </c>
      <c r="AI18" s="67" t="n">
        <v>27</v>
      </c>
      <c r="AJ18" s="67" t="n">
        <v>22</v>
      </c>
      <c r="AK18" s="67" t="n">
        <v>49</v>
      </c>
      <c r="AL18" s="67" t="n">
        <v>3</v>
      </c>
      <c r="AM18" s="67" t="n">
        <v>73</v>
      </c>
      <c r="AN18" s="67" t="n">
        <v>62</v>
      </c>
      <c r="AO18" s="67" t="n">
        <v>135</v>
      </c>
      <c r="AP18" s="67" t="n">
        <v>11</v>
      </c>
    </row>
    <row r="19" customFormat="false" ht="21" hidden="false" customHeight="false" outlineLevel="0" collapsed="false">
      <c r="A19" s="15" t="n">
        <v>14</v>
      </c>
      <c r="B19" s="16" t="s">
        <v>175</v>
      </c>
      <c r="C19" s="15" t="n">
        <v>6</v>
      </c>
      <c r="D19" s="15" t="n">
        <v>5</v>
      </c>
      <c r="E19" s="15" t="n">
        <v>9</v>
      </c>
      <c r="F19" s="15" t="n">
        <v>4</v>
      </c>
      <c r="G19" s="15" t="n">
        <v>9</v>
      </c>
      <c r="H19" s="66" t="n">
        <v>6</v>
      </c>
      <c r="I19" s="67" t="n">
        <v>24</v>
      </c>
      <c r="J19" s="67" t="n">
        <v>15</v>
      </c>
      <c r="K19" s="67" t="n">
        <v>39</v>
      </c>
      <c r="L19" s="67" t="n">
        <v>3</v>
      </c>
      <c r="M19" s="68" t="n">
        <v>21</v>
      </c>
      <c r="N19" s="15" t="n">
        <v>13</v>
      </c>
      <c r="O19" s="15" t="n">
        <v>14</v>
      </c>
      <c r="P19" s="15" t="n">
        <v>8</v>
      </c>
      <c r="Q19" s="15" t="n">
        <v>13</v>
      </c>
      <c r="R19" s="15" t="n">
        <v>10</v>
      </c>
      <c r="S19" s="15" t="n">
        <v>15</v>
      </c>
      <c r="T19" s="15" t="n">
        <v>15</v>
      </c>
      <c r="U19" s="15" t="n">
        <v>15</v>
      </c>
      <c r="V19" s="15" t="n">
        <v>12</v>
      </c>
      <c r="W19" s="15" t="n">
        <v>15</v>
      </c>
      <c r="X19" s="66" t="n">
        <v>13</v>
      </c>
      <c r="Y19" s="67" t="n">
        <v>93</v>
      </c>
      <c r="Z19" s="67" t="n">
        <v>71</v>
      </c>
      <c r="AA19" s="67" t="n">
        <v>164</v>
      </c>
      <c r="AB19" s="67" t="n">
        <v>6</v>
      </c>
      <c r="AC19" s="68" t="n">
        <v>26</v>
      </c>
      <c r="AD19" s="15" t="n">
        <v>11</v>
      </c>
      <c r="AE19" s="15" t="n">
        <v>10</v>
      </c>
      <c r="AF19" s="15" t="n">
        <v>15</v>
      </c>
      <c r="AG19" s="15" t="n">
        <v>10</v>
      </c>
      <c r="AH19" s="66" t="n">
        <v>7</v>
      </c>
      <c r="AI19" s="67" t="n">
        <v>46</v>
      </c>
      <c r="AJ19" s="67" t="n">
        <v>33</v>
      </c>
      <c r="AK19" s="67" t="n">
        <v>79</v>
      </c>
      <c r="AL19" s="67" t="n">
        <v>3</v>
      </c>
      <c r="AM19" s="67" t="n">
        <v>163</v>
      </c>
      <c r="AN19" s="67" t="n">
        <v>119</v>
      </c>
      <c r="AO19" s="67" t="n">
        <v>282</v>
      </c>
      <c r="AP19" s="67" t="n">
        <v>12</v>
      </c>
    </row>
    <row r="20" customFormat="false" ht="21" hidden="false" customHeight="false" outlineLevel="0" collapsed="false">
      <c r="A20" s="15" t="n">
        <v>15</v>
      </c>
      <c r="B20" s="16" t="s">
        <v>176</v>
      </c>
      <c r="C20" s="15" t="n">
        <v>4</v>
      </c>
      <c r="D20" s="15" t="n">
        <v>3</v>
      </c>
      <c r="E20" s="15" t="n">
        <v>7</v>
      </c>
      <c r="F20" s="15" t="n">
        <v>4</v>
      </c>
      <c r="G20" s="15" t="n">
        <v>5</v>
      </c>
      <c r="H20" s="66" t="n">
        <v>8</v>
      </c>
      <c r="I20" s="67" t="n">
        <v>16</v>
      </c>
      <c r="J20" s="67" t="n">
        <v>15</v>
      </c>
      <c r="K20" s="67" t="n">
        <v>31</v>
      </c>
      <c r="L20" s="67" t="n">
        <v>3</v>
      </c>
      <c r="M20" s="68" t="n">
        <v>7</v>
      </c>
      <c r="N20" s="15" t="n">
        <v>15</v>
      </c>
      <c r="O20" s="15" t="n">
        <v>14</v>
      </c>
      <c r="P20" s="15" t="n">
        <v>10</v>
      </c>
      <c r="Q20" s="15" t="n">
        <v>10</v>
      </c>
      <c r="R20" s="15" t="n">
        <v>6</v>
      </c>
      <c r="S20" s="15" t="n">
        <v>16</v>
      </c>
      <c r="T20" s="15" t="n">
        <v>9</v>
      </c>
      <c r="U20" s="15" t="n">
        <v>8</v>
      </c>
      <c r="V20" s="15" t="n">
        <v>12</v>
      </c>
      <c r="W20" s="15" t="n">
        <v>12</v>
      </c>
      <c r="X20" s="66" t="n">
        <v>4</v>
      </c>
      <c r="Y20" s="67" t="n">
        <v>67</v>
      </c>
      <c r="Z20" s="67" t="n">
        <v>56</v>
      </c>
      <c r="AA20" s="67" t="n">
        <v>123</v>
      </c>
      <c r="AB20" s="67" t="n">
        <v>6</v>
      </c>
      <c r="AC20" s="68" t="n">
        <v>25</v>
      </c>
      <c r="AD20" s="15" t="n">
        <v>18</v>
      </c>
      <c r="AE20" s="15" t="n">
        <v>12</v>
      </c>
      <c r="AF20" s="15" t="n">
        <v>11</v>
      </c>
      <c r="AG20" s="15" t="n">
        <v>4</v>
      </c>
      <c r="AH20" s="66" t="n">
        <v>8</v>
      </c>
      <c r="AI20" s="67" t="n">
        <v>41</v>
      </c>
      <c r="AJ20" s="67" t="n">
        <v>37</v>
      </c>
      <c r="AK20" s="67" t="n">
        <v>78</v>
      </c>
      <c r="AL20" s="67" t="n">
        <v>3</v>
      </c>
      <c r="AM20" s="67" t="n">
        <v>124</v>
      </c>
      <c r="AN20" s="67" t="n">
        <v>108</v>
      </c>
      <c r="AO20" s="67" t="n">
        <v>232</v>
      </c>
      <c r="AP20" s="67" t="n">
        <v>12</v>
      </c>
    </row>
    <row r="21" customFormat="false" ht="21.75" hidden="false" customHeight="false" outlineLevel="0" collapsed="false">
      <c r="A21" s="15" t="n">
        <v>16</v>
      </c>
      <c r="B21" s="16" t="s">
        <v>181</v>
      </c>
      <c r="C21" s="15" t="n">
        <v>0</v>
      </c>
      <c r="D21" s="15" t="n">
        <v>0</v>
      </c>
      <c r="E21" s="15" t="n">
        <v>8</v>
      </c>
      <c r="F21" s="15" t="n">
        <v>12</v>
      </c>
      <c r="G21" s="15" t="n">
        <v>7</v>
      </c>
      <c r="H21" s="66" t="n">
        <v>12</v>
      </c>
      <c r="I21" s="67" t="n">
        <v>15</v>
      </c>
      <c r="J21" s="67" t="n">
        <v>24</v>
      </c>
      <c r="K21" s="67" t="n">
        <v>39</v>
      </c>
      <c r="L21" s="67" t="n">
        <v>2</v>
      </c>
      <c r="M21" s="68" t="n">
        <v>6</v>
      </c>
      <c r="N21" s="15" t="n">
        <v>7</v>
      </c>
      <c r="O21" s="15" t="n">
        <v>12</v>
      </c>
      <c r="P21" s="15" t="n">
        <v>10</v>
      </c>
      <c r="Q21" s="15" t="n">
        <v>6</v>
      </c>
      <c r="R21" s="15" t="n">
        <v>8</v>
      </c>
      <c r="S21" s="15" t="n">
        <v>15</v>
      </c>
      <c r="T21" s="15" t="n">
        <v>6</v>
      </c>
      <c r="U21" s="15" t="n">
        <v>9</v>
      </c>
      <c r="V21" s="15" t="n">
        <v>8</v>
      </c>
      <c r="W21" s="15" t="n">
        <v>8</v>
      </c>
      <c r="X21" s="66" t="n">
        <v>4</v>
      </c>
      <c r="Y21" s="67" t="n">
        <v>56</v>
      </c>
      <c r="Z21" s="67" t="n">
        <v>43</v>
      </c>
      <c r="AA21" s="67" t="n">
        <v>99</v>
      </c>
      <c r="AB21" s="67" t="n">
        <v>6</v>
      </c>
      <c r="AC21" s="68" t="n">
        <v>11</v>
      </c>
      <c r="AD21" s="15" t="n">
        <v>9</v>
      </c>
      <c r="AE21" s="15" t="n">
        <v>8</v>
      </c>
      <c r="AF21" s="15" t="n">
        <v>8</v>
      </c>
      <c r="AG21" s="15" t="n">
        <v>3</v>
      </c>
      <c r="AH21" s="66" t="n">
        <v>2</v>
      </c>
      <c r="AI21" s="67" t="n">
        <v>22</v>
      </c>
      <c r="AJ21" s="67" t="n">
        <v>19</v>
      </c>
      <c r="AK21" s="67" t="n">
        <v>41</v>
      </c>
      <c r="AL21" s="67" t="n">
        <v>3</v>
      </c>
      <c r="AM21" s="67" t="n">
        <v>93</v>
      </c>
      <c r="AN21" s="67" t="n">
        <v>86</v>
      </c>
      <c r="AO21" s="67" t="n">
        <v>179</v>
      </c>
      <c r="AP21" s="67" t="n">
        <v>11</v>
      </c>
    </row>
    <row r="22" s="83" customFormat="true" ht="21.75" hidden="false" customHeight="false" outlineLevel="0" collapsed="false">
      <c r="A22" s="90" t="s">
        <v>1071</v>
      </c>
      <c r="B22" s="90"/>
      <c r="C22" s="91" t="n">
        <f aca="false">SUM(C11:C21)</f>
        <v>15</v>
      </c>
      <c r="D22" s="91" t="n">
        <f aca="false">SUM(D11:D21)</f>
        <v>18</v>
      </c>
      <c r="E22" s="91" t="n">
        <f aca="false">SUM(E11:E21)</f>
        <v>84</v>
      </c>
      <c r="F22" s="91" t="n">
        <f aca="false">SUM(F11:F21)</f>
        <v>67</v>
      </c>
      <c r="G22" s="91" t="n">
        <f aca="false">SUM(G11:G21)</f>
        <v>95</v>
      </c>
      <c r="H22" s="92" t="n">
        <f aca="false">SUM(H11:H21)</f>
        <v>84</v>
      </c>
      <c r="I22" s="93" t="n">
        <f aca="false">SUM(I11:I21)</f>
        <v>194</v>
      </c>
      <c r="J22" s="93" t="n">
        <f aca="false">SUM(J11:J21)</f>
        <v>169</v>
      </c>
      <c r="K22" s="93" t="n">
        <f aca="false">SUM(K11:K21)</f>
        <v>363</v>
      </c>
      <c r="L22" s="93" t="n">
        <f aca="false">SUM(L11:L21)</f>
        <v>27</v>
      </c>
      <c r="M22" s="94" t="n">
        <f aca="false">SUM(M11:M21)</f>
        <v>100</v>
      </c>
      <c r="N22" s="91" t="n">
        <f aca="false">SUM(N11:N21)</f>
        <v>84</v>
      </c>
      <c r="O22" s="91" t="n">
        <f aca="false">SUM(O11:O21)</f>
        <v>99</v>
      </c>
      <c r="P22" s="91" t="n">
        <f aca="false">SUM(P11:P21)</f>
        <v>89</v>
      </c>
      <c r="Q22" s="91" t="n">
        <f aca="false">SUM(Q11:Q21)</f>
        <v>91</v>
      </c>
      <c r="R22" s="91" t="n">
        <f aca="false">SUM(R11:R21)</f>
        <v>84</v>
      </c>
      <c r="S22" s="91" t="n">
        <f aca="false">SUM(S11:S21)</f>
        <v>97</v>
      </c>
      <c r="T22" s="91" t="n">
        <f aca="false">SUM(T11:T21)</f>
        <v>75</v>
      </c>
      <c r="U22" s="91" t="n">
        <f aca="false">SUM(U11:U21)</f>
        <v>96</v>
      </c>
      <c r="V22" s="91" t="n">
        <f aca="false">SUM(V11:V21)</f>
        <v>105</v>
      </c>
      <c r="W22" s="91" t="n">
        <f aca="false">SUM(W11:W21)</f>
        <v>105</v>
      </c>
      <c r="X22" s="92" t="n">
        <f aca="false">SUM(X11:X21)</f>
        <v>85</v>
      </c>
      <c r="Y22" s="93" t="n">
        <f aca="false">SUM(Y11:Y21)</f>
        <v>588</v>
      </c>
      <c r="Z22" s="93" t="n">
        <f aca="false">SUM(Z11:Z21)</f>
        <v>522</v>
      </c>
      <c r="AA22" s="93" t="n">
        <f aca="false">SUM(AA11:AA21)</f>
        <v>1110</v>
      </c>
      <c r="AB22" s="93" t="n">
        <f aca="false">SUM(AB11:AB21)</f>
        <v>66</v>
      </c>
      <c r="AC22" s="94" t="n">
        <f aca="false">SUM(AC11:AC21)</f>
        <v>143</v>
      </c>
      <c r="AD22" s="91" t="n">
        <f aca="false">SUM(AD11:AD21)</f>
        <v>96</v>
      </c>
      <c r="AE22" s="91" t="n">
        <f aca="false">SUM(AE11:AE21)</f>
        <v>109</v>
      </c>
      <c r="AF22" s="91" t="n">
        <f aca="false">SUM(AF11:AF21)</f>
        <v>87</v>
      </c>
      <c r="AG22" s="91" t="n">
        <f aca="false">SUM(AG11:AG21)</f>
        <v>87</v>
      </c>
      <c r="AH22" s="92" t="n">
        <f aca="false">SUM(AH11:AH21)</f>
        <v>58</v>
      </c>
      <c r="AI22" s="93" t="n">
        <f aca="false">SUM(AI11:AI21)</f>
        <v>339</v>
      </c>
      <c r="AJ22" s="93" t="n">
        <f aca="false">SUM(AJ11:AJ21)</f>
        <v>241</v>
      </c>
      <c r="AK22" s="93" t="n">
        <f aca="false">SUM(AK11:AK21)</f>
        <v>580</v>
      </c>
      <c r="AL22" s="93" t="n">
        <f aca="false">SUM(AL11:AL21)</f>
        <v>33</v>
      </c>
      <c r="AM22" s="93" t="n">
        <f aca="false">SUM(AM11:AM21)</f>
        <v>1121</v>
      </c>
      <c r="AN22" s="93" t="n">
        <f aca="false">SUM(AN11:AN21)</f>
        <v>932</v>
      </c>
      <c r="AO22" s="93" t="n">
        <f aca="false">SUM(AO11:AO21)</f>
        <v>2053</v>
      </c>
      <c r="AP22" s="93" t="n">
        <f aca="false">SUM(AP11:AP21)</f>
        <v>126</v>
      </c>
    </row>
    <row r="23" customFormat="false" ht="21" hidden="false" customHeight="false" outlineLevel="0" collapsed="false">
      <c r="A23" s="24" t="n">
        <v>17</v>
      </c>
      <c r="B23" s="25" t="s">
        <v>183</v>
      </c>
      <c r="C23" s="24" t="n">
        <v>0</v>
      </c>
      <c r="D23" s="24" t="n">
        <v>0</v>
      </c>
      <c r="E23" s="24" t="n">
        <v>3</v>
      </c>
      <c r="F23" s="24" t="n">
        <v>7</v>
      </c>
      <c r="G23" s="24" t="n">
        <v>3</v>
      </c>
      <c r="H23" s="72" t="n">
        <v>5</v>
      </c>
      <c r="I23" s="64" t="n">
        <v>6</v>
      </c>
      <c r="J23" s="64" t="n">
        <v>12</v>
      </c>
      <c r="K23" s="64" t="n">
        <v>18</v>
      </c>
      <c r="L23" s="64" t="n">
        <v>2</v>
      </c>
      <c r="M23" s="73" t="n">
        <v>3</v>
      </c>
      <c r="N23" s="24" t="n">
        <v>0</v>
      </c>
      <c r="O23" s="24" t="n">
        <v>3</v>
      </c>
      <c r="P23" s="24" t="n">
        <v>1</v>
      </c>
      <c r="Q23" s="24" t="n">
        <v>4</v>
      </c>
      <c r="R23" s="24" t="n">
        <v>3</v>
      </c>
      <c r="S23" s="24" t="n">
        <v>3</v>
      </c>
      <c r="T23" s="24" t="n">
        <v>0</v>
      </c>
      <c r="U23" s="24" t="n">
        <v>4</v>
      </c>
      <c r="V23" s="24" t="n">
        <v>1</v>
      </c>
      <c r="W23" s="24" t="n">
        <v>2</v>
      </c>
      <c r="X23" s="72" t="n">
        <v>3</v>
      </c>
      <c r="Y23" s="64" t="n">
        <v>19</v>
      </c>
      <c r="Z23" s="64" t="n">
        <v>8</v>
      </c>
      <c r="AA23" s="64" t="n">
        <v>27</v>
      </c>
      <c r="AB23" s="64" t="n">
        <v>6</v>
      </c>
      <c r="AC23" s="73" t="n">
        <v>0</v>
      </c>
      <c r="AD23" s="24" t="n">
        <v>0</v>
      </c>
      <c r="AE23" s="24" t="n">
        <v>3</v>
      </c>
      <c r="AF23" s="24" t="n">
        <v>3</v>
      </c>
      <c r="AG23" s="24" t="n">
        <v>0</v>
      </c>
      <c r="AH23" s="72" t="n">
        <v>1</v>
      </c>
      <c r="AI23" s="64" t="n">
        <v>3</v>
      </c>
      <c r="AJ23" s="64" t="n">
        <v>4</v>
      </c>
      <c r="AK23" s="64" t="n">
        <v>7</v>
      </c>
      <c r="AL23" s="64" t="n">
        <v>2</v>
      </c>
      <c r="AM23" s="64" t="n">
        <v>28</v>
      </c>
      <c r="AN23" s="64" t="n">
        <v>24</v>
      </c>
      <c r="AO23" s="64" t="n">
        <v>52</v>
      </c>
      <c r="AP23" s="64" t="n">
        <v>10</v>
      </c>
    </row>
    <row r="24" customFormat="false" ht="21" hidden="false" customHeight="false" outlineLevel="0" collapsed="false">
      <c r="A24" s="15" t="n">
        <v>18</v>
      </c>
      <c r="B24" s="16" t="s">
        <v>187</v>
      </c>
      <c r="C24" s="15" t="n">
        <v>0</v>
      </c>
      <c r="D24" s="15" t="n">
        <v>0</v>
      </c>
      <c r="E24" s="15" t="n">
        <v>2</v>
      </c>
      <c r="F24" s="15" t="n">
        <v>4</v>
      </c>
      <c r="G24" s="15" t="n">
        <v>4</v>
      </c>
      <c r="H24" s="66" t="n">
        <v>5</v>
      </c>
      <c r="I24" s="67" t="n">
        <v>6</v>
      </c>
      <c r="J24" s="67" t="n">
        <v>9</v>
      </c>
      <c r="K24" s="67" t="n">
        <v>15</v>
      </c>
      <c r="L24" s="67" t="n">
        <v>2</v>
      </c>
      <c r="M24" s="68" t="n">
        <v>3</v>
      </c>
      <c r="N24" s="15" t="n">
        <v>3</v>
      </c>
      <c r="O24" s="15" t="n">
        <v>3</v>
      </c>
      <c r="P24" s="15" t="n">
        <v>2</v>
      </c>
      <c r="Q24" s="15" t="n">
        <v>2</v>
      </c>
      <c r="R24" s="15" t="n">
        <v>2</v>
      </c>
      <c r="S24" s="15" t="n">
        <v>4</v>
      </c>
      <c r="T24" s="15" t="n">
        <v>5</v>
      </c>
      <c r="U24" s="15" t="n">
        <v>4</v>
      </c>
      <c r="V24" s="15" t="n">
        <v>5</v>
      </c>
      <c r="W24" s="15" t="n">
        <v>3</v>
      </c>
      <c r="X24" s="66" t="n">
        <v>2</v>
      </c>
      <c r="Y24" s="67" t="n">
        <v>19</v>
      </c>
      <c r="Z24" s="67" t="n">
        <v>19</v>
      </c>
      <c r="AA24" s="67" t="n">
        <v>38</v>
      </c>
      <c r="AB24" s="67" t="n">
        <v>6</v>
      </c>
      <c r="AC24" s="68" t="n">
        <v>3</v>
      </c>
      <c r="AD24" s="15" t="n">
        <v>8</v>
      </c>
      <c r="AE24" s="15" t="n">
        <v>7</v>
      </c>
      <c r="AF24" s="15" t="n">
        <v>1</v>
      </c>
      <c r="AG24" s="15" t="n">
        <v>2</v>
      </c>
      <c r="AH24" s="66" t="n">
        <v>2</v>
      </c>
      <c r="AI24" s="67" t="n">
        <v>12</v>
      </c>
      <c r="AJ24" s="67" t="n">
        <v>11</v>
      </c>
      <c r="AK24" s="67" t="n">
        <v>23</v>
      </c>
      <c r="AL24" s="67" t="n">
        <v>3</v>
      </c>
      <c r="AM24" s="67" t="n">
        <v>37</v>
      </c>
      <c r="AN24" s="67" t="n">
        <v>39</v>
      </c>
      <c r="AO24" s="67" t="n">
        <v>76</v>
      </c>
      <c r="AP24" s="67" t="n">
        <v>11</v>
      </c>
    </row>
    <row r="25" customFormat="false" ht="21" hidden="false" customHeight="false" outlineLevel="0" collapsed="false">
      <c r="A25" s="15" t="n">
        <v>19</v>
      </c>
      <c r="B25" s="16" t="s">
        <v>191</v>
      </c>
      <c r="C25" s="15" t="n">
        <v>1</v>
      </c>
      <c r="D25" s="15" t="n">
        <v>0</v>
      </c>
      <c r="E25" s="15" t="n">
        <v>1</v>
      </c>
      <c r="F25" s="15" t="n">
        <v>3</v>
      </c>
      <c r="G25" s="15" t="n">
        <v>4</v>
      </c>
      <c r="H25" s="66" t="n">
        <v>1</v>
      </c>
      <c r="I25" s="67" t="n">
        <v>6</v>
      </c>
      <c r="J25" s="67" t="n">
        <v>4</v>
      </c>
      <c r="K25" s="67" t="n">
        <v>10</v>
      </c>
      <c r="L25" s="67" t="n">
        <v>3</v>
      </c>
      <c r="M25" s="68" t="n">
        <v>3</v>
      </c>
      <c r="N25" s="15" t="n">
        <v>2</v>
      </c>
      <c r="O25" s="15" t="n">
        <v>2</v>
      </c>
      <c r="P25" s="15" t="n">
        <v>3</v>
      </c>
      <c r="Q25" s="15" t="n">
        <v>7</v>
      </c>
      <c r="R25" s="15" t="n">
        <v>3</v>
      </c>
      <c r="S25" s="15" t="n">
        <v>3</v>
      </c>
      <c r="T25" s="15" t="n">
        <v>0</v>
      </c>
      <c r="U25" s="15" t="n">
        <v>2</v>
      </c>
      <c r="V25" s="15" t="n">
        <v>3</v>
      </c>
      <c r="W25" s="15" t="n">
        <v>4</v>
      </c>
      <c r="X25" s="66" t="n">
        <v>3</v>
      </c>
      <c r="Y25" s="67" t="n">
        <v>21</v>
      </c>
      <c r="Z25" s="67" t="n">
        <v>14</v>
      </c>
      <c r="AA25" s="67" t="n">
        <v>35</v>
      </c>
      <c r="AB25" s="67" t="n">
        <v>6</v>
      </c>
      <c r="AC25" s="68" t="n">
        <v>6</v>
      </c>
      <c r="AD25" s="15" t="n">
        <v>1</v>
      </c>
      <c r="AE25" s="15" t="n">
        <v>3</v>
      </c>
      <c r="AF25" s="15" t="n">
        <v>3</v>
      </c>
      <c r="AG25" s="15" t="n">
        <v>2</v>
      </c>
      <c r="AH25" s="66" t="n">
        <v>5</v>
      </c>
      <c r="AI25" s="67" t="n">
        <v>11</v>
      </c>
      <c r="AJ25" s="67" t="n">
        <v>9</v>
      </c>
      <c r="AK25" s="67" t="n">
        <v>20</v>
      </c>
      <c r="AL25" s="67" t="n">
        <v>3</v>
      </c>
      <c r="AM25" s="67" t="n">
        <v>38</v>
      </c>
      <c r="AN25" s="67" t="n">
        <v>27</v>
      </c>
      <c r="AO25" s="67" t="n">
        <v>65</v>
      </c>
      <c r="AP25" s="67" t="n">
        <v>12</v>
      </c>
    </row>
    <row r="26" customFormat="false" ht="21" hidden="false" customHeight="false" outlineLevel="0" collapsed="false">
      <c r="A26" s="15" t="n">
        <v>20</v>
      </c>
      <c r="B26" s="16" t="s">
        <v>196</v>
      </c>
      <c r="C26" s="15" t="n">
        <v>1</v>
      </c>
      <c r="D26" s="15" t="n">
        <v>1</v>
      </c>
      <c r="E26" s="15" t="n">
        <v>4</v>
      </c>
      <c r="F26" s="15" t="n">
        <v>5</v>
      </c>
      <c r="G26" s="15" t="n">
        <v>8</v>
      </c>
      <c r="H26" s="66" t="n">
        <v>6</v>
      </c>
      <c r="I26" s="67" t="n">
        <v>13</v>
      </c>
      <c r="J26" s="67" t="n">
        <v>12</v>
      </c>
      <c r="K26" s="67" t="n">
        <v>25</v>
      </c>
      <c r="L26" s="67" t="n">
        <v>3</v>
      </c>
      <c r="M26" s="68" t="n">
        <v>10</v>
      </c>
      <c r="N26" s="15" t="n">
        <v>5</v>
      </c>
      <c r="O26" s="15" t="n">
        <v>9</v>
      </c>
      <c r="P26" s="15" t="n">
        <v>10</v>
      </c>
      <c r="Q26" s="15" t="n">
        <v>11</v>
      </c>
      <c r="R26" s="15" t="n">
        <v>9</v>
      </c>
      <c r="S26" s="15" t="n">
        <v>13</v>
      </c>
      <c r="T26" s="15" t="n">
        <v>7</v>
      </c>
      <c r="U26" s="15" t="n">
        <v>10</v>
      </c>
      <c r="V26" s="15" t="n">
        <v>7</v>
      </c>
      <c r="W26" s="15" t="n">
        <v>6</v>
      </c>
      <c r="X26" s="66" t="n">
        <v>8</v>
      </c>
      <c r="Y26" s="67" t="n">
        <v>59</v>
      </c>
      <c r="Z26" s="67" t="n">
        <v>46</v>
      </c>
      <c r="AA26" s="67" t="n">
        <v>105</v>
      </c>
      <c r="AB26" s="67" t="n">
        <v>6</v>
      </c>
      <c r="AC26" s="68" t="n">
        <v>5</v>
      </c>
      <c r="AD26" s="15" t="n">
        <v>4</v>
      </c>
      <c r="AE26" s="15" t="n">
        <v>8</v>
      </c>
      <c r="AF26" s="15" t="n">
        <v>6</v>
      </c>
      <c r="AG26" s="15" t="n">
        <v>7</v>
      </c>
      <c r="AH26" s="66" t="n">
        <v>8</v>
      </c>
      <c r="AI26" s="67" t="n">
        <v>20</v>
      </c>
      <c r="AJ26" s="67" t="n">
        <v>18</v>
      </c>
      <c r="AK26" s="67" t="n">
        <v>38</v>
      </c>
      <c r="AL26" s="67" t="n">
        <v>3</v>
      </c>
      <c r="AM26" s="67" t="n">
        <v>92</v>
      </c>
      <c r="AN26" s="67" t="n">
        <v>76</v>
      </c>
      <c r="AO26" s="67" t="n">
        <v>168</v>
      </c>
      <c r="AP26" s="67" t="n">
        <v>12</v>
      </c>
    </row>
    <row r="27" customFormat="false" ht="21" hidden="false" customHeight="false" outlineLevel="0" collapsed="false">
      <c r="A27" s="24" t="n">
        <v>21</v>
      </c>
      <c r="B27" s="25" t="s">
        <v>202</v>
      </c>
      <c r="C27" s="24" t="n">
        <v>1</v>
      </c>
      <c r="D27" s="24" t="n">
        <v>1</v>
      </c>
      <c r="E27" s="24" t="n">
        <v>2</v>
      </c>
      <c r="F27" s="24" t="n">
        <v>2</v>
      </c>
      <c r="G27" s="24" t="n">
        <v>3</v>
      </c>
      <c r="H27" s="72" t="n">
        <v>2</v>
      </c>
      <c r="I27" s="64" t="n">
        <v>6</v>
      </c>
      <c r="J27" s="64" t="n">
        <v>5</v>
      </c>
      <c r="K27" s="64" t="n">
        <v>11</v>
      </c>
      <c r="L27" s="64" t="n">
        <v>3</v>
      </c>
      <c r="M27" s="73" t="n">
        <v>3</v>
      </c>
      <c r="N27" s="24" t="n">
        <v>1</v>
      </c>
      <c r="O27" s="24" t="n">
        <v>3</v>
      </c>
      <c r="P27" s="24" t="n">
        <v>4</v>
      </c>
      <c r="Q27" s="24" t="n">
        <v>6</v>
      </c>
      <c r="R27" s="24" t="n">
        <v>5</v>
      </c>
      <c r="S27" s="24" t="n">
        <v>4</v>
      </c>
      <c r="T27" s="24" t="n">
        <v>11</v>
      </c>
      <c r="U27" s="24" t="n">
        <v>1</v>
      </c>
      <c r="V27" s="24" t="n">
        <v>4</v>
      </c>
      <c r="W27" s="24" t="n">
        <v>5</v>
      </c>
      <c r="X27" s="72" t="n">
        <v>4</v>
      </c>
      <c r="Y27" s="64" t="n">
        <v>22</v>
      </c>
      <c r="Z27" s="64" t="n">
        <v>29</v>
      </c>
      <c r="AA27" s="64" t="n">
        <v>51</v>
      </c>
      <c r="AB27" s="64" t="n">
        <v>6</v>
      </c>
      <c r="AC27" s="73" t="n">
        <v>5</v>
      </c>
      <c r="AD27" s="24" t="n">
        <v>10</v>
      </c>
      <c r="AE27" s="24" t="n">
        <v>9</v>
      </c>
      <c r="AF27" s="24" t="n">
        <v>2</v>
      </c>
      <c r="AG27" s="24" t="n">
        <v>7</v>
      </c>
      <c r="AH27" s="72" t="n">
        <v>4</v>
      </c>
      <c r="AI27" s="64" t="n">
        <v>21</v>
      </c>
      <c r="AJ27" s="64" t="n">
        <v>16</v>
      </c>
      <c r="AK27" s="64" t="n">
        <v>37</v>
      </c>
      <c r="AL27" s="64" t="n">
        <v>3</v>
      </c>
      <c r="AM27" s="64" t="n">
        <v>49</v>
      </c>
      <c r="AN27" s="64" t="n">
        <v>50</v>
      </c>
      <c r="AO27" s="64" t="n">
        <v>99</v>
      </c>
      <c r="AP27" s="64" t="n">
        <v>12</v>
      </c>
    </row>
    <row r="28" customFormat="false" ht="21" hidden="false" customHeight="false" outlineLevel="0" collapsed="false">
      <c r="A28" s="15" t="n">
        <v>22</v>
      </c>
      <c r="B28" s="16" t="s">
        <v>206</v>
      </c>
      <c r="C28" s="15" t="n">
        <v>5</v>
      </c>
      <c r="D28" s="15" t="n">
        <v>6</v>
      </c>
      <c r="E28" s="15" t="n">
        <v>5</v>
      </c>
      <c r="F28" s="15" t="n">
        <v>3</v>
      </c>
      <c r="G28" s="15" t="n">
        <v>7</v>
      </c>
      <c r="H28" s="66" t="n">
        <v>7</v>
      </c>
      <c r="I28" s="67" t="n">
        <v>17</v>
      </c>
      <c r="J28" s="67" t="n">
        <v>16</v>
      </c>
      <c r="K28" s="67" t="n">
        <v>33</v>
      </c>
      <c r="L28" s="67" t="n">
        <v>3</v>
      </c>
      <c r="M28" s="68" t="n">
        <v>11</v>
      </c>
      <c r="N28" s="15" t="n">
        <v>5</v>
      </c>
      <c r="O28" s="15" t="n">
        <v>9</v>
      </c>
      <c r="P28" s="15" t="n">
        <v>11</v>
      </c>
      <c r="Q28" s="15" t="n">
        <v>9</v>
      </c>
      <c r="R28" s="15" t="n">
        <v>12</v>
      </c>
      <c r="S28" s="15" t="n">
        <v>7</v>
      </c>
      <c r="T28" s="15" t="n">
        <v>7</v>
      </c>
      <c r="U28" s="15" t="n">
        <v>13</v>
      </c>
      <c r="V28" s="15" t="n">
        <v>13</v>
      </c>
      <c r="W28" s="15" t="n">
        <v>6</v>
      </c>
      <c r="X28" s="66" t="n">
        <v>9</v>
      </c>
      <c r="Y28" s="67" t="n">
        <v>55</v>
      </c>
      <c r="Z28" s="67" t="n">
        <v>57</v>
      </c>
      <c r="AA28" s="67" t="n">
        <v>112</v>
      </c>
      <c r="AB28" s="67" t="n">
        <v>6</v>
      </c>
      <c r="AC28" s="68" t="n">
        <v>8</v>
      </c>
      <c r="AD28" s="15" t="n">
        <v>17</v>
      </c>
      <c r="AE28" s="15" t="n">
        <v>11</v>
      </c>
      <c r="AF28" s="15" t="n">
        <v>3</v>
      </c>
      <c r="AG28" s="15" t="n">
        <v>10</v>
      </c>
      <c r="AH28" s="66" t="n">
        <v>10</v>
      </c>
      <c r="AI28" s="67" t="n">
        <v>29</v>
      </c>
      <c r="AJ28" s="67" t="n">
        <v>30</v>
      </c>
      <c r="AK28" s="67" t="n">
        <v>59</v>
      </c>
      <c r="AL28" s="67" t="n">
        <v>3</v>
      </c>
      <c r="AM28" s="67" t="n">
        <v>101</v>
      </c>
      <c r="AN28" s="67" t="n">
        <v>103</v>
      </c>
      <c r="AO28" s="67" t="n">
        <v>204</v>
      </c>
      <c r="AP28" s="67" t="n">
        <v>12</v>
      </c>
    </row>
    <row r="29" customFormat="false" ht="21" hidden="false" customHeight="false" outlineLevel="0" collapsed="false">
      <c r="A29" s="15" t="n">
        <v>23</v>
      </c>
      <c r="B29" s="16" t="s">
        <v>209</v>
      </c>
      <c r="C29" s="15" t="n">
        <v>7</v>
      </c>
      <c r="D29" s="15" t="n">
        <v>4</v>
      </c>
      <c r="E29" s="15" t="n">
        <v>9</v>
      </c>
      <c r="F29" s="15" t="n">
        <v>9</v>
      </c>
      <c r="G29" s="15" t="n">
        <v>9</v>
      </c>
      <c r="H29" s="66" t="n">
        <v>13</v>
      </c>
      <c r="I29" s="67" t="n">
        <v>25</v>
      </c>
      <c r="J29" s="67" t="n">
        <v>26</v>
      </c>
      <c r="K29" s="67" t="n">
        <v>51</v>
      </c>
      <c r="L29" s="67" t="n">
        <v>3</v>
      </c>
      <c r="M29" s="68" t="n">
        <v>9</v>
      </c>
      <c r="N29" s="15" t="n">
        <v>8</v>
      </c>
      <c r="O29" s="15" t="n">
        <v>8</v>
      </c>
      <c r="P29" s="15" t="n">
        <v>7</v>
      </c>
      <c r="Q29" s="15" t="n">
        <v>7</v>
      </c>
      <c r="R29" s="15" t="n">
        <v>3</v>
      </c>
      <c r="S29" s="15" t="n">
        <v>14</v>
      </c>
      <c r="T29" s="15" t="n">
        <v>10</v>
      </c>
      <c r="U29" s="15" t="n">
        <v>8</v>
      </c>
      <c r="V29" s="15" t="n">
        <v>9</v>
      </c>
      <c r="W29" s="15" t="n">
        <v>13</v>
      </c>
      <c r="X29" s="66" t="n">
        <v>10</v>
      </c>
      <c r="Y29" s="67" t="n">
        <v>59</v>
      </c>
      <c r="Z29" s="67" t="n">
        <v>47</v>
      </c>
      <c r="AA29" s="67" t="n">
        <v>106</v>
      </c>
      <c r="AB29" s="67" t="n">
        <v>6</v>
      </c>
      <c r="AC29" s="68" t="n">
        <v>18</v>
      </c>
      <c r="AD29" s="15" t="n">
        <v>11</v>
      </c>
      <c r="AE29" s="15" t="n">
        <v>8</v>
      </c>
      <c r="AF29" s="15" t="n">
        <v>13</v>
      </c>
      <c r="AG29" s="15" t="n">
        <v>25</v>
      </c>
      <c r="AH29" s="66" t="n">
        <v>11</v>
      </c>
      <c r="AI29" s="67" t="n">
        <v>51</v>
      </c>
      <c r="AJ29" s="67" t="n">
        <v>35</v>
      </c>
      <c r="AK29" s="67" t="n">
        <v>86</v>
      </c>
      <c r="AL29" s="67" t="n">
        <v>3</v>
      </c>
      <c r="AM29" s="67" t="n">
        <v>135</v>
      </c>
      <c r="AN29" s="67" t="n">
        <v>108</v>
      </c>
      <c r="AO29" s="67" t="n">
        <v>243</v>
      </c>
      <c r="AP29" s="67" t="n">
        <v>12</v>
      </c>
    </row>
    <row r="30" customFormat="false" ht="21" hidden="false" customHeight="false" outlineLevel="0" collapsed="false">
      <c r="A30" s="15" t="n">
        <v>24</v>
      </c>
      <c r="B30" s="16" t="s">
        <v>212</v>
      </c>
      <c r="C30" s="15" t="n">
        <v>0</v>
      </c>
      <c r="D30" s="15" t="n">
        <v>0</v>
      </c>
      <c r="E30" s="15" t="n">
        <v>4</v>
      </c>
      <c r="F30" s="15" t="n">
        <v>4</v>
      </c>
      <c r="G30" s="15" t="n">
        <v>8</v>
      </c>
      <c r="H30" s="66" t="n">
        <v>7</v>
      </c>
      <c r="I30" s="67" t="n">
        <v>12</v>
      </c>
      <c r="J30" s="67" t="n">
        <v>11</v>
      </c>
      <c r="K30" s="67" t="n">
        <v>23</v>
      </c>
      <c r="L30" s="67" t="n">
        <v>2</v>
      </c>
      <c r="M30" s="68" t="n">
        <v>5</v>
      </c>
      <c r="N30" s="15" t="n">
        <v>5</v>
      </c>
      <c r="O30" s="15" t="n">
        <v>6</v>
      </c>
      <c r="P30" s="15" t="n">
        <v>8</v>
      </c>
      <c r="Q30" s="15" t="n">
        <v>5</v>
      </c>
      <c r="R30" s="15" t="n">
        <v>5</v>
      </c>
      <c r="S30" s="15" t="n">
        <v>1</v>
      </c>
      <c r="T30" s="15" t="n">
        <v>5</v>
      </c>
      <c r="U30" s="15" t="n">
        <v>3</v>
      </c>
      <c r="V30" s="15" t="n">
        <v>2</v>
      </c>
      <c r="W30" s="15" t="n">
        <v>9</v>
      </c>
      <c r="X30" s="66" t="n">
        <v>6</v>
      </c>
      <c r="Y30" s="67" t="n">
        <v>29</v>
      </c>
      <c r="Z30" s="67" t="n">
        <v>31</v>
      </c>
      <c r="AA30" s="67" t="n">
        <v>60</v>
      </c>
      <c r="AB30" s="67" t="n">
        <v>6</v>
      </c>
      <c r="AC30" s="68" t="n">
        <v>3</v>
      </c>
      <c r="AD30" s="15" t="n">
        <v>7</v>
      </c>
      <c r="AE30" s="15" t="n">
        <v>7</v>
      </c>
      <c r="AF30" s="15" t="n">
        <v>5</v>
      </c>
      <c r="AG30" s="15" t="n">
        <v>4</v>
      </c>
      <c r="AH30" s="66" t="n">
        <v>5</v>
      </c>
      <c r="AI30" s="67" t="n">
        <v>14</v>
      </c>
      <c r="AJ30" s="67" t="n">
        <v>17</v>
      </c>
      <c r="AK30" s="67" t="n">
        <v>31</v>
      </c>
      <c r="AL30" s="67" t="n">
        <v>3</v>
      </c>
      <c r="AM30" s="67" t="n">
        <v>55</v>
      </c>
      <c r="AN30" s="67" t="n">
        <v>59</v>
      </c>
      <c r="AO30" s="67" t="n">
        <v>114</v>
      </c>
      <c r="AP30" s="67" t="n">
        <v>11</v>
      </c>
    </row>
    <row r="31" customFormat="false" ht="21" hidden="false" customHeight="false" outlineLevel="0" collapsed="false">
      <c r="A31" s="15" t="n">
        <v>25</v>
      </c>
      <c r="B31" s="16" t="s">
        <v>217</v>
      </c>
      <c r="C31" s="15" t="n">
        <v>3</v>
      </c>
      <c r="D31" s="15" t="n">
        <v>2</v>
      </c>
      <c r="E31" s="15" t="n">
        <v>2</v>
      </c>
      <c r="F31" s="15" t="n">
        <v>2</v>
      </c>
      <c r="G31" s="15" t="n">
        <v>7</v>
      </c>
      <c r="H31" s="66" t="n">
        <v>3</v>
      </c>
      <c r="I31" s="67" t="n">
        <v>12</v>
      </c>
      <c r="J31" s="67" t="n">
        <v>7</v>
      </c>
      <c r="K31" s="67" t="n">
        <v>19</v>
      </c>
      <c r="L31" s="67" t="n">
        <v>3</v>
      </c>
      <c r="M31" s="68" t="n">
        <v>6</v>
      </c>
      <c r="N31" s="15" t="n">
        <v>4</v>
      </c>
      <c r="O31" s="15" t="n">
        <v>3</v>
      </c>
      <c r="P31" s="15" t="n">
        <v>2</v>
      </c>
      <c r="Q31" s="15" t="n">
        <v>3</v>
      </c>
      <c r="R31" s="15" t="n">
        <v>5</v>
      </c>
      <c r="S31" s="15" t="n">
        <v>6</v>
      </c>
      <c r="T31" s="15" t="n">
        <v>5</v>
      </c>
      <c r="U31" s="15" t="n">
        <v>4</v>
      </c>
      <c r="V31" s="15" t="n">
        <v>3</v>
      </c>
      <c r="W31" s="15" t="n">
        <v>6</v>
      </c>
      <c r="X31" s="66" t="n">
        <v>5</v>
      </c>
      <c r="Y31" s="67" t="n">
        <v>28</v>
      </c>
      <c r="Z31" s="67" t="n">
        <v>24</v>
      </c>
      <c r="AA31" s="67" t="n">
        <v>52</v>
      </c>
      <c r="AB31" s="67" t="n">
        <v>6</v>
      </c>
      <c r="AC31" s="68" t="n">
        <v>3</v>
      </c>
      <c r="AD31" s="15" t="n">
        <v>4</v>
      </c>
      <c r="AE31" s="15" t="n">
        <v>2</v>
      </c>
      <c r="AF31" s="15" t="n">
        <v>2</v>
      </c>
      <c r="AG31" s="15" t="n">
        <v>8</v>
      </c>
      <c r="AH31" s="66" t="n">
        <v>5</v>
      </c>
      <c r="AI31" s="67" t="n">
        <v>13</v>
      </c>
      <c r="AJ31" s="67" t="n">
        <v>11</v>
      </c>
      <c r="AK31" s="67" t="n">
        <v>24</v>
      </c>
      <c r="AL31" s="67" t="n">
        <v>3</v>
      </c>
      <c r="AM31" s="67" t="n">
        <v>53</v>
      </c>
      <c r="AN31" s="67" t="n">
        <v>42</v>
      </c>
      <c r="AO31" s="67" t="n">
        <v>95</v>
      </c>
      <c r="AP31" s="67" t="n">
        <v>12</v>
      </c>
    </row>
    <row r="32" customFormat="false" ht="21" hidden="false" customHeight="false" outlineLevel="0" collapsed="false">
      <c r="A32" s="15" t="n">
        <v>26</v>
      </c>
      <c r="B32" s="16" t="s">
        <v>233</v>
      </c>
      <c r="C32" s="15" t="n">
        <v>0</v>
      </c>
      <c r="D32" s="15" t="n">
        <v>1</v>
      </c>
      <c r="E32" s="15" t="n">
        <v>7</v>
      </c>
      <c r="F32" s="15" t="n">
        <v>0</v>
      </c>
      <c r="G32" s="15" t="n">
        <v>3</v>
      </c>
      <c r="H32" s="66" t="n">
        <v>4</v>
      </c>
      <c r="I32" s="67" t="n">
        <v>10</v>
      </c>
      <c r="J32" s="67" t="n">
        <v>5</v>
      </c>
      <c r="K32" s="67" t="n">
        <v>15</v>
      </c>
      <c r="L32" s="67" t="n">
        <v>3</v>
      </c>
      <c r="M32" s="68" t="n">
        <v>4</v>
      </c>
      <c r="N32" s="15" t="n">
        <v>5</v>
      </c>
      <c r="O32" s="15" t="n">
        <v>6</v>
      </c>
      <c r="P32" s="15" t="n">
        <v>3</v>
      </c>
      <c r="Q32" s="15" t="n">
        <v>4</v>
      </c>
      <c r="R32" s="15" t="n">
        <v>4</v>
      </c>
      <c r="S32" s="15" t="n">
        <v>4</v>
      </c>
      <c r="T32" s="15" t="n">
        <v>3</v>
      </c>
      <c r="U32" s="15" t="n">
        <v>6</v>
      </c>
      <c r="V32" s="15" t="n">
        <v>2</v>
      </c>
      <c r="W32" s="15" t="n">
        <v>2</v>
      </c>
      <c r="X32" s="66" t="n">
        <v>8</v>
      </c>
      <c r="Y32" s="67" t="n">
        <v>26</v>
      </c>
      <c r="Z32" s="67" t="n">
        <v>25</v>
      </c>
      <c r="AA32" s="67" t="n">
        <v>51</v>
      </c>
      <c r="AB32" s="67" t="n">
        <v>6</v>
      </c>
      <c r="AC32" s="68" t="n">
        <v>7</v>
      </c>
      <c r="AD32" s="15" t="n">
        <v>6</v>
      </c>
      <c r="AE32" s="15" t="n">
        <v>7</v>
      </c>
      <c r="AF32" s="15" t="n">
        <v>3</v>
      </c>
      <c r="AG32" s="15" t="n">
        <v>7</v>
      </c>
      <c r="AH32" s="66" t="n">
        <v>3</v>
      </c>
      <c r="AI32" s="67" t="n">
        <v>21</v>
      </c>
      <c r="AJ32" s="67" t="n">
        <v>12</v>
      </c>
      <c r="AK32" s="67" t="n">
        <v>33</v>
      </c>
      <c r="AL32" s="67" t="n">
        <v>3</v>
      </c>
      <c r="AM32" s="67" t="n">
        <v>57</v>
      </c>
      <c r="AN32" s="67" t="n">
        <v>42</v>
      </c>
      <c r="AO32" s="67" t="n">
        <v>99</v>
      </c>
      <c r="AP32" s="67" t="n">
        <v>12</v>
      </c>
    </row>
    <row r="33" customFormat="false" ht="21" hidden="false" customHeight="false" outlineLevel="0" collapsed="false">
      <c r="A33" s="15" t="n">
        <v>27</v>
      </c>
      <c r="B33" s="16" t="s">
        <v>235</v>
      </c>
      <c r="C33" s="15" t="n">
        <v>2</v>
      </c>
      <c r="D33" s="15" t="n">
        <v>1</v>
      </c>
      <c r="E33" s="15" t="n">
        <v>2</v>
      </c>
      <c r="F33" s="15" t="n">
        <v>4</v>
      </c>
      <c r="G33" s="15" t="n">
        <v>2</v>
      </c>
      <c r="H33" s="66" t="n">
        <v>3</v>
      </c>
      <c r="I33" s="67" t="n">
        <v>6</v>
      </c>
      <c r="J33" s="67" t="n">
        <v>8</v>
      </c>
      <c r="K33" s="67" t="n">
        <v>14</v>
      </c>
      <c r="L33" s="67" t="n">
        <v>3</v>
      </c>
      <c r="M33" s="68" t="n">
        <v>3</v>
      </c>
      <c r="N33" s="15" t="n">
        <v>5</v>
      </c>
      <c r="O33" s="15" t="n">
        <v>5</v>
      </c>
      <c r="P33" s="15" t="n">
        <v>2</v>
      </c>
      <c r="Q33" s="15" t="n">
        <v>3</v>
      </c>
      <c r="R33" s="15" t="n">
        <v>4</v>
      </c>
      <c r="S33" s="15" t="n">
        <v>6</v>
      </c>
      <c r="T33" s="15" t="n">
        <v>1</v>
      </c>
      <c r="U33" s="15" t="n">
        <v>3</v>
      </c>
      <c r="V33" s="15" t="n">
        <v>2</v>
      </c>
      <c r="W33" s="15" t="n">
        <v>4</v>
      </c>
      <c r="X33" s="66" t="n">
        <v>4</v>
      </c>
      <c r="Y33" s="67" t="n">
        <v>24</v>
      </c>
      <c r="Z33" s="67" t="n">
        <v>18</v>
      </c>
      <c r="AA33" s="67" t="n">
        <v>42</v>
      </c>
      <c r="AB33" s="67" t="n">
        <v>6</v>
      </c>
      <c r="AC33" s="68" t="n">
        <v>6</v>
      </c>
      <c r="AD33" s="15" t="n">
        <v>6</v>
      </c>
      <c r="AE33" s="15" t="n">
        <v>6</v>
      </c>
      <c r="AF33" s="15" t="n">
        <v>5</v>
      </c>
      <c r="AG33" s="15" t="n">
        <v>6</v>
      </c>
      <c r="AH33" s="66" t="n">
        <v>1</v>
      </c>
      <c r="AI33" s="67" t="n">
        <v>18</v>
      </c>
      <c r="AJ33" s="67" t="n">
        <v>12</v>
      </c>
      <c r="AK33" s="67" t="n">
        <v>30</v>
      </c>
      <c r="AL33" s="67" t="n">
        <v>3</v>
      </c>
      <c r="AM33" s="67" t="n">
        <v>48</v>
      </c>
      <c r="AN33" s="67" t="n">
        <v>38</v>
      </c>
      <c r="AO33" s="67" t="n">
        <v>86</v>
      </c>
      <c r="AP33" s="67" t="n">
        <v>12</v>
      </c>
    </row>
    <row r="34" customFormat="false" ht="21.75" hidden="false" customHeight="false" outlineLevel="0" collapsed="false">
      <c r="A34" s="15" t="n">
        <v>28</v>
      </c>
      <c r="B34" s="16" t="s">
        <v>238</v>
      </c>
      <c r="C34" s="15" t="n">
        <v>0</v>
      </c>
      <c r="D34" s="15" t="n">
        <v>3</v>
      </c>
      <c r="E34" s="15" t="n">
        <v>2</v>
      </c>
      <c r="F34" s="15" t="n">
        <v>1</v>
      </c>
      <c r="G34" s="15" t="n">
        <v>4</v>
      </c>
      <c r="H34" s="66" t="n">
        <v>1</v>
      </c>
      <c r="I34" s="67" t="n">
        <v>6</v>
      </c>
      <c r="J34" s="67" t="n">
        <v>5</v>
      </c>
      <c r="K34" s="67" t="n">
        <v>11</v>
      </c>
      <c r="L34" s="67" t="n">
        <v>3</v>
      </c>
      <c r="M34" s="68" t="n">
        <v>2</v>
      </c>
      <c r="N34" s="15" t="n">
        <v>4</v>
      </c>
      <c r="O34" s="15" t="n">
        <v>7</v>
      </c>
      <c r="P34" s="15" t="n">
        <v>3</v>
      </c>
      <c r="Q34" s="15" t="n">
        <v>7</v>
      </c>
      <c r="R34" s="15" t="n">
        <v>4</v>
      </c>
      <c r="S34" s="15" t="n">
        <v>8</v>
      </c>
      <c r="T34" s="15" t="n">
        <v>5</v>
      </c>
      <c r="U34" s="15" t="n">
        <v>9</v>
      </c>
      <c r="V34" s="15" t="n">
        <v>5</v>
      </c>
      <c r="W34" s="15" t="n">
        <v>6</v>
      </c>
      <c r="X34" s="66" t="n">
        <v>5</v>
      </c>
      <c r="Y34" s="67" t="n">
        <v>39</v>
      </c>
      <c r="Z34" s="67" t="n">
        <v>26</v>
      </c>
      <c r="AA34" s="67" t="n">
        <v>65</v>
      </c>
      <c r="AB34" s="67" t="n">
        <v>6</v>
      </c>
      <c r="AC34" s="68" t="n">
        <v>8</v>
      </c>
      <c r="AD34" s="15" t="n">
        <v>9</v>
      </c>
      <c r="AE34" s="15" t="n">
        <v>7</v>
      </c>
      <c r="AF34" s="15" t="n">
        <v>0</v>
      </c>
      <c r="AG34" s="15" t="n">
        <v>3</v>
      </c>
      <c r="AH34" s="66" t="n">
        <v>5</v>
      </c>
      <c r="AI34" s="67" t="n">
        <v>18</v>
      </c>
      <c r="AJ34" s="67" t="n">
        <v>14</v>
      </c>
      <c r="AK34" s="67" t="n">
        <v>32</v>
      </c>
      <c r="AL34" s="67" t="n">
        <v>3</v>
      </c>
      <c r="AM34" s="67" t="n">
        <v>63</v>
      </c>
      <c r="AN34" s="67" t="n">
        <v>45</v>
      </c>
      <c r="AO34" s="67" t="n">
        <v>108</v>
      </c>
      <c r="AP34" s="67" t="n">
        <v>12</v>
      </c>
    </row>
    <row r="35" s="83" customFormat="true" ht="21.75" hidden="false" customHeight="false" outlineLevel="0" collapsed="false">
      <c r="A35" s="90" t="s">
        <v>1072</v>
      </c>
      <c r="B35" s="90"/>
      <c r="C35" s="91" t="n">
        <f aca="false">SUM(C23:C34)</f>
        <v>20</v>
      </c>
      <c r="D35" s="91" t="n">
        <f aca="false">SUM(D23:D34)</f>
        <v>19</v>
      </c>
      <c r="E35" s="91" t="n">
        <f aca="false">SUM(E23:E34)</f>
        <v>43</v>
      </c>
      <c r="F35" s="91" t="n">
        <f aca="false">SUM(F23:F34)</f>
        <v>44</v>
      </c>
      <c r="G35" s="91" t="n">
        <f aca="false">SUM(G23:G34)</f>
        <v>62</v>
      </c>
      <c r="H35" s="92" t="n">
        <f aca="false">SUM(H23:H34)</f>
        <v>57</v>
      </c>
      <c r="I35" s="93" t="n">
        <f aca="false">SUM(I23:I34)</f>
        <v>125</v>
      </c>
      <c r="J35" s="93" t="n">
        <f aca="false">SUM(J23:J34)</f>
        <v>120</v>
      </c>
      <c r="K35" s="93" t="n">
        <f aca="false">SUM(K23:K34)</f>
        <v>245</v>
      </c>
      <c r="L35" s="93" t="n">
        <f aca="false">SUM(L23:L34)</f>
        <v>33</v>
      </c>
      <c r="M35" s="94" t="n">
        <f aca="false">SUM(M23:M34)</f>
        <v>62</v>
      </c>
      <c r="N35" s="91" t="n">
        <f aca="false">SUM(N23:N34)</f>
        <v>47</v>
      </c>
      <c r="O35" s="91" t="n">
        <f aca="false">SUM(O23:O34)</f>
        <v>64</v>
      </c>
      <c r="P35" s="91" t="n">
        <f aca="false">SUM(P23:P34)</f>
        <v>56</v>
      </c>
      <c r="Q35" s="91" t="n">
        <f aca="false">SUM(Q23:Q34)</f>
        <v>68</v>
      </c>
      <c r="R35" s="91" t="n">
        <f aca="false">SUM(R23:R34)</f>
        <v>59</v>
      </c>
      <c r="S35" s="91" t="n">
        <f aca="false">SUM(S23:S34)</f>
        <v>73</v>
      </c>
      <c r="T35" s="91" t="n">
        <f aca="false">SUM(T23:T34)</f>
        <v>59</v>
      </c>
      <c r="U35" s="91" t="n">
        <f aca="false">SUM(U23:U34)</f>
        <v>67</v>
      </c>
      <c r="V35" s="91" t="n">
        <f aca="false">SUM(V23:V34)</f>
        <v>56</v>
      </c>
      <c r="W35" s="91" t="n">
        <f aca="false">SUM(W23:W34)</f>
        <v>66</v>
      </c>
      <c r="X35" s="92" t="n">
        <f aca="false">SUM(X23:X34)</f>
        <v>67</v>
      </c>
      <c r="Y35" s="93" t="n">
        <f aca="false">SUM(Y23:Y34)</f>
        <v>400</v>
      </c>
      <c r="Z35" s="93" t="n">
        <f aca="false">SUM(Z23:Z34)</f>
        <v>344</v>
      </c>
      <c r="AA35" s="93" t="n">
        <f aca="false">SUM(AA23:AA34)</f>
        <v>744</v>
      </c>
      <c r="AB35" s="93" t="n">
        <f aca="false">SUM(AB23:AB34)</f>
        <v>72</v>
      </c>
      <c r="AC35" s="94" t="n">
        <f aca="false">SUM(AC23:AC34)</f>
        <v>72</v>
      </c>
      <c r="AD35" s="91" t="n">
        <f aca="false">SUM(AD23:AD34)</f>
        <v>83</v>
      </c>
      <c r="AE35" s="91" t="n">
        <f aca="false">SUM(AE23:AE34)</f>
        <v>78</v>
      </c>
      <c r="AF35" s="91" t="n">
        <f aca="false">SUM(AF23:AF34)</f>
        <v>46</v>
      </c>
      <c r="AG35" s="91" t="n">
        <f aca="false">SUM(AG23:AG34)</f>
        <v>81</v>
      </c>
      <c r="AH35" s="92" t="n">
        <f aca="false">SUM(AH23:AH34)</f>
        <v>60</v>
      </c>
      <c r="AI35" s="93" t="n">
        <f aca="false">SUM(AI23:AI34)</f>
        <v>231</v>
      </c>
      <c r="AJ35" s="93" t="n">
        <f aca="false">SUM(AJ23:AJ34)</f>
        <v>189</v>
      </c>
      <c r="AK35" s="93" t="n">
        <f aca="false">SUM(AK23:AK34)</f>
        <v>420</v>
      </c>
      <c r="AL35" s="93" t="n">
        <f aca="false">SUM(AL23:AL34)</f>
        <v>35</v>
      </c>
      <c r="AM35" s="93" t="n">
        <f aca="false">SUM(AM23:AM34)</f>
        <v>756</v>
      </c>
      <c r="AN35" s="93" t="n">
        <f aca="false">SUM(AN23:AN34)</f>
        <v>653</v>
      </c>
      <c r="AO35" s="93" t="n">
        <f aca="false">SUM(AO23:AO34)</f>
        <v>1409</v>
      </c>
      <c r="AP35" s="93" t="n">
        <f aca="false">SUM(AP23:AP34)</f>
        <v>140</v>
      </c>
    </row>
    <row r="36" customFormat="false" ht="21" hidden="false" customHeight="false" outlineLevel="0" collapsed="false">
      <c r="A36" s="24" t="n">
        <v>29</v>
      </c>
      <c r="B36" s="25" t="s">
        <v>244</v>
      </c>
      <c r="C36" s="24" t="n">
        <v>10</v>
      </c>
      <c r="D36" s="24" t="n">
        <v>10</v>
      </c>
      <c r="E36" s="24" t="n">
        <v>6</v>
      </c>
      <c r="F36" s="24" t="n">
        <v>6</v>
      </c>
      <c r="G36" s="24" t="n">
        <v>8</v>
      </c>
      <c r="H36" s="72" t="n">
        <v>10</v>
      </c>
      <c r="I36" s="64" t="n">
        <v>24</v>
      </c>
      <c r="J36" s="64" t="n">
        <v>26</v>
      </c>
      <c r="K36" s="64" t="n">
        <v>50</v>
      </c>
      <c r="L36" s="64" t="n">
        <v>3</v>
      </c>
      <c r="M36" s="73" t="n">
        <v>5</v>
      </c>
      <c r="N36" s="24" t="n">
        <v>7</v>
      </c>
      <c r="O36" s="24" t="n">
        <v>4</v>
      </c>
      <c r="P36" s="24" t="n">
        <v>7</v>
      </c>
      <c r="Q36" s="24" t="n">
        <v>14</v>
      </c>
      <c r="R36" s="24" t="n">
        <v>6</v>
      </c>
      <c r="S36" s="24" t="n">
        <v>14</v>
      </c>
      <c r="T36" s="24" t="n">
        <v>9</v>
      </c>
      <c r="U36" s="24" t="n">
        <v>10</v>
      </c>
      <c r="V36" s="24" t="n">
        <v>7</v>
      </c>
      <c r="W36" s="24" t="n">
        <v>16</v>
      </c>
      <c r="X36" s="72" t="n">
        <v>13</v>
      </c>
      <c r="Y36" s="64" t="n">
        <v>63</v>
      </c>
      <c r="Z36" s="64" t="n">
        <v>49</v>
      </c>
      <c r="AA36" s="64" t="n">
        <v>112</v>
      </c>
      <c r="AB36" s="64" t="n">
        <v>6</v>
      </c>
      <c r="AC36" s="73" t="n">
        <v>12</v>
      </c>
      <c r="AD36" s="24" t="n">
        <v>14</v>
      </c>
      <c r="AE36" s="24" t="n">
        <v>7</v>
      </c>
      <c r="AF36" s="24" t="n">
        <v>5</v>
      </c>
      <c r="AG36" s="24" t="n">
        <v>11</v>
      </c>
      <c r="AH36" s="72" t="n">
        <v>4</v>
      </c>
      <c r="AI36" s="64" t="n">
        <v>30</v>
      </c>
      <c r="AJ36" s="64" t="n">
        <v>23</v>
      </c>
      <c r="AK36" s="64" t="n">
        <v>53</v>
      </c>
      <c r="AL36" s="64" t="n">
        <v>3</v>
      </c>
      <c r="AM36" s="64" t="n">
        <v>117</v>
      </c>
      <c r="AN36" s="64" t="n">
        <v>98</v>
      </c>
      <c r="AO36" s="64" t="n">
        <v>215</v>
      </c>
      <c r="AP36" s="64" t="n">
        <v>12</v>
      </c>
    </row>
    <row r="37" customFormat="false" ht="21" hidden="false" customHeight="false" outlineLevel="0" collapsed="false">
      <c r="A37" s="15" t="n">
        <v>30</v>
      </c>
      <c r="B37" s="16" t="s">
        <v>247</v>
      </c>
      <c r="C37" s="15" t="n">
        <v>4</v>
      </c>
      <c r="D37" s="15" t="n">
        <v>6</v>
      </c>
      <c r="E37" s="15" t="n">
        <v>3</v>
      </c>
      <c r="F37" s="15" t="n">
        <v>5</v>
      </c>
      <c r="G37" s="15" t="n">
        <v>8</v>
      </c>
      <c r="H37" s="66" t="n">
        <v>10</v>
      </c>
      <c r="I37" s="67" t="n">
        <v>15</v>
      </c>
      <c r="J37" s="67" t="n">
        <v>21</v>
      </c>
      <c r="K37" s="67" t="n">
        <v>36</v>
      </c>
      <c r="L37" s="67" t="n">
        <v>3</v>
      </c>
      <c r="M37" s="68" t="n">
        <v>9</v>
      </c>
      <c r="N37" s="15" t="n">
        <v>9</v>
      </c>
      <c r="O37" s="15" t="n">
        <v>7</v>
      </c>
      <c r="P37" s="15" t="n">
        <v>8</v>
      </c>
      <c r="Q37" s="15" t="n">
        <v>9</v>
      </c>
      <c r="R37" s="15" t="n">
        <v>10</v>
      </c>
      <c r="S37" s="15" t="n">
        <v>8</v>
      </c>
      <c r="T37" s="15" t="n">
        <v>11</v>
      </c>
      <c r="U37" s="15" t="n">
        <v>8</v>
      </c>
      <c r="V37" s="15" t="n">
        <v>14</v>
      </c>
      <c r="W37" s="15" t="n">
        <v>16</v>
      </c>
      <c r="X37" s="66" t="n">
        <v>15</v>
      </c>
      <c r="Y37" s="67" t="n">
        <v>57</v>
      </c>
      <c r="Z37" s="67" t="n">
        <v>67</v>
      </c>
      <c r="AA37" s="67" t="n">
        <v>124</v>
      </c>
      <c r="AB37" s="67" t="n">
        <v>6</v>
      </c>
      <c r="AC37" s="68" t="n">
        <v>10</v>
      </c>
      <c r="AD37" s="15" t="n">
        <v>9</v>
      </c>
      <c r="AE37" s="15" t="n">
        <v>7</v>
      </c>
      <c r="AF37" s="15" t="n">
        <v>7</v>
      </c>
      <c r="AG37" s="15" t="n">
        <v>10</v>
      </c>
      <c r="AH37" s="66" t="n">
        <v>6</v>
      </c>
      <c r="AI37" s="67" t="n">
        <v>27</v>
      </c>
      <c r="AJ37" s="67" t="n">
        <v>22</v>
      </c>
      <c r="AK37" s="67" t="n">
        <v>49</v>
      </c>
      <c r="AL37" s="67" t="n">
        <v>3</v>
      </c>
      <c r="AM37" s="67" t="n">
        <v>99</v>
      </c>
      <c r="AN37" s="67" t="n">
        <v>110</v>
      </c>
      <c r="AO37" s="67" t="n">
        <v>209</v>
      </c>
      <c r="AP37" s="67" t="n">
        <v>12</v>
      </c>
    </row>
    <row r="38" customFormat="false" ht="21" hidden="false" customHeight="false" outlineLevel="0" collapsed="false">
      <c r="A38" s="24" t="n">
        <v>31</v>
      </c>
      <c r="B38" s="25" t="s">
        <v>258</v>
      </c>
      <c r="C38" s="24" t="n">
        <v>3</v>
      </c>
      <c r="D38" s="24" t="n">
        <v>7</v>
      </c>
      <c r="E38" s="24" t="n">
        <v>9</v>
      </c>
      <c r="F38" s="24" t="n">
        <v>2</v>
      </c>
      <c r="G38" s="24" t="n">
        <v>8</v>
      </c>
      <c r="H38" s="72" t="n">
        <v>7</v>
      </c>
      <c r="I38" s="64" t="n">
        <v>20</v>
      </c>
      <c r="J38" s="64" t="n">
        <v>16</v>
      </c>
      <c r="K38" s="64" t="n">
        <v>36</v>
      </c>
      <c r="L38" s="64" t="n">
        <v>3</v>
      </c>
      <c r="M38" s="73" t="n">
        <v>8</v>
      </c>
      <c r="N38" s="24" t="n">
        <v>4</v>
      </c>
      <c r="O38" s="24" t="n">
        <v>10</v>
      </c>
      <c r="P38" s="24" t="n">
        <v>10</v>
      </c>
      <c r="Q38" s="24" t="n">
        <v>7</v>
      </c>
      <c r="R38" s="24" t="n">
        <v>7</v>
      </c>
      <c r="S38" s="24" t="n">
        <v>7</v>
      </c>
      <c r="T38" s="24" t="n">
        <v>8</v>
      </c>
      <c r="U38" s="24" t="n">
        <v>8</v>
      </c>
      <c r="V38" s="24" t="n">
        <v>2</v>
      </c>
      <c r="W38" s="24" t="n">
        <v>16</v>
      </c>
      <c r="X38" s="72" t="n">
        <v>9</v>
      </c>
      <c r="Y38" s="64" t="n">
        <v>56</v>
      </c>
      <c r="Z38" s="64" t="n">
        <v>40</v>
      </c>
      <c r="AA38" s="64" t="n">
        <v>96</v>
      </c>
      <c r="AB38" s="64" t="n">
        <v>6</v>
      </c>
      <c r="AC38" s="73" t="n">
        <v>8</v>
      </c>
      <c r="AD38" s="24" t="n">
        <v>9</v>
      </c>
      <c r="AE38" s="24" t="n">
        <v>8</v>
      </c>
      <c r="AF38" s="24" t="n">
        <v>8</v>
      </c>
      <c r="AG38" s="24" t="n">
        <v>7</v>
      </c>
      <c r="AH38" s="72" t="n">
        <v>5</v>
      </c>
      <c r="AI38" s="64" t="n">
        <v>23</v>
      </c>
      <c r="AJ38" s="64" t="n">
        <v>22</v>
      </c>
      <c r="AK38" s="64" t="n">
        <v>45</v>
      </c>
      <c r="AL38" s="64" t="n">
        <v>3</v>
      </c>
      <c r="AM38" s="64" t="n">
        <v>99</v>
      </c>
      <c r="AN38" s="64" t="n">
        <v>78</v>
      </c>
      <c r="AO38" s="64" t="n">
        <v>177</v>
      </c>
      <c r="AP38" s="64" t="n">
        <v>12</v>
      </c>
    </row>
    <row r="39" customFormat="false" ht="21" hidden="false" customHeight="false" outlineLevel="0" collapsed="false">
      <c r="A39" s="15" t="n">
        <v>32</v>
      </c>
      <c r="B39" s="16" t="s">
        <v>261</v>
      </c>
      <c r="C39" s="15" t="n">
        <v>0</v>
      </c>
      <c r="D39" s="15" t="n">
        <v>0</v>
      </c>
      <c r="E39" s="15" t="n">
        <v>6</v>
      </c>
      <c r="F39" s="15" t="n">
        <v>3</v>
      </c>
      <c r="G39" s="15" t="n">
        <v>8</v>
      </c>
      <c r="H39" s="66" t="n">
        <v>5</v>
      </c>
      <c r="I39" s="67" t="n">
        <v>14</v>
      </c>
      <c r="J39" s="67" t="n">
        <v>8</v>
      </c>
      <c r="K39" s="67" t="n">
        <v>22</v>
      </c>
      <c r="L39" s="67" t="n">
        <v>2</v>
      </c>
      <c r="M39" s="68" t="n">
        <v>15</v>
      </c>
      <c r="N39" s="15" t="n">
        <v>16</v>
      </c>
      <c r="O39" s="15" t="n">
        <v>26</v>
      </c>
      <c r="P39" s="15" t="n">
        <v>23</v>
      </c>
      <c r="Q39" s="15" t="n">
        <v>20</v>
      </c>
      <c r="R39" s="15" t="n">
        <v>20</v>
      </c>
      <c r="S39" s="15" t="n">
        <v>22</v>
      </c>
      <c r="T39" s="15" t="n">
        <v>29</v>
      </c>
      <c r="U39" s="15" t="n">
        <v>19</v>
      </c>
      <c r="V39" s="15" t="n">
        <v>26</v>
      </c>
      <c r="W39" s="15" t="n">
        <v>17</v>
      </c>
      <c r="X39" s="66" t="n">
        <v>17</v>
      </c>
      <c r="Y39" s="67" t="n">
        <v>119</v>
      </c>
      <c r="Z39" s="67" t="n">
        <v>131</v>
      </c>
      <c r="AA39" s="67" t="n">
        <v>250</v>
      </c>
      <c r="AB39" s="67" t="n">
        <v>10</v>
      </c>
      <c r="AC39" s="68" t="n">
        <v>14</v>
      </c>
      <c r="AD39" s="15" t="n">
        <v>11</v>
      </c>
      <c r="AE39" s="15" t="n">
        <v>16</v>
      </c>
      <c r="AF39" s="15" t="n">
        <v>15</v>
      </c>
      <c r="AG39" s="15" t="n">
        <v>10</v>
      </c>
      <c r="AH39" s="66" t="n">
        <v>14</v>
      </c>
      <c r="AI39" s="67" t="n">
        <v>40</v>
      </c>
      <c r="AJ39" s="67" t="n">
        <v>40</v>
      </c>
      <c r="AK39" s="67" t="n">
        <v>80</v>
      </c>
      <c r="AL39" s="67" t="n">
        <v>3</v>
      </c>
      <c r="AM39" s="67" t="n">
        <v>173</v>
      </c>
      <c r="AN39" s="67" t="n">
        <v>179</v>
      </c>
      <c r="AO39" s="67" t="n">
        <v>352</v>
      </c>
      <c r="AP39" s="67" t="n">
        <v>15</v>
      </c>
    </row>
    <row r="40" customFormat="false" ht="21" hidden="false" customHeight="false" outlineLevel="0" collapsed="false">
      <c r="A40" s="15" t="n">
        <v>33</v>
      </c>
      <c r="B40" s="16" t="s">
        <v>26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66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8" t="n">
        <v>12</v>
      </c>
      <c r="N40" s="15" t="n">
        <v>12</v>
      </c>
      <c r="O40" s="15" t="n">
        <v>7</v>
      </c>
      <c r="P40" s="15" t="n">
        <v>7</v>
      </c>
      <c r="Q40" s="15" t="n">
        <v>6</v>
      </c>
      <c r="R40" s="15" t="n">
        <v>10</v>
      </c>
      <c r="S40" s="15" t="n">
        <v>10</v>
      </c>
      <c r="T40" s="15" t="n">
        <v>6</v>
      </c>
      <c r="U40" s="15" t="n">
        <v>5</v>
      </c>
      <c r="V40" s="15" t="n">
        <v>6</v>
      </c>
      <c r="W40" s="15" t="n">
        <v>16</v>
      </c>
      <c r="X40" s="66" t="n">
        <v>8</v>
      </c>
      <c r="Y40" s="67" t="n">
        <v>56</v>
      </c>
      <c r="Z40" s="67" t="n">
        <v>49</v>
      </c>
      <c r="AA40" s="67" t="n">
        <v>105</v>
      </c>
      <c r="AB40" s="67" t="n">
        <v>6</v>
      </c>
      <c r="AC40" s="68" t="n">
        <v>16</v>
      </c>
      <c r="AD40" s="15" t="n">
        <v>5</v>
      </c>
      <c r="AE40" s="15" t="n">
        <v>11</v>
      </c>
      <c r="AF40" s="15" t="n">
        <v>6</v>
      </c>
      <c r="AG40" s="15" t="n">
        <v>9</v>
      </c>
      <c r="AH40" s="66" t="n">
        <v>7</v>
      </c>
      <c r="AI40" s="67" t="n">
        <v>36</v>
      </c>
      <c r="AJ40" s="67" t="n">
        <v>18</v>
      </c>
      <c r="AK40" s="67" t="n">
        <v>54</v>
      </c>
      <c r="AL40" s="67" t="n">
        <v>3</v>
      </c>
      <c r="AM40" s="67" t="n">
        <v>92</v>
      </c>
      <c r="AN40" s="67" t="n">
        <v>67</v>
      </c>
      <c r="AO40" s="67" t="n">
        <v>159</v>
      </c>
      <c r="AP40" s="67" t="n">
        <v>9</v>
      </c>
    </row>
    <row r="41" customFormat="false" ht="21" hidden="false" customHeight="false" outlineLevel="0" collapsed="false">
      <c r="A41" s="15" t="n">
        <v>34</v>
      </c>
      <c r="B41" s="16" t="s">
        <v>265</v>
      </c>
      <c r="C41" s="15" t="n">
        <v>6</v>
      </c>
      <c r="D41" s="15" t="n">
        <v>2</v>
      </c>
      <c r="E41" s="15" t="n">
        <v>2</v>
      </c>
      <c r="F41" s="15" t="n">
        <v>2</v>
      </c>
      <c r="G41" s="15" t="n">
        <v>4</v>
      </c>
      <c r="H41" s="66" t="n">
        <v>3</v>
      </c>
      <c r="I41" s="67" t="n">
        <v>12</v>
      </c>
      <c r="J41" s="67" t="n">
        <v>7</v>
      </c>
      <c r="K41" s="67" t="n">
        <v>19</v>
      </c>
      <c r="L41" s="67" t="n">
        <v>3</v>
      </c>
      <c r="M41" s="68" t="n">
        <v>7</v>
      </c>
      <c r="N41" s="15" t="n">
        <v>6</v>
      </c>
      <c r="O41" s="15" t="n">
        <v>6</v>
      </c>
      <c r="P41" s="15" t="n">
        <v>7</v>
      </c>
      <c r="Q41" s="15" t="n">
        <v>8</v>
      </c>
      <c r="R41" s="15" t="n">
        <v>8</v>
      </c>
      <c r="S41" s="15" t="n">
        <v>7</v>
      </c>
      <c r="T41" s="15" t="n">
        <v>11</v>
      </c>
      <c r="U41" s="15" t="n">
        <v>8</v>
      </c>
      <c r="V41" s="15" t="n">
        <v>4</v>
      </c>
      <c r="W41" s="15" t="n">
        <v>14</v>
      </c>
      <c r="X41" s="66" t="n">
        <v>12</v>
      </c>
      <c r="Y41" s="67" t="n">
        <v>50</v>
      </c>
      <c r="Z41" s="67" t="n">
        <v>48</v>
      </c>
      <c r="AA41" s="67" t="n">
        <v>98</v>
      </c>
      <c r="AB41" s="67" t="n">
        <v>6</v>
      </c>
      <c r="AC41" s="68" t="n">
        <v>12</v>
      </c>
      <c r="AD41" s="15" t="n">
        <v>9</v>
      </c>
      <c r="AE41" s="15" t="n">
        <v>7</v>
      </c>
      <c r="AF41" s="15" t="n">
        <v>7</v>
      </c>
      <c r="AG41" s="15" t="n">
        <v>13</v>
      </c>
      <c r="AH41" s="66" t="n">
        <v>6</v>
      </c>
      <c r="AI41" s="67" t="n">
        <v>32</v>
      </c>
      <c r="AJ41" s="67" t="n">
        <v>22</v>
      </c>
      <c r="AK41" s="67" t="n">
        <v>54</v>
      </c>
      <c r="AL41" s="67" t="n">
        <v>3</v>
      </c>
      <c r="AM41" s="67" t="n">
        <v>94</v>
      </c>
      <c r="AN41" s="67" t="n">
        <v>77</v>
      </c>
      <c r="AO41" s="67" t="n">
        <v>171</v>
      </c>
      <c r="AP41" s="67" t="n">
        <v>12</v>
      </c>
    </row>
    <row r="42" customFormat="false" ht="21" hidden="false" customHeight="false" outlineLevel="0" collapsed="false">
      <c r="A42" s="20" t="n">
        <v>35</v>
      </c>
      <c r="B42" s="21" t="s">
        <v>271</v>
      </c>
      <c r="C42" s="20" t="n">
        <v>0</v>
      </c>
      <c r="D42" s="20" t="n">
        <v>0</v>
      </c>
      <c r="E42" s="20" t="n">
        <v>14</v>
      </c>
      <c r="F42" s="20" t="n">
        <v>10</v>
      </c>
      <c r="G42" s="20" t="n">
        <v>11</v>
      </c>
      <c r="H42" s="69" t="n">
        <v>11</v>
      </c>
      <c r="I42" s="70" t="n">
        <v>25</v>
      </c>
      <c r="J42" s="70" t="n">
        <v>21</v>
      </c>
      <c r="K42" s="70" t="n">
        <v>46</v>
      </c>
      <c r="L42" s="70" t="n">
        <v>2</v>
      </c>
      <c r="M42" s="71" t="n">
        <v>16</v>
      </c>
      <c r="N42" s="20" t="n">
        <v>12</v>
      </c>
      <c r="O42" s="20" t="n">
        <v>15</v>
      </c>
      <c r="P42" s="20" t="n">
        <v>18</v>
      </c>
      <c r="Q42" s="20" t="n">
        <v>11</v>
      </c>
      <c r="R42" s="20" t="n">
        <v>15</v>
      </c>
      <c r="S42" s="20" t="n">
        <v>13</v>
      </c>
      <c r="T42" s="20" t="n">
        <v>11</v>
      </c>
      <c r="U42" s="20" t="n">
        <v>15</v>
      </c>
      <c r="V42" s="20" t="n">
        <v>13</v>
      </c>
      <c r="W42" s="20" t="n">
        <v>10</v>
      </c>
      <c r="X42" s="69" t="n">
        <v>19</v>
      </c>
      <c r="Y42" s="70" t="n">
        <v>80</v>
      </c>
      <c r="Z42" s="70" t="n">
        <v>88</v>
      </c>
      <c r="AA42" s="70" t="n">
        <v>168</v>
      </c>
      <c r="AB42" s="70" t="n">
        <v>6</v>
      </c>
      <c r="AC42" s="71" t="n">
        <v>7</v>
      </c>
      <c r="AD42" s="20" t="n">
        <v>6</v>
      </c>
      <c r="AE42" s="20" t="n">
        <v>9</v>
      </c>
      <c r="AF42" s="20" t="n">
        <v>7</v>
      </c>
      <c r="AG42" s="20" t="n">
        <v>4</v>
      </c>
      <c r="AH42" s="69" t="n">
        <v>1</v>
      </c>
      <c r="AI42" s="70" t="n">
        <v>20</v>
      </c>
      <c r="AJ42" s="70" t="n">
        <v>14</v>
      </c>
      <c r="AK42" s="70" t="n">
        <v>34</v>
      </c>
      <c r="AL42" s="70" t="n">
        <v>3</v>
      </c>
      <c r="AM42" s="70" t="n">
        <v>125</v>
      </c>
      <c r="AN42" s="70" t="n">
        <v>123</v>
      </c>
      <c r="AO42" s="70" t="n">
        <v>248</v>
      </c>
      <c r="AP42" s="70" t="n">
        <v>11</v>
      </c>
    </row>
    <row r="43" customFormat="false" ht="21.75" hidden="false" customHeight="false" outlineLevel="0" collapsed="false">
      <c r="A43" s="24" t="n">
        <v>36</v>
      </c>
      <c r="B43" s="25" t="s">
        <v>277</v>
      </c>
      <c r="C43" s="24" t="n">
        <v>4</v>
      </c>
      <c r="D43" s="24" t="n">
        <v>4</v>
      </c>
      <c r="E43" s="24" t="n">
        <v>9</v>
      </c>
      <c r="F43" s="24" t="n">
        <v>7</v>
      </c>
      <c r="G43" s="24" t="n">
        <v>7</v>
      </c>
      <c r="H43" s="72" t="n">
        <v>2</v>
      </c>
      <c r="I43" s="64" t="n">
        <v>20</v>
      </c>
      <c r="J43" s="64" t="n">
        <v>13</v>
      </c>
      <c r="K43" s="64" t="n">
        <v>33</v>
      </c>
      <c r="L43" s="64" t="n">
        <v>3</v>
      </c>
      <c r="M43" s="73" t="n">
        <v>13</v>
      </c>
      <c r="N43" s="24" t="n">
        <v>16</v>
      </c>
      <c r="O43" s="24" t="n">
        <v>7</v>
      </c>
      <c r="P43" s="24" t="n">
        <v>12</v>
      </c>
      <c r="Q43" s="24" t="n">
        <v>10</v>
      </c>
      <c r="R43" s="24" t="n">
        <v>9</v>
      </c>
      <c r="S43" s="24" t="n">
        <v>10</v>
      </c>
      <c r="T43" s="24" t="n">
        <v>14</v>
      </c>
      <c r="U43" s="24" t="n">
        <v>15</v>
      </c>
      <c r="V43" s="24" t="n">
        <v>19</v>
      </c>
      <c r="W43" s="24" t="n">
        <v>20</v>
      </c>
      <c r="X43" s="72" t="n">
        <v>17</v>
      </c>
      <c r="Y43" s="64" t="n">
        <v>75</v>
      </c>
      <c r="Z43" s="64" t="n">
        <v>87</v>
      </c>
      <c r="AA43" s="64" t="n">
        <v>162</v>
      </c>
      <c r="AB43" s="64" t="n">
        <v>6</v>
      </c>
      <c r="AC43" s="73" t="n">
        <v>19</v>
      </c>
      <c r="AD43" s="24" t="n">
        <v>12</v>
      </c>
      <c r="AE43" s="24" t="n">
        <v>30</v>
      </c>
      <c r="AF43" s="24" t="n">
        <v>12</v>
      </c>
      <c r="AG43" s="24" t="n">
        <v>26</v>
      </c>
      <c r="AH43" s="72" t="n">
        <v>25</v>
      </c>
      <c r="AI43" s="64" t="n">
        <v>75</v>
      </c>
      <c r="AJ43" s="64" t="n">
        <v>49</v>
      </c>
      <c r="AK43" s="64" t="n">
        <v>124</v>
      </c>
      <c r="AL43" s="64" t="n">
        <v>4</v>
      </c>
      <c r="AM43" s="64" t="n">
        <v>170</v>
      </c>
      <c r="AN43" s="64" t="n">
        <v>149</v>
      </c>
      <c r="AO43" s="64" t="n">
        <v>319</v>
      </c>
      <c r="AP43" s="64" t="n">
        <v>13</v>
      </c>
    </row>
    <row r="44" s="83" customFormat="true" ht="21.75" hidden="false" customHeight="false" outlineLevel="0" collapsed="false">
      <c r="A44" s="90" t="s">
        <v>1073</v>
      </c>
      <c r="B44" s="90"/>
      <c r="C44" s="91" t="n">
        <f aca="false">SUM(C36:C43)</f>
        <v>27</v>
      </c>
      <c r="D44" s="91" t="n">
        <f aca="false">SUM(D36:D43)</f>
        <v>29</v>
      </c>
      <c r="E44" s="91" t="n">
        <f aca="false">SUM(E36:E43)</f>
        <v>49</v>
      </c>
      <c r="F44" s="91" t="n">
        <f aca="false">SUM(F36:F43)</f>
        <v>35</v>
      </c>
      <c r="G44" s="91" t="n">
        <f aca="false">SUM(G36:G43)</f>
        <v>54</v>
      </c>
      <c r="H44" s="92" t="n">
        <f aca="false">SUM(H36:H43)</f>
        <v>48</v>
      </c>
      <c r="I44" s="93" t="n">
        <f aca="false">SUM(I36:I43)</f>
        <v>130</v>
      </c>
      <c r="J44" s="93" t="n">
        <f aca="false">SUM(J36:J43)</f>
        <v>112</v>
      </c>
      <c r="K44" s="93" t="n">
        <f aca="false">SUM(K36:K43)</f>
        <v>242</v>
      </c>
      <c r="L44" s="93" t="n">
        <f aca="false">SUM(L36:L43)</f>
        <v>19</v>
      </c>
      <c r="M44" s="94" t="n">
        <f aca="false">SUM(M36:M43)</f>
        <v>85</v>
      </c>
      <c r="N44" s="91" t="n">
        <f aca="false">SUM(N36:N43)</f>
        <v>82</v>
      </c>
      <c r="O44" s="91" t="n">
        <f aca="false">SUM(O36:O43)</f>
        <v>82</v>
      </c>
      <c r="P44" s="91" t="n">
        <f aca="false">SUM(P36:P43)</f>
        <v>92</v>
      </c>
      <c r="Q44" s="91" t="n">
        <f aca="false">SUM(Q36:Q43)</f>
        <v>85</v>
      </c>
      <c r="R44" s="91" t="n">
        <f aca="false">SUM(R36:R43)</f>
        <v>85</v>
      </c>
      <c r="S44" s="91" t="n">
        <f aca="false">SUM(S36:S43)</f>
        <v>91</v>
      </c>
      <c r="T44" s="91" t="n">
        <f aca="false">SUM(T36:T43)</f>
        <v>99</v>
      </c>
      <c r="U44" s="91" t="n">
        <f aca="false">SUM(U36:U43)</f>
        <v>88</v>
      </c>
      <c r="V44" s="91" t="n">
        <f aca="false">SUM(V36:V43)</f>
        <v>91</v>
      </c>
      <c r="W44" s="91" t="n">
        <f aca="false">SUM(W36:W43)</f>
        <v>125</v>
      </c>
      <c r="X44" s="92" t="n">
        <f aca="false">SUM(X36:X43)</f>
        <v>110</v>
      </c>
      <c r="Y44" s="93" t="n">
        <f aca="false">SUM(Y36:Y43)</f>
        <v>556</v>
      </c>
      <c r="Z44" s="93" t="n">
        <f aca="false">SUM(Z36:Z43)</f>
        <v>559</v>
      </c>
      <c r="AA44" s="93" t="n">
        <f aca="false">SUM(AA36:AA43)</f>
        <v>1115</v>
      </c>
      <c r="AB44" s="93" t="n">
        <f aca="false">SUM(AB36:AB43)</f>
        <v>52</v>
      </c>
      <c r="AC44" s="94" t="n">
        <f aca="false">SUM(AC36:AC43)</f>
        <v>98</v>
      </c>
      <c r="AD44" s="91" t="n">
        <f aca="false">SUM(AD36:AD43)</f>
        <v>75</v>
      </c>
      <c r="AE44" s="91" t="n">
        <f aca="false">SUM(AE36:AE43)</f>
        <v>95</v>
      </c>
      <c r="AF44" s="91" t="n">
        <f aca="false">SUM(AF36:AF43)</f>
        <v>67</v>
      </c>
      <c r="AG44" s="91" t="n">
        <f aca="false">SUM(AG36:AG43)</f>
        <v>90</v>
      </c>
      <c r="AH44" s="92" t="n">
        <f aca="false">SUM(AH36:AH43)</f>
        <v>68</v>
      </c>
      <c r="AI44" s="93" t="n">
        <f aca="false">SUM(AI36:AI43)</f>
        <v>283</v>
      </c>
      <c r="AJ44" s="93" t="n">
        <f aca="false">SUM(AJ36:AJ43)</f>
        <v>210</v>
      </c>
      <c r="AK44" s="93" t="n">
        <f aca="false">SUM(AK36:AK43)</f>
        <v>493</v>
      </c>
      <c r="AL44" s="93" t="n">
        <f aca="false">SUM(AL36:AL43)</f>
        <v>25</v>
      </c>
      <c r="AM44" s="93" t="n">
        <f aca="false">SUM(AM36:AM43)</f>
        <v>969</v>
      </c>
      <c r="AN44" s="93" t="n">
        <f aca="false">SUM(AN36:AN43)</f>
        <v>881</v>
      </c>
      <c r="AO44" s="93" t="n">
        <f aca="false">SUM(AO36:AO43)</f>
        <v>1850</v>
      </c>
      <c r="AP44" s="93" t="n">
        <f aca="false">SUM(AP36:AP43)</f>
        <v>96</v>
      </c>
    </row>
    <row r="45" customFormat="false" ht="21" hidden="false" customHeight="false" outlineLevel="0" collapsed="false">
      <c r="A45" s="24" t="n">
        <v>37</v>
      </c>
      <c r="B45" s="25" t="s">
        <v>279</v>
      </c>
      <c r="C45" s="24" t="n">
        <v>0</v>
      </c>
      <c r="D45" s="24" t="n">
        <v>0</v>
      </c>
      <c r="E45" s="24" t="n">
        <v>3</v>
      </c>
      <c r="F45" s="24" t="n">
        <v>4</v>
      </c>
      <c r="G45" s="24" t="n">
        <v>5</v>
      </c>
      <c r="H45" s="72" t="n">
        <v>7</v>
      </c>
      <c r="I45" s="64" t="n">
        <v>8</v>
      </c>
      <c r="J45" s="64" t="n">
        <v>11</v>
      </c>
      <c r="K45" s="64" t="n">
        <v>19</v>
      </c>
      <c r="L45" s="64" t="n">
        <v>2</v>
      </c>
      <c r="M45" s="73" t="n">
        <v>10</v>
      </c>
      <c r="N45" s="24" t="n">
        <v>9</v>
      </c>
      <c r="O45" s="24" t="n">
        <v>9</v>
      </c>
      <c r="P45" s="24" t="n">
        <v>10</v>
      </c>
      <c r="Q45" s="24" t="n">
        <v>9</v>
      </c>
      <c r="R45" s="24" t="n">
        <v>12</v>
      </c>
      <c r="S45" s="24" t="n">
        <v>13</v>
      </c>
      <c r="T45" s="24" t="n">
        <v>9</v>
      </c>
      <c r="U45" s="24" t="n">
        <v>14</v>
      </c>
      <c r="V45" s="24" t="n">
        <v>6</v>
      </c>
      <c r="W45" s="24" t="n">
        <v>7</v>
      </c>
      <c r="X45" s="72" t="n">
        <v>13</v>
      </c>
      <c r="Y45" s="64" t="n">
        <v>62</v>
      </c>
      <c r="Z45" s="64" t="n">
        <v>59</v>
      </c>
      <c r="AA45" s="64" t="n">
        <v>121</v>
      </c>
      <c r="AB45" s="64" t="n">
        <v>6</v>
      </c>
      <c r="AC45" s="73" t="n">
        <v>7</v>
      </c>
      <c r="AD45" s="24" t="n">
        <v>5</v>
      </c>
      <c r="AE45" s="24" t="n">
        <v>11</v>
      </c>
      <c r="AF45" s="24" t="n">
        <v>7</v>
      </c>
      <c r="AG45" s="24" t="n">
        <v>7</v>
      </c>
      <c r="AH45" s="72" t="n">
        <v>6</v>
      </c>
      <c r="AI45" s="64" t="n">
        <v>25</v>
      </c>
      <c r="AJ45" s="64" t="n">
        <v>18</v>
      </c>
      <c r="AK45" s="64" t="n">
        <v>43</v>
      </c>
      <c r="AL45" s="64" t="n">
        <v>3</v>
      </c>
      <c r="AM45" s="64" t="n">
        <v>95</v>
      </c>
      <c r="AN45" s="64" t="n">
        <v>88</v>
      </c>
      <c r="AO45" s="64" t="n">
        <v>183</v>
      </c>
      <c r="AP45" s="64" t="n">
        <v>11</v>
      </c>
    </row>
    <row r="46" customFormat="false" ht="21" hidden="false" customHeight="false" outlineLevel="0" collapsed="false">
      <c r="A46" s="24" t="n">
        <v>38</v>
      </c>
      <c r="B46" s="25" t="s">
        <v>286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13</v>
      </c>
      <c r="H46" s="72" t="n">
        <v>12</v>
      </c>
      <c r="I46" s="64" t="n">
        <v>13</v>
      </c>
      <c r="J46" s="64" t="n">
        <v>12</v>
      </c>
      <c r="K46" s="64" t="n">
        <v>25</v>
      </c>
      <c r="L46" s="64" t="n">
        <v>1</v>
      </c>
      <c r="M46" s="73" t="n">
        <v>9</v>
      </c>
      <c r="N46" s="24" t="n">
        <v>17</v>
      </c>
      <c r="O46" s="24" t="n">
        <v>12</v>
      </c>
      <c r="P46" s="24" t="n">
        <v>12</v>
      </c>
      <c r="Q46" s="24" t="n">
        <v>17</v>
      </c>
      <c r="R46" s="24" t="n">
        <v>12</v>
      </c>
      <c r="S46" s="24" t="n">
        <v>23</v>
      </c>
      <c r="T46" s="24" t="n">
        <v>11</v>
      </c>
      <c r="U46" s="24" t="n">
        <v>18</v>
      </c>
      <c r="V46" s="24" t="n">
        <v>10</v>
      </c>
      <c r="W46" s="24" t="n">
        <v>10</v>
      </c>
      <c r="X46" s="72" t="n">
        <v>15</v>
      </c>
      <c r="Y46" s="64" t="n">
        <v>89</v>
      </c>
      <c r="Z46" s="64" t="n">
        <v>77</v>
      </c>
      <c r="AA46" s="64" t="n">
        <v>166</v>
      </c>
      <c r="AB46" s="64" t="n">
        <v>6</v>
      </c>
      <c r="AC46" s="73" t="n">
        <v>7</v>
      </c>
      <c r="AD46" s="24" t="n">
        <v>6</v>
      </c>
      <c r="AE46" s="24" t="n">
        <v>7</v>
      </c>
      <c r="AF46" s="24" t="n">
        <v>6</v>
      </c>
      <c r="AG46" s="24" t="n">
        <v>5</v>
      </c>
      <c r="AH46" s="72" t="n">
        <v>11</v>
      </c>
      <c r="AI46" s="64" t="n">
        <v>19</v>
      </c>
      <c r="AJ46" s="64" t="n">
        <v>23</v>
      </c>
      <c r="AK46" s="64" t="n">
        <v>42</v>
      </c>
      <c r="AL46" s="64" t="n">
        <v>3</v>
      </c>
      <c r="AM46" s="64" t="n">
        <v>121</v>
      </c>
      <c r="AN46" s="64" t="n">
        <v>112</v>
      </c>
      <c r="AO46" s="64" t="n">
        <v>233</v>
      </c>
      <c r="AP46" s="64" t="n">
        <v>10</v>
      </c>
    </row>
    <row r="47" customFormat="false" ht="21" hidden="false" customHeight="false" outlineLevel="0" collapsed="false">
      <c r="A47" s="15" t="n">
        <v>39</v>
      </c>
      <c r="B47" s="16" t="s">
        <v>294</v>
      </c>
      <c r="C47" s="15" t="n">
        <v>1</v>
      </c>
      <c r="D47" s="15" t="n">
        <v>4</v>
      </c>
      <c r="E47" s="15" t="n">
        <v>5</v>
      </c>
      <c r="F47" s="15" t="n">
        <v>8</v>
      </c>
      <c r="G47" s="15" t="n">
        <v>5</v>
      </c>
      <c r="H47" s="66" t="n">
        <v>5</v>
      </c>
      <c r="I47" s="67" t="n">
        <v>11</v>
      </c>
      <c r="J47" s="67" t="n">
        <v>17</v>
      </c>
      <c r="K47" s="67" t="n">
        <v>28</v>
      </c>
      <c r="L47" s="67" t="n">
        <v>3</v>
      </c>
      <c r="M47" s="68" t="n">
        <v>7</v>
      </c>
      <c r="N47" s="15" t="n">
        <v>5</v>
      </c>
      <c r="O47" s="15" t="n">
        <v>5</v>
      </c>
      <c r="P47" s="15" t="n">
        <v>3</v>
      </c>
      <c r="Q47" s="15" t="n">
        <v>5</v>
      </c>
      <c r="R47" s="15" t="n">
        <v>4</v>
      </c>
      <c r="S47" s="15" t="n">
        <v>2</v>
      </c>
      <c r="T47" s="15" t="n">
        <v>4</v>
      </c>
      <c r="U47" s="15" t="n">
        <v>3</v>
      </c>
      <c r="V47" s="15" t="n">
        <v>4</v>
      </c>
      <c r="W47" s="15" t="n">
        <v>8</v>
      </c>
      <c r="X47" s="66" t="n">
        <v>4</v>
      </c>
      <c r="Y47" s="67" t="n">
        <v>30</v>
      </c>
      <c r="Z47" s="67" t="n">
        <v>24</v>
      </c>
      <c r="AA47" s="67" t="n">
        <v>54</v>
      </c>
      <c r="AB47" s="67" t="n">
        <v>6</v>
      </c>
      <c r="AC47" s="68" t="n">
        <v>12</v>
      </c>
      <c r="AD47" s="15" t="n">
        <v>4</v>
      </c>
      <c r="AE47" s="15" t="n">
        <v>4</v>
      </c>
      <c r="AF47" s="15" t="n">
        <v>3</v>
      </c>
      <c r="AG47" s="15" t="n">
        <v>7</v>
      </c>
      <c r="AH47" s="66" t="n">
        <v>0</v>
      </c>
      <c r="AI47" s="67" t="n">
        <v>23</v>
      </c>
      <c r="AJ47" s="67" t="n">
        <v>7</v>
      </c>
      <c r="AK47" s="67" t="n">
        <v>30</v>
      </c>
      <c r="AL47" s="67" t="n">
        <v>3</v>
      </c>
      <c r="AM47" s="67" t="n">
        <v>64</v>
      </c>
      <c r="AN47" s="67" t="n">
        <v>48</v>
      </c>
      <c r="AO47" s="67" t="n">
        <v>112</v>
      </c>
      <c r="AP47" s="67" t="n">
        <v>12</v>
      </c>
    </row>
    <row r="48" customFormat="false" ht="21.75" hidden="false" customHeight="false" outlineLevel="0" collapsed="false">
      <c r="A48" s="24" t="n">
        <v>40</v>
      </c>
      <c r="B48" s="25" t="s">
        <v>298</v>
      </c>
      <c r="C48" s="24" t="n">
        <v>0</v>
      </c>
      <c r="D48" s="24" t="n">
        <v>0</v>
      </c>
      <c r="E48" s="24" t="n">
        <v>11</v>
      </c>
      <c r="F48" s="24" t="n">
        <v>11</v>
      </c>
      <c r="G48" s="24" t="n">
        <v>9</v>
      </c>
      <c r="H48" s="72" t="n">
        <v>9</v>
      </c>
      <c r="I48" s="64" t="n">
        <v>20</v>
      </c>
      <c r="J48" s="64" t="n">
        <v>20</v>
      </c>
      <c r="K48" s="64" t="n">
        <v>40</v>
      </c>
      <c r="L48" s="64" t="n">
        <v>2</v>
      </c>
      <c r="M48" s="73" t="n">
        <v>8</v>
      </c>
      <c r="N48" s="24" t="n">
        <v>11</v>
      </c>
      <c r="O48" s="24" t="n">
        <v>9</v>
      </c>
      <c r="P48" s="24" t="n">
        <v>9</v>
      </c>
      <c r="Q48" s="24" t="n">
        <v>14</v>
      </c>
      <c r="R48" s="24" t="n">
        <v>14</v>
      </c>
      <c r="S48" s="24" t="n">
        <v>11</v>
      </c>
      <c r="T48" s="24" t="n">
        <v>7</v>
      </c>
      <c r="U48" s="24" t="n">
        <v>13</v>
      </c>
      <c r="V48" s="24" t="n">
        <v>13</v>
      </c>
      <c r="W48" s="24" t="n">
        <v>13</v>
      </c>
      <c r="X48" s="72" t="n">
        <v>7</v>
      </c>
      <c r="Y48" s="64" t="n">
        <v>68</v>
      </c>
      <c r="Z48" s="64" t="n">
        <v>61</v>
      </c>
      <c r="AA48" s="64" t="n">
        <v>129</v>
      </c>
      <c r="AB48" s="64" t="n">
        <v>6</v>
      </c>
      <c r="AC48" s="73" t="n">
        <v>13</v>
      </c>
      <c r="AD48" s="24" t="n">
        <v>8</v>
      </c>
      <c r="AE48" s="24" t="n">
        <v>8</v>
      </c>
      <c r="AF48" s="24" t="n">
        <v>12</v>
      </c>
      <c r="AG48" s="24" t="n">
        <v>8</v>
      </c>
      <c r="AH48" s="72" t="n">
        <v>6</v>
      </c>
      <c r="AI48" s="64" t="n">
        <v>29</v>
      </c>
      <c r="AJ48" s="64" t="n">
        <v>26</v>
      </c>
      <c r="AK48" s="64" t="n">
        <v>55</v>
      </c>
      <c r="AL48" s="64" t="n">
        <v>3</v>
      </c>
      <c r="AM48" s="64" t="n">
        <v>117</v>
      </c>
      <c r="AN48" s="64" t="n">
        <v>107</v>
      </c>
      <c r="AO48" s="64" t="n">
        <v>224</v>
      </c>
      <c r="AP48" s="64" t="n">
        <v>11</v>
      </c>
    </row>
    <row r="49" s="83" customFormat="true" ht="21.75" hidden="false" customHeight="false" outlineLevel="0" collapsed="false">
      <c r="A49" s="90" t="s">
        <v>1074</v>
      </c>
      <c r="B49" s="90"/>
      <c r="C49" s="91" t="n">
        <f aca="false">SUM(C45:C48)</f>
        <v>1</v>
      </c>
      <c r="D49" s="91" t="n">
        <f aca="false">SUM(D45:D48)</f>
        <v>4</v>
      </c>
      <c r="E49" s="91" t="n">
        <f aca="false">SUM(E45:E48)</f>
        <v>19</v>
      </c>
      <c r="F49" s="91" t="n">
        <f aca="false">SUM(F45:F48)</f>
        <v>23</v>
      </c>
      <c r="G49" s="91" t="n">
        <f aca="false">SUM(G45:G48)</f>
        <v>32</v>
      </c>
      <c r="H49" s="92" t="n">
        <f aca="false">SUM(H45:H48)</f>
        <v>33</v>
      </c>
      <c r="I49" s="93" t="n">
        <f aca="false">SUM(I45:I48)</f>
        <v>52</v>
      </c>
      <c r="J49" s="93" t="n">
        <f aca="false">SUM(J45:J48)</f>
        <v>60</v>
      </c>
      <c r="K49" s="93" t="n">
        <f aca="false">SUM(K45:K48)</f>
        <v>112</v>
      </c>
      <c r="L49" s="93" t="n">
        <f aca="false">SUM(L45:L48)</f>
        <v>8</v>
      </c>
      <c r="M49" s="94" t="n">
        <f aca="false">SUM(M45:M48)</f>
        <v>34</v>
      </c>
      <c r="N49" s="91" t="n">
        <f aca="false">SUM(N45:N48)</f>
        <v>42</v>
      </c>
      <c r="O49" s="91" t="n">
        <f aca="false">SUM(O45:O48)</f>
        <v>35</v>
      </c>
      <c r="P49" s="91" t="n">
        <f aca="false">SUM(P45:P48)</f>
        <v>34</v>
      </c>
      <c r="Q49" s="91" t="n">
        <f aca="false">SUM(Q45:Q48)</f>
        <v>45</v>
      </c>
      <c r="R49" s="91" t="n">
        <f aca="false">SUM(R45:R48)</f>
        <v>42</v>
      </c>
      <c r="S49" s="91" t="n">
        <f aca="false">SUM(S45:S48)</f>
        <v>49</v>
      </c>
      <c r="T49" s="91" t="n">
        <f aca="false">SUM(T45:T48)</f>
        <v>31</v>
      </c>
      <c r="U49" s="91" t="n">
        <f aca="false">SUM(U45:U48)</f>
        <v>48</v>
      </c>
      <c r="V49" s="91" t="n">
        <f aca="false">SUM(V45:V48)</f>
        <v>33</v>
      </c>
      <c r="W49" s="91" t="n">
        <f aca="false">SUM(W45:W48)</f>
        <v>38</v>
      </c>
      <c r="X49" s="92" t="n">
        <f aca="false">SUM(X45:X48)</f>
        <v>39</v>
      </c>
      <c r="Y49" s="93" t="n">
        <f aca="false">SUM(Y45:Y48)</f>
        <v>249</v>
      </c>
      <c r="Z49" s="93" t="n">
        <f aca="false">SUM(Z45:Z48)</f>
        <v>221</v>
      </c>
      <c r="AA49" s="93" t="n">
        <f aca="false">SUM(AA45:AA48)</f>
        <v>470</v>
      </c>
      <c r="AB49" s="93" t="n">
        <f aca="false">SUM(AB45:AB48)</f>
        <v>24</v>
      </c>
      <c r="AC49" s="94" t="n">
        <f aca="false">SUM(AC45:AC48)</f>
        <v>39</v>
      </c>
      <c r="AD49" s="91" t="n">
        <f aca="false">SUM(AD45:AD48)</f>
        <v>23</v>
      </c>
      <c r="AE49" s="91" t="n">
        <f aca="false">SUM(AE45:AE48)</f>
        <v>30</v>
      </c>
      <c r="AF49" s="91" t="n">
        <f aca="false">SUM(AF45:AF48)</f>
        <v>28</v>
      </c>
      <c r="AG49" s="91" t="n">
        <f aca="false">SUM(AG45:AG48)</f>
        <v>27</v>
      </c>
      <c r="AH49" s="92" t="n">
        <f aca="false">SUM(AH45:AH48)</f>
        <v>23</v>
      </c>
      <c r="AI49" s="93" t="n">
        <f aca="false">SUM(AI45:AI48)</f>
        <v>96</v>
      </c>
      <c r="AJ49" s="93" t="n">
        <f aca="false">SUM(AJ45:AJ48)</f>
        <v>74</v>
      </c>
      <c r="AK49" s="93" t="n">
        <f aca="false">SUM(AK45:AK48)</f>
        <v>170</v>
      </c>
      <c r="AL49" s="93" t="n">
        <f aca="false">SUM(AL45:AL48)</f>
        <v>12</v>
      </c>
      <c r="AM49" s="93" t="n">
        <f aca="false">SUM(AM45:AM48)</f>
        <v>397</v>
      </c>
      <c r="AN49" s="93" t="n">
        <f aca="false">SUM(AN45:AN48)</f>
        <v>355</v>
      </c>
      <c r="AO49" s="93" t="n">
        <f aca="false">SUM(AO45:AO48)</f>
        <v>752</v>
      </c>
      <c r="AP49" s="93" t="n">
        <f aca="false">SUM(AP45:AP48)</f>
        <v>44</v>
      </c>
    </row>
    <row r="50" customFormat="false" ht="21" hidden="false" customHeight="false" outlineLevel="0" collapsed="false">
      <c r="A50" s="15" t="n">
        <v>41</v>
      </c>
      <c r="B50" s="16" t="s">
        <v>320</v>
      </c>
      <c r="C50" s="15" t="n">
        <v>2</v>
      </c>
      <c r="D50" s="15" t="n">
        <v>5</v>
      </c>
      <c r="E50" s="15" t="n">
        <v>7</v>
      </c>
      <c r="F50" s="15" t="n">
        <v>7</v>
      </c>
      <c r="G50" s="15" t="n">
        <v>7</v>
      </c>
      <c r="H50" s="66" t="n">
        <v>2</v>
      </c>
      <c r="I50" s="67" t="n">
        <v>16</v>
      </c>
      <c r="J50" s="67" t="n">
        <v>14</v>
      </c>
      <c r="K50" s="67" t="n">
        <v>30</v>
      </c>
      <c r="L50" s="67" t="n">
        <v>3</v>
      </c>
      <c r="M50" s="68" t="n">
        <v>7</v>
      </c>
      <c r="N50" s="15" t="n">
        <v>9</v>
      </c>
      <c r="O50" s="15" t="n">
        <v>6</v>
      </c>
      <c r="P50" s="15" t="n">
        <v>4</v>
      </c>
      <c r="Q50" s="15" t="n">
        <v>5</v>
      </c>
      <c r="R50" s="15" t="n">
        <v>3</v>
      </c>
      <c r="S50" s="15" t="n">
        <v>3</v>
      </c>
      <c r="T50" s="15" t="n">
        <v>5</v>
      </c>
      <c r="U50" s="15" t="n">
        <v>11</v>
      </c>
      <c r="V50" s="15" t="n">
        <v>10</v>
      </c>
      <c r="W50" s="15" t="n">
        <v>7</v>
      </c>
      <c r="X50" s="66" t="n">
        <v>5</v>
      </c>
      <c r="Y50" s="67" t="n">
        <v>39</v>
      </c>
      <c r="Z50" s="67" t="n">
        <v>36</v>
      </c>
      <c r="AA50" s="67" t="n">
        <v>75</v>
      </c>
      <c r="AB50" s="67" t="n">
        <v>6</v>
      </c>
      <c r="AC50" s="68" t="n">
        <v>8</v>
      </c>
      <c r="AD50" s="15" t="n">
        <v>6</v>
      </c>
      <c r="AE50" s="15" t="n">
        <v>3</v>
      </c>
      <c r="AF50" s="15" t="n">
        <v>9</v>
      </c>
      <c r="AG50" s="15" t="n">
        <v>5</v>
      </c>
      <c r="AH50" s="66" t="n">
        <v>6</v>
      </c>
      <c r="AI50" s="67" t="n">
        <v>16</v>
      </c>
      <c r="AJ50" s="67" t="n">
        <v>21</v>
      </c>
      <c r="AK50" s="67" t="n">
        <v>37</v>
      </c>
      <c r="AL50" s="67" t="n">
        <v>3</v>
      </c>
      <c r="AM50" s="67" t="n">
        <v>71</v>
      </c>
      <c r="AN50" s="67" t="n">
        <v>71</v>
      </c>
      <c r="AO50" s="67" t="n">
        <v>142</v>
      </c>
      <c r="AP50" s="67" t="n">
        <v>12</v>
      </c>
    </row>
    <row r="51" customFormat="false" ht="21.75" hidden="false" customHeight="false" outlineLevel="0" collapsed="false">
      <c r="A51" s="15" t="n">
        <v>42</v>
      </c>
      <c r="B51" s="16" t="s">
        <v>325</v>
      </c>
      <c r="C51" s="15" t="n">
        <v>2</v>
      </c>
      <c r="D51" s="15" t="n">
        <v>4</v>
      </c>
      <c r="E51" s="15" t="n">
        <v>7</v>
      </c>
      <c r="F51" s="15" t="n">
        <v>4</v>
      </c>
      <c r="G51" s="15" t="n">
        <v>9</v>
      </c>
      <c r="H51" s="66" t="n">
        <v>7</v>
      </c>
      <c r="I51" s="67" t="n">
        <v>18</v>
      </c>
      <c r="J51" s="67" t="n">
        <v>15</v>
      </c>
      <c r="K51" s="67" t="n">
        <v>33</v>
      </c>
      <c r="L51" s="67" t="n">
        <v>3</v>
      </c>
      <c r="M51" s="68" t="n">
        <v>5</v>
      </c>
      <c r="N51" s="15" t="n">
        <v>4</v>
      </c>
      <c r="O51" s="15" t="n">
        <v>5</v>
      </c>
      <c r="P51" s="15" t="n">
        <v>6</v>
      </c>
      <c r="Q51" s="15" t="n">
        <v>3</v>
      </c>
      <c r="R51" s="15" t="n">
        <v>7</v>
      </c>
      <c r="S51" s="15" t="n">
        <v>15</v>
      </c>
      <c r="T51" s="15" t="n">
        <v>2</v>
      </c>
      <c r="U51" s="15" t="n">
        <v>6</v>
      </c>
      <c r="V51" s="15" t="n">
        <v>6</v>
      </c>
      <c r="W51" s="15" t="n">
        <v>11</v>
      </c>
      <c r="X51" s="66" t="n">
        <v>7</v>
      </c>
      <c r="Y51" s="67" t="n">
        <v>45</v>
      </c>
      <c r="Z51" s="67" t="n">
        <v>32</v>
      </c>
      <c r="AA51" s="67" t="n">
        <v>77</v>
      </c>
      <c r="AB51" s="67" t="n">
        <v>6</v>
      </c>
      <c r="AC51" s="68" t="n">
        <v>7</v>
      </c>
      <c r="AD51" s="15" t="n">
        <v>10</v>
      </c>
      <c r="AE51" s="15" t="n">
        <v>15</v>
      </c>
      <c r="AF51" s="15" t="n">
        <v>5</v>
      </c>
      <c r="AG51" s="15" t="n">
        <v>8</v>
      </c>
      <c r="AH51" s="66" t="n">
        <v>12</v>
      </c>
      <c r="AI51" s="67" t="n">
        <v>30</v>
      </c>
      <c r="AJ51" s="67" t="n">
        <v>27</v>
      </c>
      <c r="AK51" s="67" t="n">
        <v>57</v>
      </c>
      <c r="AL51" s="67" t="n">
        <v>3</v>
      </c>
      <c r="AM51" s="67" t="n">
        <v>93</v>
      </c>
      <c r="AN51" s="67" t="n">
        <v>74</v>
      </c>
      <c r="AO51" s="67" t="n">
        <v>167</v>
      </c>
      <c r="AP51" s="67" t="n">
        <v>12</v>
      </c>
    </row>
    <row r="52" s="83" customFormat="true" ht="21.75" hidden="false" customHeight="false" outlineLevel="0" collapsed="false">
      <c r="A52" s="103" t="s">
        <v>1075</v>
      </c>
      <c r="B52" s="103"/>
      <c r="C52" s="104" t="n">
        <f aca="false">SUM(C50:C51)</f>
        <v>4</v>
      </c>
      <c r="D52" s="104" t="n">
        <f aca="false">SUM(D50:D51)</f>
        <v>9</v>
      </c>
      <c r="E52" s="104" t="n">
        <f aca="false">SUM(E50:E51)</f>
        <v>14</v>
      </c>
      <c r="F52" s="104" t="n">
        <f aca="false">SUM(F50:F51)</f>
        <v>11</v>
      </c>
      <c r="G52" s="104" t="n">
        <f aca="false">SUM(G50:G51)</f>
        <v>16</v>
      </c>
      <c r="H52" s="104" t="n">
        <f aca="false">SUM(H50:H51)</f>
        <v>9</v>
      </c>
      <c r="I52" s="105" t="n">
        <f aca="false">SUM(I50:I51)</f>
        <v>34</v>
      </c>
      <c r="J52" s="105" t="n">
        <f aca="false">SUM(J50:J51)</f>
        <v>29</v>
      </c>
      <c r="K52" s="105" t="n">
        <f aca="false">SUM(K50:K51)</f>
        <v>63</v>
      </c>
      <c r="L52" s="105" t="n">
        <f aca="false">SUM(L50:L51)</f>
        <v>6</v>
      </c>
      <c r="M52" s="104" t="n">
        <f aca="false">SUM(M50:M51)</f>
        <v>12</v>
      </c>
      <c r="N52" s="104" t="n">
        <f aca="false">SUM(N50:N51)</f>
        <v>13</v>
      </c>
      <c r="O52" s="104" t="n">
        <f aca="false">SUM(O50:O51)</f>
        <v>11</v>
      </c>
      <c r="P52" s="104" t="n">
        <f aca="false">SUM(P50:P51)</f>
        <v>10</v>
      </c>
      <c r="Q52" s="104" t="n">
        <f aca="false">SUM(Q50:Q51)</f>
        <v>8</v>
      </c>
      <c r="R52" s="104" t="n">
        <f aca="false">SUM(R50:R51)</f>
        <v>10</v>
      </c>
      <c r="S52" s="104" t="n">
        <f aca="false">SUM(S50:S51)</f>
        <v>18</v>
      </c>
      <c r="T52" s="104" t="n">
        <f aca="false">SUM(T50:T51)</f>
        <v>7</v>
      </c>
      <c r="U52" s="104" t="n">
        <f aca="false">SUM(U50:U51)</f>
        <v>17</v>
      </c>
      <c r="V52" s="104" t="n">
        <f aca="false">SUM(V50:V51)</f>
        <v>16</v>
      </c>
      <c r="W52" s="104" t="n">
        <f aca="false">SUM(W50:W51)</f>
        <v>18</v>
      </c>
      <c r="X52" s="104" t="n">
        <f aca="false">SUM(X50:X51)</f>
        <v>12</v>
      </c>
      <c r="Y52" s="105" t="n">
        <f aca="false">SUM(Y50:Y51)</f>
        <v>84</v>
      </c>
      <c r="Z52" s="105" t="n">
        <f aca="false">SUM(Z50:Z51)</f>
        <v>68</v>
      </c>
      <c r="AA52" s="105" t="n">
        <f aca="false">SUM(AA50:AA51)</f>
        <v>152</v>
      </c>
      <c r="AB52" s="105" t="n">
        <f aca="false">SUM(AB50:AB51)</f>
        <v>12</v>
      </c>
      <c r="AC52" s="104" t="n">
        <f aca="false">SUM(AC50:AC51)</f>
        <v>15</v>
      </c>
      <c r="AD52" s="104" t="n">
        <f aca="false">SUM(AD50:AD51)</f>
        <v>16</v>
      </c>
      <c r="AE52" s="104" t="n">
        <f aca="false">SUM(AE50:AE51)</f>
        <v>18</v>
      </c>
      <c r="AF52" s="104" t="n">
        <f aca="false">SUM(AF50:AF51)</f>
        <v>14</v>
      </c>
      <c r="AG52" s="104" t="n">
        <f aca="false">SUM(AG50:AG51)</f>
        <v>13</v>
      </c>
      <c r="AH52" s="104" t="n">
        <f aca="false">SUM(AH50:AH51)</f>
        <v>18</v>
      </c>
      <c r="AI52" s="105" t="n">
        <f aca="false">SUM(AI50:AI51)</f>
        <v>46</v>
      </c>
      <c r="AJ52" s="105" t="n">
        <f aca="false">SUM(AJ50:AJ51)</f>
        <v>48</v>
      </c>
      <c r="AK52" s="105" t="n">
        <f aca="false">SUM(AK50:AK51)</f>
        <v>94</v>
      </c>
      <c r="AL52" s="105" t="n">
        <f aca="false">SUM(AL50:AL51)</f>
        <v>6</v>
      </c>
      <c r="AM52" s="105" t="n">
        <f aca="false">SUM(AM50:AM51)</f>
        <v>164</v>
      </c>
      <c r="AN52" s="105" t="n">
        <f aca="false">SUM(AN50:AN51)</f>
        <v>145</v>
      </c>
      <c r="AO52" s="105" t="n">
        <f aca="false">SUM(AO50:AO51)</f>
        <v>309</v>
      </c>
      <c r="AP52" s="105" t="n">
        <f aca="false">SUM(AP50:AP51)</f>
        <v>24</v>
      </c>
    </row>
    <row r="53" s="106" customFormat="true" ht="51" hidden="false" customHeight="true" outlineLevel="0" collapsed="false">
      <c r="A53" s="79" t="s">
        <v>94</v>
      </c>
      <c r="B53" s="79"/>
      <c r="C53" s="80" t="n">
        <f aca="false">SUM(C52,C49,C44,C35,C22,C10)</f>
        <v>72</v>
      </c>
      <c r="D53" s="80" t="n">
        <f aca="false">SUM(D52,D49,D44,D35,D22,D10)</f>
        <v>81</v>
      </c>
      <c r="E53" s="80" t="n">
        <f aca="false">SUM(E52,E49,E44,E35,E22,E10)</f>
        <v>267</v>
      </c>
      <c r="F53" s="80" t="n">
        <f aca="false">SUM(F52,F49,F44,F35,F22,F10)</f>
        <v>234</v>
      </c>
      <c r="G53" s="80" t="n">
        <f aca="false">SUM(G52,G49,G44,G35,G22,G10)</f>
        <v>332</v>
      </c>
      <c r="H53" s="80" t="n">
        <f aca="false">SUM(H52,H49,H44,H35,H22,H10)</f>
        <v>292</v>
      </c>
      <c r="I53" s="80" t="n">
        <f aca="false">SUM(I52,I49,I44,I35,I22,I10)</f>
        <v>671</v>
      </c>
      <c r="J53" s="80" t="n">
        <f aca="false">SUM(J52,J49,J44,J35,J22,J10)</f>
        <v>607</v>
      </c>
      <c r="K53" s="80" t="n">
        <f aca="false">SUM(K52,K49,K44,K35,K22,K10)</f>
        <v>1278</v>
      </c>
      <c r="L53" s="80" t="n">
        <f aca="false">SUM(L52,L49,L44,L35,L22,L10)</f>
        <v>104</v>
      </c>
      <c r="M53" s="80" t="n">
        <f aca="false">SUM(M52,M49,M44,M35,M22,M10)</f>
        <v>360</v>
      </c>
      <c r="N53" s="80" t="n">
        <f aca="false">SUM(N52,N49,N44,N35,N22,N10)</f>
        <v>338</v>
      </c>
      <c r="O53" s="80" t="n">
        <f aca="false">SUM(O52,O49,O44,O35,O22,O10)</f>
        <v>368</v>
      </c>
      <c r="P53" s="80" t="n">
        <f aca="false">SUM(P52,P49,P44,P35,P22,P10)</f>
        <v>347</v>
      </c>
      <c r="Q53" s="80" t="n">
        <f aca="false">SUM(Q52,Q49,Q44,Q35,Q22,Q10)</f>
        <v>383</v>
      </c>
      <c r="R53" s="80" t="n">
        <f aca="false">SUM(R52,R49,R44,R35,R22,R10)</f>
        <v>339</v>
      </c>
      <c r="S53" s="80" t="n">
        <f aca="false">SUM(S52,S49,S44,S35,S22,S10)</f>
        <v>400</v>
      </c>
      <c r="T53" s="80" t="n">
        <f aca="false">SUM(T52,T49,T44,T35,T22,T10)</f>
        <v>348</v>
      </c>
      <c r="U53" s="80" t="n">
        <f aca="false">SUM(U52,U49,U44,U35,U22,U10)</f>
        <v>406</v>
      </c>
      <c r="V53" s="80" t="n">
        <f aca="false">SUM(V52,V49,V44,V35,V22,V10)</f>
        <v>372</v>
      </c>
      <c r="W53" s="80" t="n">
        <f aca="false">SUM(W52,W49,W44,W35,W22,W10)</f>
        <v>439</v>
      </c>
      <c r="X53" s="80" t="n">
        <f aca="false">SUM(X52,X49,X44,X35,X22,X10)</f>
        <v>368</v>
      </c>
      <c r="Y53" s="80" t="n">
        <f aca="false">SUM(Y52,Y49,Y44,Y35,Y22,Y10)</f>
        <v>2356</v>
      </c>
      <c r="Z53" s="80" t="n">
        <f aca="false">SUM(Z52,Z49,Z44,Z35,Z22,Z10)</f>
        <v>2112</v>
      </c>
      <c r="AA53" s="80" t="n">
        <f aca="false">SUM(AA52,AA49,AA44,AA35,AA22,AA10)</f>
        <v>4468</v>
      </c>
      <c r="AB53" s="80" t="n">
        <f aca="false">SUM(AB52,AB49,AB44,AB35,AB22,AB10)</f>
        <v>259</v>
      </c>
      <c r="AC53" s="80" t="n">
        <f aca="false">SUM(AC52,AC49,AC44,AC35,AC22,AC10)</f>
        <v>419</v>
      </c>
      <c r="AD53" s="80" t="n">
        <f aca="false">SUM(AD52,AD49,AD44,AD35,AD22,AD10)</f>
        <v>337</v>
      </c>
      <c r="AE53" s="80" t="n">
        <f aca="false">SUM(AE52,AE49,AE44,AE35,AE22,AE10)</f>
        <v>379</v>
      </c>
      <c r="AF53" s="80" t="n">
        <f aca="false">SUM(AF52,AF49,AF44,AF35,AF22,AF10)</f>
        <v>267</v>
      </c>
      <c r="AG53" s="80" t="n">
        <f aca="false">SUM(AG52,AG49,AG44,AG35,AG22,AG10)</f>
        <v>343</v>
      </c>
      <c r="AH53" s="80" t="n">
        <f aca="false">SUM(AH52,AH49,AH44,AH35,AH22,AH10)</f>
        <v>256</v>
      </c>
      <c r="AI53" s="80" t="n">
        <f aca="false">SUM(AI52,AI49,AI44,AI35,AI22,AI10)</f>
        <v>1141</v>
      </c>
      <c r="AJ53" s="80" t="n">
        <f aca="false">SUM(AJ52,AJ49,AJ44,AJ35,AJ22,AJ10)</f>
        <v>860</v>
      </c>
      <c r="AK53" s="80" t="n">
        <f aca="false">SUM(AK52,AK49,AK44,AK35,AK22,AK10)</f>
        <v>2001</v>
      </c>
      <c r="AL53" s="80" t="n">
        <f aca="false">SUM(AL52,AL49,AL44,AL35,AL22,AL10)</f>
        <v>123</v>
      </c>
      <c r="AM53" s="80" t="n">
        <f aca="false">SUM(AM52,AM49,AM44,AM35,AM22,AM10)</f>
        <v>4168</v>
      </c>
      <c r="AN53" s="80" t="n">
        <f aca="false">SUM(AN52,AN49,AN44,AN35,AN22,AN10)</f>
        <v>3579</v>
      </c>
      <c r="AO53" s="80" t="n">
        <f aca="false">SUM(AO52,AO49,AO44,AO35,AO22,AO10)</f>
        <v>7747</v>
      </c>
      <c r="AP53" s="80" t="n">
        <f aca="false">SUM(AP52,AP49,AP44,AP35,AP22,AP10)</f>
        <v>486</v>
      </c>
    </row>
    <row r="54" s="107" customFormat="true" ht="51" hidden="false" customHeight="true" outlineLevel="0" collapsed="false">
      <c r="C54" s="108" t="n">
        <f aca="false">SUM(C53,D53)</f>
        <v>153</v>
      </c>
      <c r="D54" s="108"/>
      <c r="E54" s="108" t="n">
        <f aca="false">SUM(E53,F53)</f>
        <v>501</v>
      </c>
      <c r="F54" s="108"/>
      <c r="G54" s="108" t="n">
        <f aca="false">SUM(G53,H53)</f>
        <v>624</v>
      </c>
      <c r="H54" s="108"/>
      <c r="I54" s="108" t="n">
        <f aca="false">SUM(I53,J53)</f>
        <v>1278</v>
      </c>
      <c r="J54" s="108"/>
      <c r="M54" s="108" t="n">
        <f aca="false">SUM(M53,N53)</f>
        <v>698</v>
      </c>
      <c r="N54" s="108"/>
      <c r="O54" s="108" t="n">
        <f aca="false">SUM(O53,P53)</f>
        <v>715</v>
      </c>
      <c r="P54" s="108"/>
      <c r="Q54" s="108" t="n">
        <f aca="false">SUM(Q53,R53)</f>
        <v>722</v>
      </c>
      <c r="R54" s="108"/>
      <c r="S54" s="108" t="n">
        <f aca="false">SUM(S53,T53)</f>
        <v>748</v>
      </c>
      <c r="T54" s="108"/>
      <c r="U54" s="108" t="n">
        <f aca="false">SUM(U53,V53)</f>
        <v>778</v>
      </c>
      <c r="V54" s="108"/>
      <c r="W54" s="108" t="n">
        <f aca="false">SUM(W53,X53)</f>
        <v>807</v>
      </c>
      <c r="X54" s="108"/>
      <c r="Y54" s="108" t="n">
        <f aca="false">SUM(Y53,Z53)</f>
        <v>4468</v>
      </c>
      <c r="Z54" s="108"/>
      <c r="AC54" s="108" t="n">
        <f aca="false">SUM(AC53,AD53)</f>
        <v>756</v>
      </c>
      <c r="AD54" s="108"/>
      <c r="AE54" s="108" t="n">
        <f aca="false">SUM(AE53,AF53)</f>
        <v>646</v>
      </c>
      <c r="AF54" s="108"/>
      <c r="AG54" s="108" t="n">
        <f aca="false">SUM(AG53,AH53)</f>
        <v>599</v>
      </c>
      <c r="AH54" s="108"/>
      <c r="AI54" s="108" t="n">
        <f aca="false">SUM(AI53,AJ53)</f>
        <v>2001</v>
      </c>
      <c r="AJ54" s="108"/>
      <c r="AM54" s="108" t="n">
        <f aca="false">SUM(AM53,AN53)</f>
        <v>7747</v>
      </c>
      <c r="AN54" s="108"/>
    </row>
  </sheetData>
  <mergeCells count="44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10:B10"/>
    <mergeCell ref="A22:B22"/>
    <mergeCell ref="A35:B35"/>
    <mergeCell ref="A44:B44"/>
    <mergeCell ref="A49:B49"/>
    <mergeCell ref="A52:B52"/>
    <mergeCell ref="A53:B53"/>
    <mergeCell ref="C54:D54"/>
    <mergeCell ref="E54:F54"/>
    <mergeCell ref="G54:H54"/>
    <mergeCell ref="I54:J54"/>
    <mergeCell ref="M54:N54"/>
    <mergeCell ref="O54:P54"/>
    <mergeCell ref="Q54:R54"/>
    <mergeCell ref="S54:T54"/>
    <mergeCell ref="U54:V54"/>
    <mergeCell ref="W54:X54"/>
    <mergeCell ref="Y54:Z54"/>
    <mergeCell ref="AC54:AD54"/>
    <mergeCell ref="AE54:AF54"/>
    <mergeCell ref="AG54:AH54"/>
    <mergeCell ref="AI54:AJ54"/>
    <mergeCell ref="AK54:AL54"/>
    <mergeCell ref="AM54:AN54"/>
  </mergeCells>
  <printOptions headings="false" gridLines="false" gridLinesSet="true" horizontalCentered="false" verticalCentered="false"/>
  <pageMargins left="0.0395833333333333" right="0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R174" activeCellId="0" sqref="AR174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8" width="12.14"/>
    <col collapsed="false" customWidth="true" hidden="false" outlineLevel="0" max="8" min="3" style="57" width="2.99"/>
    <col collapsed="false" customWidth="true" hidden="false" outlineLevel="0" max="12" min="9" style="59" width="2.99"/>
    <col collapsed="false" customWidth="true" hidden="false" outlineLevel="0" max="24" min="13" style="57" width="2.99"/>
    <col collapsed="false" customWidth="true" hidden="false" outlineLevel="0" max="28" min="25" style="59" width="2.99"/>
    <col collapsed="false" customWidth="true" hidden="false" outlineLevel="0" max="34" min="29" style="57" width="2.99"/>
    <col collapsed="false" customWidth="true" hidden="false" outlineLevel="0" max="38" min="35" style="59" width="2.99"/>
    <col collapsed="false" customWidth="true" hidden="false" outlineLevel="0" max="42" min="39" style="59" width="3.42"/>
    <col collapsed="false" customWidth="false" hidden="false" outlineLevel="0" max="257" min="43" style="58" width="8.99"/>
  </cols>
  <sheetData>
    <row r="1" customFormat="false" ht="21" hidden="false" customHeight="false" outlineLevel="0" collapsed="false">
      <c r="A1" s="6" t="s">
        <v>10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.75" hidden="false" customHeight="fals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.75" hidden="false" customHeight="fals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86" t="s">
        <v>18</v>
      </c>
      <c r="J3" s="86"/>
      <c r="K3" s="86"/>
      <c r="L3" s="86"/>
      <c r="M3" s="62" t="s">
        <v>1044</v>
      </c>
      <c r="N3" s="62"/>
      <c r="O3" s="8" t="s">
        <v>1045</v>
      </c>
      <c r="P3" s="8"/>
      <c r="Q3" s="8" t="s">
        <v>1046</v>
      </c>
      <c r="R3" s="8"/>
      <c r="S3" s="8" t="s">
        <v>1047</v>
      </c>
      <c r="T3" s="8"/>
      <c r="U3" s="8" t="s">
        <v>1048</v>
      </c>
      <c r="V3" s="8"/>
      <c r="W3" s="60" t="s">
        <v>1049</v>
      </c>
      <c r="X3" s="60"/>
      <c r="Y3" s="86" t="s">
        <v>46</v>
      </c>
      <c r="Z3" s="86"/>
      <c r="AA3" s="86"/>
      <c r="AB3" s="86"/>
      <c r="AC3" s="62" t="s">
        <v>1050</v>
      </c>
      <c r="AD3" s="62"/>
      <c r="AE3" s="8" t="s">
        <v>1051</v>
      </c>
      <c r="AF3" s="8"/>
      <c r="AG3" s="60" t="s">
        <v>1052</v>
      </c>
      <c r="AH3" s="60"/>
      <c r="AI3" s="86" t="s">
        <v>1053</v>
      </c>
      <c r="AJ3" s="86"/>
      <c r="AK3" s="86"/>
      <c r="AL3" s="86"/>
      <c r="AM3" s="61" t="s">
        <v>94</v>
      </c>
      <c r="AN3" s="61"/>
      <c r="AO3" s="61"/>
      <c r="AP3" s="61"/>
    </row>
    <row r="4" customFormat="false" ht="21.75" hidden="false" customHeight="false" outlineLevel="0" collapsed="false">
      <c r="A4" s="7"/>
      <c r="B4" s="7"/>
      <c r="C4" s="8" t="s">
        <v>1054</v>
      </c>
      <c r="D4" s="8" t="s">
        <v>1055</v>
      </c>
      <c r="E4" s="8" t="s">
        <v>1054</v>
      </c>
      <c r="F4" s="8" t="s">
        <v>1055</v>
      </c>
      <c r="G4" s="8" t="s">
        <v>1054</v>
      </c>
      <c r="H4" s="60" t="s">
        <v>1055</v>
      </c>
      <c r="I4" s="61" t="s">
        <v>1054</v>
      </c>
      <c r="J4" s="61" t="s">
        <v>1055</v>
      </c>
      <c r="K4" s="61" t="s">
        <v>1056</v>
      </c>
      <c r="L4" s="61" t="s">
        <v>357</v>
      </c>
      <c r="M4" s="62" t="s">
        <v>1054</v>
      </c>
      <c r="N4" s="8" t="s">
        <v>1057</v>
      </c>
      <c r="O4" s="8" t="s">
        <v>1054</v>
      </c>
      <c r="P4" s="8" t="s">
        <v>1057</v>
      </c>
      <c r="Q4" s="8" t="s">
        <v>1054</v>
      </c>
      <c r="R4" s="8" t="s">
        <v>1057</v>
      </c>
      <c r="S4" s="8" t="s">
        <v>1054</v>
      </c>
      <c r="T4" s="8" t="s">
        <v>1057</v>
      </c>
      <c r="U4" s="8" t="s">
        <v>1054</v>
      </c>
      <c r="V4" s="8" t="s">
        <v>1057</v>
      </c>
      <c r="W4" s="8" t="s">
        <v>1054</v>
      </c>
      <c r="X4" s="60" t="s">
        <v>1057</v>
      </c>
      <c r="Y4" s="61" t="s">
        <v>1054</v>
      </c>
      <c r="Z4" s="61" t="s">
        <v>1057</v>
      </c>
      <c r="AA4" s="61" t="s">
        <v>1056</v>
      </c>
      <c r="AB4" s="61" t="s">
        <v>357</v>
      </c>
      <c r="AC4" s="62" t="s">
        <v>1054</v>
      </c>
      <c r="AD4" s="8" t="s">
        <v>1055</v>
      </c>
      <c r="AE4" s="8" t="s">
        <v>1054</v>
      </c>
      <c r="AF4" s="8" t="s">
        <v>1055</v>
      </c>
      <c r="AG4" s="8" t="s">
        <v>1054</v>
      </c>
      <c r="AH4" s="60" t="s">
        <v>1055</v>
      </c>
      <c r="AI4" s="61" t="s">
        <v>1054</v>
      </c>
      <c r="AJ4" s="61" t="s">
        <v>1055</v>
      </c>
      <c r="AK4" s="61" t="s">
        <v>1056</v>
      </c>
      <c r="AL4" s="61" t="s">
        <v>357</v>
      </c>
      <c r="AM4" s="61" t="s">
        <v>1054</v>
      </c>
      <c r="AN4" s="61" t="s">
        <v>1055</v>
      </c>
      <c r="AO4" s="61" t="s">
        <v>1056</v>
      </c>
      <c r="AP4" s="61" t="s">
        <v>357</v>
      </c>
    </row>
    <row r="5" customFormat="false" ht="21" hidden="false" customHeight="false" outlineLevel="0" collapsed="false">
      <c r="A5" s="10" t="n">
        <v>1</v>
      </c>
      <c r="B5" s="12" t="s">
        <v>11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63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5" t="n">
        <v>0</v>
      </c>
      <c r="N5" s="10" t="n">
        <v>0</v>
      </c>
      <c r="O5" s="10" t="n">
        <v>0</v>
      </c>
      <c r="P5" s="10" t="n">
        <v>0</v>
      </c>
      <c r="Q5" s="10" t="n">
        <v>1</v>
      </c>
      <c r="R5" s="10" t="n">
        <v>0</v>
      </c>
      <c r="S5" s="10" t="n">
        <v>1</v>
      </c>
      <c r="T5" s="10" t="n">
        <v>0</v>
      </c>
      <c r="U5" s="10" t="n">
        <v>0</v>
      </c>
      <c r="V5" s="10" t="n">
        <v>0</v>
      </c>
      <c r="W5" s="10" t="n">
        <v>1</v>
      </c>
      <c r="X5" s="63" t="n">
        <v>0</v>
      </c>
      <c r="Y5" s="64" t="n">
        <v>3</v>
      </c>
      <c r="Z5" s="64" t="n">
        <v>0</v>
      </c>
      <c r="AA5" s="64" t="n">
        <v>3</v>
      </c>
      <c r="AB5" s="64" t="n">
        <v>3</v>
      </c>
      <c r="AC5" s="65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63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4" t="n">
        <v>3</v>
      </c>
      <c r="AN5" s="64" t="n">
        <v>0</v>
      </c>
      <c r="AO5" s="64" t="n">
        <v>3</v>
      </c>
      <c r="AP5" s="64" t="n">
        <v>3</v>
      </c>
    </row>
    <row r="6" customFormat="false" ht="21" hidden="false" customHeight="false" outlineLevel="0" collapsed="false">
      <c r="A6" s="15" t="n">
        <v>2</v>
      </c>
      <c r="B6" s="16" t="s">
        <v>13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66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8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1</v>
      </c>
      <c r="S6" s="15" t="n">
        <v>0</v>
      </c>
      <c r="T6" s="15" t="n">
        <v>1</v>
      </c>
      <c r="U6" s="15" t="n">
        <v>1</v>
      </c>
      <c r="V6" s="15" t="n">
        <v>1</v>
      </c>
      <c r="W6" s="15" t="n">
        <v>0</v>
      </c>
      <c r="X6" s="66" t="n">
        <v>0</v>
      </c>
      <c r="Y6" s="67" t="n">
        <v>1</v>
      </c>
      <c r="Z6" s="67" t="n">
        <v>3</v>
      </c>
      <c r="AA6" s="67" t="n">
        <v>4</v>
      </c>
      <c r="AB6" s="67" t="n">
        <v>3</v>
      </c>
      <c r="AC6" s="68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66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1</v>
      </c>
      <c r="AN6" s="67" t="n">
        <v>3</v>
      </c>
      <c r="AO6" s="67" t="n">
        <v>4</v>
      </c>
      <c r="AP6" s="67" t="n">
        <v>3</v>
      </c>
    </row>
    <row r="7" customFormat="false" ht="21" hidden="false" customHeight="false" outlineLevel="0" collapsed="false">
      <c r="A7" s="15" t="n">
        <v>3</v>
      </c>
      <c r="B7" s="16" t="s">
        <v>127</v>
      </c>
      <c r="C7" s="15" t="n">
        <v>0</v>
      </c>
      <c r="D7" s="15" t="n">
        <v>0</v>
      </c>
      <c r="E7" s="15" t="n">
        <v>1</v>
      </c>
      <c r="F7" s="15" t="n">
        <v>0</v>
      </c>
      <c r="G7" s="15" t="n">
        <v>0</v>
      </c>
      <c r="H7" s="66" t="n">
        <v>0</v>
      </c>
      <c r="I7" s="67" t="n">
        <v>1</v>
      </c>
      <c r="J7" s="67" t="n">
        <v>0</v>
      </c>
      <c r="K7" s="67" t="n">
        <v>1</v>
      </c>
      <c r="L7" s="67" t="n">
        <v>1</v>
      </c>
      <c r="M7" s="68" t="n">
        <v>1</v>
      </c>
      <c r="N7" s="15" t="n">
        <v>0</v>
      </c>
      <c r="O7" s="15" t="n">
        <v>1</v>
      </c>
      <c r="P7" s="15" t="n">
        <v>0</v>
      </c>
      <c r="Q7" s="15" t="n">
        <v>1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5" t="n">
        <v>0</v>
      </c>
      <c r="X7" s="66" t="n">
        <v>1</v>
      </c>
      <c r="Y7" s="67" t="n">
        <v>3</v>
      </c>
      <c r="Z7" s="67" t="n">
        <v>2</v>
      </c>
      <c r="AA7" s="67" t="n">
        <v>5</v>
      </c>
      <c r="AB7" s="67" t="n">
        <v>5</v>
      </c>
      <c r="AC7" s="68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66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4</v>
      </c>
      <c r="AN7" s="67" t="n">
        <v>2</v>
      </c>
      <c r="AO7" s="67" t="n">
        <v>6</v>
      </c>
      <c r="AP7" s="67" t="n">
        <v>6</v>
      </c>
    </row>
    <row r="8" customFormat="false" ht="21" hidden="false" customHeight="false" outlineLevel="0" collapsed="false">
      <c r="A8" s="15" t="n">
        <v>4</v>
      </c>
      <c r="B8" s="16" t="s">
        <v>13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66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1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2</v>
      </c>
      <c r="T8" s="15" t="n">
        <v>0</v>
      </c>
      <c r="U8" s="15" t="n">
        <v>2</v>
      </c>
      <c r="V8" s="15" t="n">
        <v>1</v>
      </c>
      <c r="W8" s="15" t="n">
        <v>1</v>
      </c>
      <c r="X8" s="66" t="n">
        <v>1</v>
      </c>
      <c r="Y8" s="67" t="n">
        <v>6</v>
      </c>
      <c r="Z8" s="67" t="n">
        <v>2</v>
      </c>
      <c r="AA8" s="67" t="n">
        <v>8</v>
      </c>
      <c r="AB8" s="67" t="n">
        <v>4</v>
      </c>
      <c r="AC8" s="68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66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6</v>
      </c>
      <c r="AN8" s="67" t="n">
        <v>2</v>
      </c>
      <c r="AO8" s="67" t="n">
        <v>8</v>
      </c>
      <c r="AP8" s="67" t="n">
        <v>4</v>
      </c>
    </row>
    <row r="9" customFormat="false" ht="21" hidden="false" customHeight="false" outlineLevel="0" collapsed="false">
      <c r="A9" s="15" t="n">
        <v>5</v>
      </c>
      <c r="B9" s="16" t="s">
        <v>11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1</v>
      </c>
      <c r="H9" s="66" t="n">
        <v>0</v>
      </c>
      <c r="I9" s="67" t="n">
        <v>1</v>
      </c>
      <c r="J9" s="67" t="n">
        <v>0</v>
      </c>
      <c r="K9" s="67" t="n">
        <v>1</v>
      </c>
      <c r="L9" s="67" t="n">
        <v>1</v>
      </c>
      <c r="M9" s="68" t="n">
        <v>0</v>
      </c>
      <c r="N9" s="15" t="n">
        <v>0</v>
      </c>
      <c r="O9" s="15" t="n">
        <v>1</v>
      </c>
      <c r="P9" s="15" t="n">
        <v>1</v>
      </c>
      <c r="Q9" s="15" t="n">
        <v>0</v>
      </c>
      <c r="R9" s="15" t="n">
        <v>0</v>
      </c>
      <c r="S9" s="15" t="n">
        <v>1</v>
      </c>
      <c r="T9" s="15" t="n">
        <v>0</v>
      </c>
      <c r="U9" s="15" t="n">
        <v>3</v>
      </c>
      <c r="V9" s="15" t="n">
        <v>0</v>
      </c>
      <c r="W9" s="15" t="n">
        <v>0</v>
      </c>
      <c r="X9" s="66" t="n">
        <v>2</v>
      </c>
      <c r="Y9" s="67" t="n">
        <v>5</v>
      </c>
      <c r="Z9" s="67" t="n">
        <v>3</v>
      </c>
      <c r="AA9" s="67" t="n">
        <v>8</v>
      </c>
      <c r="AB9" s="67" t="n">
        <v>4</v>
      </c>
      <c r="AC9" s="68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66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6</v>
      </c>
      <c r="AN9" s="67" t="n">
        <v>3</v>
      </c>
      <c r="AO9" s="67" t="n">
        <v>9</v>
      </c>
      <c r="AP9" s="67" t="n">
        <v>5</v>
      </c>
    </row>
    <row r="10" customFormat="false" ht="21" hidden="false" customHeight="false" outlineLevel="0" collapsed="false">
      <c r="A10" s="15" t="n">
        <v>6</v>
      </c>
      <c r="B10" s="16" t="s">
        <v>128</v>
      </c>
      <c r="C10" s="15" t="n">
        <v>0</v>
      </c>
      <c r="D10" s="15" t="n">
        <v>0</v>
      </c>
      <c r="E10" s="15" t="n">
        <v>3</v>
      </c>
      <c r="F10" s="15" t="n">
        <v>0</v>
      </c>
      <c r="G10" s="15" t="n">
        <v>2</v>
      </c>
      <c r="H10" s="66" t="n">
        <v>0</v>
      </c>
      <c r="I10" s="67" t="n">
        <v>5</v>
      </c>
      <c r="J10" s="67" t="n">
        <v>0</v>
      </c>
      <c r="K10" s="67" t="n">
        <v>5</v>
      </c>
      <c r="L10" s="67" t="n">
        <v>2</v>
      </c>
      <c r="M10" s="68" t="n">
        <v>1</v>
      </c>
      <c r="N10" s="15" t="n">
        <v>1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3</v>
      </c>
      <c r="T10" s="15" t="n">
        <v>2</v>
      </c>
      <c r="U10" s="15" t="n">
        <v>1</v>
      </c>
      <c r="V10" s="15" t="n">
        <v>1</v>
      </c>
      <c r="W10" s="15" t="n">
        <v>0</v>
      </c>
      <c r="X10" s="66" t="n">
        <v>0</v>
      </c>
      <c r="Y10" s="67" t="n">
        <v>5</v>
      </c>
      <c r="Z10" s="67" t="n">
        <v>5</v>
      </c>
      <c r="AA10" s="67" t="n">
        <v>10</v>
      </c>
      <c r="AB10" s="67" t="n">
        <v>4</v>
      </c>
      <c r="AC10" s="68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66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10</v>
      </c>
      <c r="AN10" s="67" t="n">
        <v>5</v>
      </c>
      <c r="AO10" s="67" t="n">
        <v>15</v>
      </c>
      <c r="AP10" s="67" t="n">
        <v>6</v>
      </c>
    </row>
    <row r="11" customFormat="false" ht="21" hidden="false" customHeight="false" outlineLevel="0" collapsed="false">
      <c r="A11" s="15" t="n">
        <v>7</v>
      </c>
      <c r="B11" s="16" t="s">
        <v>114</v>
      </c>
      <c r="C11" s="15" t="n">
        <v>0</v>
      </c>
      <c r="D11" s="15" t="n">
        <v>2</v>
      </c>
      <c r="E11" s="15" t="n">
        <v>1</v>
      </c>
      <c r="F11" s="15" t="n">
        <v>1</v>
      </c>
      <c r="G11" s="15" t="n">
        <v>1</v>
      </c>
      <c r="H11" s="66" t="n">
        <v>2</v>
      </c>
      <c r="I11" s="67" t="n">
        <v>2</v>
      </c>
      <c r="J11" s="67" t="n">
        <v>5</v>
      </c>
      <c r="K11" s="67" t="n">
        <v>7</v>
      </c>
      <c r="L11" s="67" t="n">
        <v>3</v>
      </c>
      <c r="M11" s="68" t="n">
        <v>1</v>
      </c>
      <c r="N11" s="15" t="n">
        <v>2</v>
      </c>
      <c r="O11" s="15" t="n">
        <v>1</v>
      </c>
      <c r="P11" s="15" t="n">
        <v>5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1</v>
      </c>
      <c r="V11" s="15" t="n">
        <v>2</v>
      </c>
      <c r="W11" s="15" t="n">
        <v>0</v>
      </c>
      <c r="X11" s="66" t="n">
        <v>3</v>
      </c>
      <c r="Y11" s="67" t="n">
        <v>4</v>
      </c>
      <c r="Z11" s="67" t="n">
        <v>13</v>
      </c>
      <c r="AA11" s="67" t="n">
        <v>17</v>
      </c>
      <c r="AB11" s="67" t="n">
        <v>5</v>
      </c>
      <c r="AC11" s="68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66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6</v>
      </c>
      <c r="AN11" s="67" t="n">
        <v>18</v>
      </c>
      <c r="AO11" s="67" t="n">
        <v>24</v>
      </c>
      <c r="AP11" s="67" t="n">
        <v>8</v>
      </c>
    </row>
    <row r="12" customFormat="false" ht="21" hidden="false" customHeight="false" outlineLevel="0" collapsed="false">
      <c r="A12" s="15" t="n">
        <v>8</v>
      </c>
      <c r="B12" s="16" t="s">
        <v>100</v>
      </c>
      <c r="C12" s="15" t="n">
        <v>0</v>
      </c>
      <c r="D12" s="15" t="n">
        <v>0</v>
      </c>
      <c r="E12" s="15" t="n">
        <v>2</v>
      </c>
      <c r="F12" s="15" t="n">
        <v>1</v>
      </c>
      <c r="G12" s="15" t="n">
        <v>1</v>
      </c>
      <c r="H12" s="66" t="n">
        <v>0</v>
      </c>
      <c r="I12" s="67" t="n">
        <v>3</v>
      </c>
      <c r="J12" s="67" t="n">
        <v>1</v>
      </c>
      <c r="K12" s="67" t="n">
        <v>4</v>
      </c>
      <c r="L12" s="67" t="n">
        <v>2</v>
      </c>
      <c r="M12" s="68" t="n">
        <v>4</v>
      </c>
      <c r="N12" s="15" t="n">
        <v>1</v>
      </c>
      <c r="O12" s="15" t="n">
        <v>3</v>
      </c>
      <c r="P12" s="15" t="n">
        <v>0</v>
      </c>
      <c r="Q12" s="15" t="n">
        <v>0</v>
      </c>
      <c r="R12" s="15" t="n">
        <v>0</v>
      </c>
      <c r="S12" s="15" t="n">
        <v>3</v>
      </c>
      <c r="T12" s="15" t="n">
        <v>4</v>
      </c>
      <c r="U12" s="15" t="n">
        <v>2</v>
      </c>
      <c r="V12" s="15" t="n">
        <v>2</v>
      </c>
      <c r="W12" s="15" t="n">
        <v>1</v>
      </c>
      <c r="X12" s="66" t="n">
        <v>3</v>
      </c>
      <c r="Y12" s="67" t="n">
        <v>13</v>
      </c>
      <c r="Z12" s="67" t="n">
        <v>10</v>
      </c>
      <c r="AA12" s="67" t="n">
        <v>23</v>
      </c>
      <c r="AB12" s="67" t="n">
        <v>5</v>
      </c>
      <c r="AC12" s="68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66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16</v>
      </c>
      <c r="AN12" s="67" t="n">
        <v>11</v>
      </c>
      <c r="AO12" s="67" t="n">
        <v>27</v>
      </c>
      <c r="AP12" s="67" t="n">
        <v>7</v>
      </c>
    </row>
    <row r="13" customFormat="false" ht="21" hidden="false" customHeight="false" outlineLevel="0" collapsed="false">
      <c r="A13" s="15" t="n">
        <v>9</v>
      </c>
      <c r="B13" s="16" t="s">
        <v>117</v>
      </c>
      <c r="C13" s="15" t="n">
        <v>3</v>
      </c>
      <c r="D13" s="15" t="n">
        <v>3</v>
      </c>
      <c r="E13" s="15" t="n">
        <v>1</v>
      </c>
      <c r="F13" s="15" t="n">
        <v>0</v>
      </c>
      <c r="G13" s="15" t="n">
        <v>1</v>
      </c>
      <c r="H13" s="66" t="n">
        <v>0</v>
      </c>
      <c r="I13" s="67" t="n">
        <v>5</v>
      </c>
      <c r="J13" s="67" t="n">
        <v>3</v>
      </c>
      <c r="K13" s="67" t="n">
        <v>8</v>
      </c>
      <c r="L13" s="67" t="n">
        <v>3</v>
      </c>
      <c r="M13" s="68" t="n">
        <v>2</v>
      </c>
      <c r="N13" s="15" t="n">
        <v>1</v>
      </c>
      <c r="O13" s="15" t="n">
        <v>2</v>
      </c>
      <c r="P13" s="15" t="n">
        <v>1</v>
      </c>
      <c r="Q13" s="15" t="n">
        <v>4</v>
      </c>
      <c r="R13" s="15" t="n">
        <v>1</v>
      </c>
      <c r="S13" s="15" t="n">
        <v>4</v>
      </c>
      <c r="T13" s="15" t="n">
        <v>2</v>
      </c>
      <c r="U13" s="15" t="n">
        <v>1</v>
      </c>
      <c r="V13" s="15" t="n">
        <v>1</v>
      </c>
      <c r="W13" s="15" t="n">
        <v>3</v>
      </c>
      <c r="X13" s="66" t="n">
        <v>1</v>
      </c>
      <c r="Y13" s="67" t="n">
        <v>16</v>
      </c>
      <c r="Z13" s="67" t="n">
        <v>7</v>
      </c>
      <c r="AA13" s="67" t="n">
        <v>23</v>
      </c>
      <c r="AB13" s="67" t="n">
        <v>6</v>
      </c>
      <c r="AC13" s="68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66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21</v>
      </c>
      <c r="AN13" s="67" t="n">
        <v>10</v>
      </c>
      <c r="AO13" s="67" t="n">
        <v>31</v>
      </c>
      <c r="AP13" s="67" t="n">
        <v>9</v>
      </c>
    </row>
    <row r="14" customFormat="false" ht="21" hidden="false" customHeight="false" outlineLevel="0" collapsed="false">
      <c r="A14" s="15" t="n">
        <v>10</v>
      </c>
      <c r="B14" s="16" t="s">
        <v>120</v>
      </c>
      <c r="C14" s="15" t="n">
        <v>3</v>
      </c>
      <c r="D14" s="15" t="n">
        <v>2</v>
      </c>
      <c r="E14" s="15" t="n">
        <v>0</v>
      </c>
      <c r="F14" s="15" t="n">
        <v>2</v>
      </c>
      <c r="G14" s="15" t="n">
        <v>3</v>
      </c>
      <c r="H14" s="66" t="n">
        <v>5</v>
      </c>
      <c r="I14" s="67" t="n">
        <v>6</v>
      </c>
      <c r="J14" s="67" t="n">
        <v>9</v>
      </c>
      <c r="K14" s="67" t="n">
        <v>15</v>
      </c>
      <c r="L14" s="67" t="n">
        <v>3</v>
      </c>
      <c r="M14" s="68" t="n">
        <v>0</v>
      </c>
      <c r="N14" s="15" t="n">
        <v>3</v>
      </c>
      <c r="O14" s="15" t="n">
        <v>3</v>
      </c>
      <c r="P14" s="15" t="n">
        <v>1</v>
      </c>
      <c r="Q14" s="15" t="n">
        <v>2</v>
      </c>
      <c r="R14" s="15" t="n">
        <v>3</v>
      </c>
      <c r="S14" s="15" t="n">
        <v>3</v>
      </c>
      <c r="T14" s="15" t="n">
        <v>2</v>
      </c>
      <c r="U14" s="15" t="n">
        <v>0</v>
      </c>
      <c r="V14" s="15" t="n">
        <v>1</v>
      </c>
      <c r="W14" s="15" t="n">
        <v>1</v>
      </c>
      <c r="X14" s="66" t="n">
        <v>1</v>
      </c>
      <c r="Y14" s="67" t="n">
        <v>9</v>
      </c>
      <c r="Z14" s="67" t="n">
        <v>11</v>
      </c>
      <c r="AA14" s="67" t="n">
        <v>20</v>
      </c>
      <c r="AB14" s="67" t="n">
        <v>6</v>
      </c>
      <c r="AC14" s="68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66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15</v>
      </c>
      <c r="AN14" s="67" t="n">
        <v>20</v>
      </c>
      <c r="AO14" s="67" t="n">
        <v>35</v>
      </c>
      <c r="AP14" s="67" t="n">
        <v>9</v>
      </c>
    </row>
    <row r="15" customFormat="false" ht="21" hidden="false" customHeight="false" outlineLevel="0" collapsed="false">
      <c r="A15" s="15" t="n">
        <v>11</v>
      </c>
      <c r="B15" s="16" t="s">
        <v>118</v>
      </c>
      <c r="C15" s="15" t="n">
        <v>1</v>
      </c>
      <c r="D15" s="15" t="n">
        <v>3</v>
      </c>
      <c r="E15" s="15" t="n">
        <v>1</v>
      </c>
      <c r="F15" s="15" t="n">
        <v>5</v>
      </c>
      <c r="G15" s="15" t="n">
        <v>2</v>
      </c>
      <c r="H15" s="66" t="n">
        <v>0</v>
      </c>
      <c r="I15" s="67" t="n">
        <v>4</v>
      </c>
      <c r="J15" s="67" t="n">
        <v>8</v>
      </c>
      <c r="K15" s="67" t="n">
        <v>12</v>
      </c>
      <c r="L15" s="67" t="n">
        <v>3</v>
      </c>
      <c r="M15" s="68" t="n">
        <v>1</v>
      </c>
      <c r="N15" s="15" t="n">
        <v>0</v>
      </c>
      <c r="O15" s="15" t="n">
        <v>1</v>
      </c>
      <c r="P15" s="15" t="n">
        <v>2</v>
      </c>
      <c r="Q15" s="15" t="n">
        <v>4</v>
      </c>
      <c r="R15" s="15" t="n">
        <v>3</v>
      </c>
      <c r="S15" s="15" t="n">
        <v>1</v>
      </c>
      <c r="T15" s="15" t="n">
        <v>3</v>
      </c>
      <c r="U15" s="15" t="n">
        <v>3</v>
      </c>
      <c r="V15" s="15" t="n">
        <v>3</v>
      </c>
      <c r="W15" s="15" t="n">
        <v>3</v>
      </c>
      <c r="X15" s="66" t="n">
        <v>2</v>
      </c>
      <c r="Y15" s="67" t="n">
        <v>13</v>
      </c>
      <c r="Z15" s="67" t="n">
        <v>13</v>
      </c>
      <c r="AA15" s="67" t="n">
        <v>26</v>
      </c>
      <c r="AB15" s="67" t="n">
        <v>6</v>
      </c>
      <c r="AC15" s="68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66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17</v>
      </c>
      <c r="AN15" s="67" t="n">
        <v>21</v>
      </c>
      <c r="AO15" s="67" t="n">
        <v>38</v>
      </c>
      <c r="AP15" s="67" t="n">
        <v>9</v>
      </c>
    </row>
    <row r="16" customFormat="false" ht="21" hidden="false" customHeight="false" outlineLevel="0" collapsed="false">
      <c r="A16" s="15" t="n">
        <v>12</v>
      </c>
      <c r="B16" s="16" t="s">
        <v>105</v>
      </c>
      <c r="C16" s="15" t="n">
        <v>2</v>
      </c>
      <c r="D16" s="15" t="n">
        <v>4</v>
      </c>
      <c r="E16" s="15" t="n">
        <v>3</v>
      </c>
      <c r="F16" s="15" t="n">
        <v>3</v>
      </c>
      <c r="G16" s="15" t="n">
        <v>3</v>
      </c>
      <c r="H16" s="66" t="n">
        <v>3</v>
      </c>
      <c r="I16" s="67" t="n">
        <v>8</v>
      </c>
      <c r="J16" s="67" t="n">
        <v>10</v>
      </c>
      <c r="K16" s="67" t="n">
        <v>18</v>
      </c>
      <c r="L16" s="67" t="n">
        <v>3</v>
      </c>
      <c r="M16" s="68" t="n">
        <v>3</v>
      </c>
      <c r="N16" s="15" t="n">
        <v>1</v>
      </c>
      <c r="O16" s="15" t="n">
        <v>1</v>
      </c>
      <c r="P16" s="15" t="n">
        <v>6</v>
      </c>
      <c r="Q16" s="15" t="n">
        <v>3</v>
      </c>
      <c r="R16" s="15" t="n">
        <v>1</v>
      </c>
      <c r="S16" s="15" t="n">
        <v>0</v>
      </c>
      <c r="T16" s="15" t="n">
        <v>2</v>
      </c>
      <c r="U16" s="15" t="n">
        <v>2</v>
      </c>
      <c r="V16" s="15" t="n">
        <v>0</v>
      </c>
      <c r="W16" s="15" t="n">
        <v>3</v>
      </c>
      <c r="X16" s="66" t="n">
        <v>1</v>
      </c>
      <c r="Y16" s="67" t="n">
        <v>12</v>
      </c>
      <c r="Z16" s="67" t="n">
        <v>11</v>
      </c>
      <c r="AA16" s="67" t="n">
        <v>23</v>
      </c>
      <c r="AB16" s="67" t="n">
        <v>6</v>
      </c>
      <c r="AC16" s="68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66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20</v>
      </c>
      <c r="AN16" s="67" t="n">
        <v>21</v>
      </c>
      <c r="AO16" s="67" t="n">
        <v>41</v>
      </c>
      <c r="AP16" s="67" t="n">
        <v>9</v>
      </c>
    </row>
    <row r="17" customFormat="false" ht="21" hidden="false" customHeight="false" outlineLevel="0" collapsed="false">
      <c r="A17" s="15" t="n">
        <v>13</v>
      </c>
      <c r="B17" s="16" t="s">
        <v>115</v>
      </c>
      <c r="C17" s="15" t="n">
        <v>1</v>
      </c>
      <c r="D17" s="15" t="n">
        <v>2</v>
      </c>
      <c r="E17" s="15" t="n">
        <v>4</v>
      </c>
      <c r="F17" s="15" t="n">
        <v>5</v>
      </c>
      <c r="G17" s="15" t="n">
        <v>1</v>
      </c>
      <c r="H17" s="66" t="n">
        <v>2</v>
      </c>
      <c r="I17" s="67" t="n">
        <v>6</v>
      </c>
      <c r="J17" s="67" t="n">
        <v>9</v>
      </c>
      <c r="K17" s="67" t="n">
        <v>15</v>
      </c>
      <c r="L17" s="67" t="n">
        <v>3</v>
      </c>
      <c r="M17" s="68" t="n">
        <v>3</v>
      </c>
      <c r="N17" s="15" t="n">
        <v>0</v>
      </c>
      <c r="O17" s="15" t="n">
        <v>3</v>
      </c>
      <c r="P17" s="15" t="n">
        <v>2</v>
      </c>
      <c r="Q17" s="15" t="n">
        <v>3</v>
      </c>
      <c r="R17" s="15" t="n">
        <v>2</v>
      </c>
      <c r="S17" s="15" t="n">
        <v>2</v>
      </c>
      <c r="T17" s="15" t="n">
        <v>0</v>
      </c>
      <c r="U17" s="15" t="n">
        <v>2</v>
      </c>
      <c r="V17" s="15" t="n">
        <v>4</v>
      </c>
      <c r="W17" s="15" t="n">
        <v>2</v>
      </c>
      <c r="X17" s="66" t="n">
        <v>3</v>
      </c>
      <c r="Y17" s="67" t="n">
        <v>15</v>
      </c>
      <c r="Z17" s="67" t="n">
        <v>11</v>
      </c>
      <c r="AA17" s="67" t="n">
        <v>26</v>
      </c>
      <c r="AB17" s="67" t="n">
        <v>6</v>
      </c>
      <c r="AC17" s="68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66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21</v>
      </c>
      <c r="AN17" s="67" t="n">
        <v>20</v>
      </c>
      <c r="AO17" s="67" t="n">
        <v>41</v>
      </c>
      <c r="AP17" s="67" t="n">
        <v>9</v>
      </c>
    </row>
    <row r="18" customFormat="false" ht="21" hidden="false" customHeight="false" outlineLevel="0" collapsed="false">
      <c r="A18" s="15" t="n">
        <v>14</v>
      </c>
      <c r="B18" s="16" t="s">
        <v>109</v>
      </c>
      <c r="C18" s="15" t="n">
        <v>0</v>
      </c>
      <c r="D18" s="15" t="n">
        <v>2</v>
      </c>
      <c r="E18" s="15" t="n">
        <v>1</v>
      </c>
      <c r="F18" s="15" t="n">
        <v>4</v>
      </c>
      <c r="G18" s="15" t="n">
        <v>2</v>
      </c>
      <c r="H18" s="66" t="n">
        <v>0</v>
      </c>
      <c r="I18" s="67" t="n">
        <v>3</v>
      </c>
      <c r="J18" s="67" t="n">
        <v>6</v>
      </c>
      <c r="K18" s="67" t="n">
        <v>9</v>
      </c>
      <c r="L18" s="67" t="n">
        <v>3</v>
      </c>
      <c r="M18" s="68" t="n">
        <v>4</v>
      </c>
      <c r="N18" s="15" t="n">
        <v>6</v>
      </c>
      <c r="O18" s="15" t="n">
        <v>5</v>
      </c>
      <c r="P18" s="15" t="n">
        <v>5</v>
      </c>
      <c r="Q18" s="15" t="n">
        <v>1</v>
      </c>
      <c r="R18" s="15" t="n">
        <v>2</v>
      </c>
      <c r="S18" s="15" t="n">
        <v>3</v>
      </c>
      <c r="T18" s="15" t="n">
        <v>1</v>
      </c>
      <c r="U18" s="15" t="n">
        <v>2</v>
      </c>
      <c r="V18" s="15" t="n">
        <v>4</v>
      </c>
      <c r="W18" s="15" t="n">
        <v>2</v>
      </c>
      <c r="X18" s="66" t="n">
        <v>3</v>
      </c>
      <c r="Y18" s="67" t="n">
        <v>17</v>
      </c>
      <c r="Z18" s="67" t="n">
        <v>21</v>
      </c>
      <c r="AA18" s="67" t="n">
        <v>38</v>
      </c>
      <c r="AB18" s="67" t="n">
        <v>6</v>
      </c>
      <c r="AC18" s="68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66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20</v>
      </c>
      <c r="AN18" s="67" t="n">
        <v>27</v>
      </c>
      <c r="AO18" s="67" t="n">
        <v>47</v>
      </c>
      <c r="AP18" s="67" t="n">
        <v>9</v>
      </c>
    </row>
    <row r="19" customFormat="false" ht="21" hidden="false" customHeight="false" outlineLevel="0" collapsed="false">
      <c r="A19" s="15" t="n">
        <v>15</v>
      </c>
      <c r="B19" s="16" t="s">
        <v>116</v>
      </c>
      <c r="C19" s="15" t="n">
        <v>5</v>
      </c>
      <c r="D19" s="15" t="n">
        <v>0</v>
      </c>
      <c r="E19" s="15" t="n">
        <v>3</v>
      </c>
      <c r="F19" s="15" t="n">
        <v>2</v>
      </c>
      <c r="G19" s="15" t="n">
        <v>6</v>
      </c>
      <c r="H19" s="66" t="n">
        <v>7</v>
      </c>
      <c r="I19" s="67" t="n">
        <v>14</v>
      </c>
      <c r="J19" s="67" t="n">
        <v>9</v>
      </c>
      <c r="K19" s="67" t="n">
        <v>23</v>
      </c>
      <c r="L19" s="67" t="n">
        <v>3</v>
      </c>
      <c r="M19" s="68" t="n">
        <v>1</v>
      </c>
      <c r="N19" s="15" t="n">
        <v>2</v>
      </c>
      <c r="O19" s="15" t="n">
        <v>2</v>
      </c>
      <c r="P19" s="15" t="n">
        <v>2</v>
      </c>
      <c r="Q19" s="15" t="n">
        <v>3</v>
      </c>
      <c r="R19" s="15" t="n">
        <v>3</v>
      </c>
      <c r="S19" s="15" t="n">
        <v>1</v>
      </c>
      <c r="T19" s="15" t="n">
        <v>0</v>
      </c>
      <c r="U19" s="15" t="n">
        <v>3</v>
      </c>
      <c r="V19" s="15" t="n">
        <v>2</v>
      </c>
      <c r="W19" s="15" t="n">
        <v>1</v>
      </c>
      <c r="X19" s="66" t="n">
        <v>4</v>
      </c>
      <c r="Y19" s="67" t="n">
        <v>11</v>
      </c>
      <c r="Z19" s="67" t="n">
        <v>13</v>
      </c>
      <c r="AA19" s="67" t="n">
        <v>24</v>
      </c>
      <c r="AB19" s="67" t="n">
        <v>6</v>
      </c>
      <c r="AC19" s="68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66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25</v>
      </c>
      <c r="AN19" s="67" t="n">
        <v>22</v>
      </c>
      <c r="AO19" s="67" t="n">
        <v>47</v>
      </c>
      <c r="AP19" s="67" t="n">
        <v>9</v>
      </c>
    </row>
    <row r="20" customFormat="false" ht="21" hidden="false" customHeight="false" outlineLevel="0" collapsed="false">
      <c r="A20" s="15" t="n">
        <v>16</v>
      </c>
      <c r="B20" s="16" t="s">
        <v>111</v>
      </c>
      <c r="C20" s="15" t="n">
        <v>0</v>
      </c>
      <c r="D20" s="15" t="n">
        <v>5</v>
      </c>
      <c r="E20" s="15" t="n">
        <v>2</v>
      </c>
      <c r="F20" s="15" t="n">
        <v>4</v>
      </c>
      <c r="G20" s="15" t="n">
        <v>1</v>
      </c>
      <c r="H20" s="66" t="n">
        <v>2</v>
      </c>
      <c r="I20" s="67" t="n">
        <v>3</v>
      </c>
      <c r="J20" s="67" t="n">
        <v>11</v>
      </c>
      <c r="K20" s="67" t="n">
        <v>14</v>
      </c>
      <c r="L20" s="67" t="n">
        <v>3</v>
      </c>
      <c r="M20" s="68" t="n">
        <v>3</v>
      </c>
      <c r="N20" s="15" t="n">
        <v>5</v>
      </c>
      <c r="O20" s="15" t="n">
        <v>6</v>
      </c>
      <c r="P20" s="15" t="n">
        <v>1</v>
      </c>
      <c r="Q20" s="15" t="n">
        <v>1</v>
      </c>
      <c r="R20" s="15" t="n">
        <v>4</v>
      </c>
      <c r="S20" s="15" t="n">
        <v>2</v>
      </c>
      <c r="T20" s="15" t="n">
        <v>4</v>
      </c>
      <c r="U20" s="15" t="n">
        <v>2</v>
      </c>
      <c r="V20" s="15" t="n">
        <v>2</v>
      </c>
      <c r="W20" s="15" t="n">
        <v>5</v>
      </c>
      <c r="X20" s="66" t="n">
        <v>2</v>
      </c>
      <c r="Y20" s="67" t="n">
        <v>19</v>
      </c>
      <c r="Z20" s="67" t="n">
        <v>18</v>
      </c>
      <c r="AA20" s="67" t="n">
        <v>37</v>
      </c>
      <c r="AB20" s="67" t="n">
        <v>6</v>
      </c>
      <c r="AC20" s="68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66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22</v>
      </c>
      <c r="AN20" s="67" t="n">
        <v>29</v>
      </c>
      <c r="AO20" s="67" t="n">
        <v>51</v>
      </c>
      <c r="AP20" s="67" t="n">
        <v>9</v>
      </c>
    </row>
    <row r="21" customFormat="false" ht="21" hidden="false" customHeight="false" outlineLevel="0" collapsed="false">
      <c r="A21" s="15" t="n">
        <v>17</v>
      </c>
      <c r="B21" s="16" t="s">
        <v>97</v>
      </c>
      <c r="C21" s="15" t="n">
        <v>0</v>
      </c>
      <c r="D21" s="15" t="n">
        <v>0</v>
      </c>
      <c r="E21" s="15" t="n">
        <v>5</v>
      </c>
      <c r="F21" s="15" t="n">
        <v>2</v>
      </c>
      <c r="G21" s="15" t="n">
        <v>4</v>
      </c>
      <c r="H21" s="66" t="n">
        <v>4</v>
      </c>
      <c r="I21" s="67" t="n">
        <v>9</v>
      </c>
      <c r="J21" s="67" t="n">
        <v>6</v>
      </c>
      <c r="K21" s="67" t="n">
        <v>15</v>
      </c>
      <c r="L21" s="67" t="n">
        <v>2</v>
      </c>
      <c r="M21" s="68" t="n">
        <v>1</v>
      </c>
      <c r="N21" s="15" t="n">
        <v>1</v>
      </c>
      <c r="O21" s="15" t="n">
        <v>2</v>
      </c>
      <c r="P21" s="15" t="n">
        <v>7</v>
      </c>
      <c r="Q21" s="15" t="n">
        <v>7</v>
      </c>
      <c r="R21" s="15" t="n">
        <v>0</v>
      </c>
      <c r="S21" s="15" t="n">
        <v>3</v>
      </c>
      <c r="T21" s="15" t="n">
        <v>3</v>
      </c>
      <c r="U21" s="15" t="n">
        <v>5</v>
      </c>
      <c r="V21" s="15" t="n">
        <v>3</v>
      </c>
      <c r="W21" s="15" t="n">
        <v>3</v>
      </c>
      <c r="X21" s="66" t="n">
        <v>3</v>
      </c>
      <c r="Y21" s="67" t="n">
        <v>21</v>
      </c>
      <c r="Z21" s="67" t="n">
        <v>17</v>
      </c>
      <c r="AA21" s="67" t="n">
        <v>38</v>
      </c>
      <c r="AB21" s="67" t="n">
        <v>6</v>
      </c>
      <c r="AC21" s="68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66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30</v>
      </c>
      <c r="AN21" s="67" t="n">
        <v>23</v>
      </c>
      <c r="AO21" s="67" t="n">
        <v>53</v>
      </c>
      <c r="AP21" s="67" t="n">
        <v>8</v>
      </c>
    </row>
    <row r="22" customFormat="false" ht="21" hidden="false" customHeight="false" outlineLevel="0" collapsed="false">
      <c r="A22" s="15" t="n">
        <v>18</v>
      </c>
      <c r="B22" s="16" t="s">
        <v>102</v>
      </c>
      <c r="C22" s="15" t="n">
        <v>0</v>
      </c>
      <c r="D22" s="15" t="n">
        <v>0</v>
      </c>
      <c r="E22" s="15" t="n">
        <v>3</v>
      </c>
      <c r="F22" s="15" t="n">
        <v>3</v>
      </c>
      <c r="G22" s="15" t="n">
        <v>6</v>
      </c>
      <c r="H22" s="66" t="n">
        <v>4</v>
      </c>
      <c r="I22" s="67" t="n">
        <v>9</v>
      </c>
      <c r="J22" s="67" t="n">
        <v>7</v>
      </c>
      <c r="K22" s="67" t="n">
        <v>16</v>
      </c>
      <c r="L22" s="67" t="n">
        <v>2</v>
      </c>
      <c r="M22" s="68" t="n">
        <v>5</v>
      </c>
      <c r="N22" s="15" t="n">
        <v>2</v>
      </c>
      <c r="O22" s="15" t="n">
        <v>5</v>
      </c>
      <c r="P22" s="15" t="n">
        <v>4</v>
      </c>
      <c r="Q22" s="15" t="n">
        <v>3</v>
      </c>
      <c r="R22" s="15" t="n">
        <v>1</v>
      </c>
      <c r="S22" s="15" t="n">
        <v>2</v>
      </c>
      <c r="T22" s="15" t="n">
        <v>2</v>
      </c>
      <c r="U22" s="15" t="n">
        <v>6</v>
      </c>
      <c r="V22" s="15" t="n">
        <v>5</v>
      </c>
      <c r="W22" s="15" t="n">
        <v>9</v>
      </c>
      <c r="X22" s="66" t="n">
        <v>2</v>
      </c>
      <c r="Y22" s="67" t="n">
        <v>30</v>
      </c>
      <c r="Z22" s="67" t="n">
        <v>16</v>
      </c>
      <c r="AA22" s="67" t="n">
        <v>46</v>
      </c>
      <c r="AB22" s="67" t="n">
        <v>6</v>
      </c>
      <c r="AC22" s="68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66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39</v>
      </c>
      <c r="AN22" s="67" t="n">
        <v>23</v>
      </c>
      <c r="AO22" s="67" t="n">
        <v>62</v>
      </c>
      <c r="AP22" s="67" t="n">
        <v>8</v>
      </c>
    </row>
    <row r="23" customFormat="false" ht="21" hidden="false" customHeight="false" outlineLevel="0" collapsed="false">
      <c r="A23" s="20" t="n">
        <v>19</v>
      </c>
      <c r="B23" s="21" t="s">
        <v>106</v>
      </c>
      <c r="C23" s="20" t="n">
        <v>2</v>
      </c>
      <c r="D23" s="20" t="n">
        <v>5</v>
      </c>
      <c r="E23" s="20" t="n">
        <v>3</v>
      </c>
      <c r="F23" s="20" t="n">
        <v>7</v>
      </c>
      <c r="G23" s="20" t="n">
        <v>5</v>
      </c>
      <c r="H23" s="69" t="n">
        <v>7</v>
      </c>
      <c r="I23" s="70" t="n">
        <v>10</v>
      </c>
      <c r="J23" s="70" t="n">
        <v>19</v>
      </c>
      <c r="K23" s="70" t="n">
        <v>29</v>
      </c>
      <c r="L23" s="70" t="n">
        <v>3</v>
      </c>
      <c r="M23" s="71" t="n">
        <v>5</v>
      </c>
      <c r="N23" s="20" t="n">
        <v>5</v>
      </c>
      <c r="O23" s="20" t="n">
        <v>6</v>
      </c>
      <c r="P23" s="20" t="n">
        <v>2</v>
      </c>
      <c r="Q23" s="20" t="n">
        <v>3</v>
      </c>
      <c r="R23" s="20" t="n">
        <v>2</v>
      </c>
      <c r="S23" s="20" t="n">
        <v>6</v>
      </c>
      <c r="T23" s="20" t="n">
        <v>4</v>
      </c>
      <c r="U23" s="20" t="n">
        <v>0</v>
      </c>
      <c r="V23" s="20" t="n">
        <v>3</v>
      </c>
      <c r="W23" s="20" t="n">
        <v>7</v>
      </c>
      <c r="X23" s="69" t="n">
        <v>6</v>
      </c>
      <c r="Y23" s="70" t="n">
        <v>27</v>
      </c>
      <c r="Z23" s="70" t="n">
        <v>22</v>
      </c>
      <c r="AA23" s="70" t="n">
        <v>49</v>
      </c>
      <c r="AB23" s="70" t="n">
        <v>6</v>
      </c>
      <c r="AC23" s="71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69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37</v>
      </c>
      <c r="AN23" s="70" t="n">
        <v>41</v>
      </c>
      <c r="AO23" s="70" t="n">
        <v>78</v>
      </c>
      <c r="AP23" s="70" t="n">
        <v>9</v>
      </c>
    </row>
    <row r="24" customFormat="false" ht="21" hidden="false" customHeight="false" outlineLevel="0" collapsed="false">
      <c r="A24" s="10" t="n">
        <v>20</v>
      </c>
      <c r="B24" s="12" t="s">
        <v>1058</v>
      </c>
      <c r="C24" s="10" t="n">
        <v>10</v>
      </c>
      <c r="D24" s="10" t="n">
        <v>4</v>
      </c>
      <c r="E24" s="10" t="n">
        <v>2</v>
      </c>
      <c r="F24" s="10" t="n">
        <v>8</v>
      </c>
      <c r="G24" s="10" t="n">
        <v>5</v>
      </c>
      <c r="H24" s="63" t="n">
        <v>4</v>
      </c>
      <c r="I24" s="109" t="n">
        <v>17</v>
      </c>
      <c r="J24" s="109" t="n">
        <v>16</v>
      </c>
      <c r="K24" s="109" t="n">
        <v>33</v>
      </c>
      <c r="L24" s="109" t="n">
        <v>3</v>
      </c>
      <c r="M24" s="65" t="n">
        <v>4</v>
      </c>
      <c r="N24" s="10" t="n">
        <v>4</v>
      </c>
      <c r="O24" s="10" t="n">
        <v>4</v>
      </c>
      <c r="P24" s="10" t="n">
        <v>8</v>
      </c>
      <c r="Q24" s="10" t="n">
        <v>3</v>
      </c>
      <c r="R24" s="10" t="n">
        <v>4</v>
      </c>
      <c r="S24" s="10" t="n">
        <v>3</v>
      </c>
      <c r="T24" s="10" t="n">
        <v>2</v>
      </c>
      <c r="U24" s="10" t="n">
        <v>3</v>
      </c>
      <c r="V24" s="10" t="n">
        <v>3</v>
      </c>
      <c r="W24" s="10" t="n">
        <v>6</v>
      </c>
      <c r="X24" s="63" t="n">
        <v>2</v>
      </c>
      <c r="Y24" s="109" t="n">
        <v>23</v>
      </c>
      <c r="Z24" s="109" t="n">
        <v>23</v>
      </c>
      <c r="AA24" s="109" t="n">
        <v>46</v>
      </c>
      <c r="AB24" s="109" t="n">
        <v>6</v>
      </c>
      <c r="AC24" s="65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63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40</v>
      </c>
      <c r="AN24" s="109" t="n">
        <v>39</v>
      </c>
      <c r="AO24" s="109" t="n">
        <v>79</v>
      </c>
      <c r="AP24" s="109" t="n">
        <v>9</v>
      </c>
    </row>
    <row r="25" customFormat="false" ht="21" hidden="false" customHeight="false" outlineLevel="0" collapsed="false">
      <c r="A25" s="24" t="n">
        <v>21</v>
      </c>
      <c r="B25" s="25" t="s">
        <v>122</v>
      </c>
      <c r="C25" s="24" t="n">
        <v>1</v>
      </c>
      <c r="D25" s="24" t="n">
        <v>2</v>
      </c>
      <c r="E25" s="24" t="n">
        <v>5</v>
      </c>
      <c r="F25" s="24" t="n">
        <v>5</v>
      </c>
      <c r="G25" s="24" t="n">
        <v>3</v>
      </c>
      <c r="H25" s="72" t="n">
        <v>5</v>
      </c>
      <c r="I25" s="64" t="n">
        <v>9</v>
      </c>
      <c r="J25" s="64" t="n">
        <v>12</v>
      </c>
      <c r="K25" s="64" t="n">
        <v>21</v>
      </c>
      <c r="L25" s="64" t="n">
        <v>3</v>
      </c>
      <c r="M25" s="73" t="n">
        <v>1</v>
      </c>
      <c r="N25" s="24" t="n">
        <v>7</v>
      </c>
      <c r="O25" s="24" t="n">
        <v>2</v>
      </c>
      <c r="P25" s="24" t="n">
        <v>3</v>
      </c>
      <c r="Q25" s="24" t="n">
        <v>5</v>
      </c>
      <c r="R25" s="24" t="n">
        <v>9</v>
      </c>
      <c r="S25" s="24" t="n">
        <v>5</v>
      </c>
      <c r="T25" s="24" t="n">
        <v>2</v>
      </c>
      <c r="U25" s="24" t="n">
        <v>5</v>
      </c>
      <c r="V25" s="24" t="n">
        <v>7</v>
      </c>
      <c r="W25" s="24" t="n">
        <v>9</v>
      </c>
      <c r="X25" s="72" t="n">
        <v>3</v>
      </c>
      <c r="Y25" s="64" t="n">
        <v>27</v>
      </c>
      <c r="Z25" s="64" t="n">
        <v>31</v>
      </c>
      <c r="AA25" s="64" t="n">
        <v>58</v>
      </c>
      <c r="AB25" s="64" t="n">
        <v>6</v>
      </c>
      <c r="AC25" s="73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72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36</v>
      </c>
      <c r="AN25" s="64" t="n">
        <v>43</v>
      </c>
      <c r="AO25" s="64" t="n">
        <v>79</v>
      </c>
      <c r="AP25" s="64" t="n">
        <v>9</v>
      </c>
    </row>
    <row r="26" customFormat="false" ht="21" hidden="false" customHeight="false" outlineLevel="0" collapsed="false">
      <c r="A26" s="15" t="n">
        <v>22</v>
      </c>
      <c r="B26" s="16" t="s">
        <v>129</v>
      </c>
      <c r="C26" s="15" t="n">
        <v>4</v>
      </c>
      <c r="D26" s="15" t="n">
        <v>0</v>
      </c>
      <c r="E26" s="15" t="n">
        <v>9</v>
      </c>
      <c r="F26" s="15" t="n">
        <v>2</v>
      </c>
      <c r="G26" s="15" t="n">
        <v>2</v>
      </c>
      <c r="H26" s="66" t="n">
        <v>3</v>
      </c>
      <c r="I26" s="67" t="n">
        <v>15</v>
      </c>
      <c r="J26" s="67" t="n">
        <v>5</v>
      </c>
      <c r="K26" s="67" t="n">
        <v>20</v>
      </c>
      <c r="L26" s="67" t="n">
        <v>3</v>
      </c>
      <c r="M26" s="68" t="n">
        <v>3</v>
      </c>
      <c r="N26" s="15" t="n">
        <v>7</v>
      </c>
      <c r="O26" s="15" t="n">
        <v>13</v>
      </c>
      <c r="P26" s="15" t="n">
        <v>5</v>
      </c>
      <c r="Q26" s="15" t="n">
        <v>5</v>
      </c>
      <c r="R26" s="15" t="n">
        <v>7</v>
      </c>
      <c r="S26" s="15" t="n">
        <v>7</v>
      </c>
      <c r="T26" s="15" t="n">
        <v>1</v>
      </c>
      <c r="U26" s="15" t="n">
        <v>6</v>
      </c>
      <c r="V26" s="15" t="n">
        <v>6</v>
      </c>
      <c r="W26" s="15" t="n">
        <v>6</v>
      </c>
      <c r="X26" s="66" t="n">
        <v>4</v>
      </c>
      <c r="Y26" s="67" t="n">
        <v>40</v>
      </c>
      <c r="Z26" s="67" t="n">
        <v>30</v>
      </c>
      <c r="AA26" s="67" t="n">
        <v>70</v>
      </c>
      <c r="AB26" s="67" t="n">
        <v>6</v>
      </c>
      <c r="AC26" s="68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66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55</v>
      </c>
      <c r="AN26" s="67" t="n">
        <v>35</v>
      </c>
      <c r="AO26" s="67" t="n">
        <v>90</v>
      </c>
      <c r="AP26" s="67" t="n">
        <v>9</v>
      </c>
    </row>
    <row r="27" customFormat="false" ht="21" hidden="false" customHeight="false" outlineLevel="0" collapsed="false">
      <c r="A27" s="15" t="n">
        <v>23</v>
      </c>
      <c r="B27" s="16" t="s">
        <v>112</v>
      </c>
      <c r="C27" s="15" t="n">
        <v>0</v>
      </c>
      <c r="D27" s="15" t="n">
        <v>0</v>
      </c>
      <c r="E27" s="15" t="n">
        <v>4</v>
      </c>
      <c r="F27" s="15" t="n">
        <v>6</v>
      </c>
      <c r="G27" s="15" t="n">
        <v>5</v>
      </c>
      <c r="H27" s="66" t="n">
        <v>6</v>
      </c>
      <c r="I27" s="67" t="n">
        <v>9</v>
      </c>
      <c r="J27" s="67" t="n">
        <v>12</v>
      </c>
      <c r="K27" s="67" t="n">
        <v>21</v>
      </c>
      <c r="L27" s="67" t="n">
        <v>2</v>
      </c>
      <c r="M27" s="68" t="n">
        <v>7</v>
      </c>
      <c r="N27" s="15" t="n">
        <v>5</v>
      </c>
      <c r="O27" s="15" t="n">
        <v>9</v>
      </c>
      <c r="P27" s="15" t="n">
        <v>6</v>
      </c>
      <c r="Q27" s="15" t="n">
        <v>3</v>
      </c>
      <c r="R27" s="15" t="n">
        <v>7</v>
      </c>
      <c r="S27" s="15" t="n">
        <v>11</v>
      </c>
      <c r="T27" s="15" t="n">
        <v>7</v>
      </c>
      <c r="U27" s="15" t="n">
        <v>6</v>
      </c>
      <c r="V27" s="15" t="n">
        <v>8</v>
      </c>
      <c r="W27" s="15" t="n">
        <v>8</v>
      </c>
      <c r="X27" s="66" t="n">
        <v>7</v>
      </c>
      <c r="Y27" s="67" t="n">
        <v>44</v>
      </c>
      <c r="Z27" s="67" t="n">
        <v>40</v>
      </c>
      <c r="AA27" s="67" t="n">
        <v>84</v>
      </c>
      <c r="AB27" s="67" t="n">
        <v>6</v>
      </c>
      <c r="AC27" s="68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66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53</v>
      </c>
      <c r="AN27" s="67" t="n">
        <v>52</v>
      </c>
      <c r="AO27" s="67" t="n">
        <v>105</v>
      </c>
      <c r="AP27" s="67" t="n">
        <v>8</v>
      </c>
    </row>
    <row r="28" customFormat="false" ht="21.75" hidden="false" customHeight="false" outlineLevel="0" collapsed="false">
      <c r="A28" s="15" t="n">
        <v>24</v>
      </c>
      <c r="B28" s="16" t="s">
        <v>101</v>
      </c>
      <c r="C28" s="15" t="n">
        <v>3</v>
      </c>
      <c r="D28" s="15" t="n">
        <v>1</v>
      </c>
      <c r="E28" s="15" t="n">
        <v>7</v>
      </c>
      <c r="F28" s="15" t="n">
        <v>8</v>
      </c>
      <c r="G28" s="15" t="n">
        <v>6</v>
      </c>
      <c r="H28" s="66" t="n">
        <v>3</v>
      </c>
      <c r="I28" s="67" t="n">
        <v>16</v>
      </c>
      <c r="J28" s="67" t="n">
        <v>12</v>
      </c>
      <c r="K28" s="67" t="n">
        <v>28</v>
      </c>
      <c r="L28" s="67" t="n">
        <v>3</v>
      </c>
      <c r="M28" s="68" t="n">
        <v>9</v>
      </c>
      <c r="N28" s="15" t="n">
        <v>11</v>
      </c>
      <c r="O28" s="15" t="n">
        <v>4</v>
      </c>
      <c r="P28" s="15" t="n">
        <v>7</v>
      </c>
      <c r="Q28" s="15" t="n">
        <v>7</v>
      </c>
      <c r="R28" s="15" t="n">
        <v>6</v>
      </c>
      <c r="S28" s="15" t="n">
        <v>3</v>
      </c>
      <c r="T28" s="15" t="n">
        <v>6</v>
      </c>
      <c r="U28" s="15" t="n">
        <v>8</v>
      </c>
      <c r="V28" s="15" t="n">
        <v>6</v>
      </c>
      <c r="W28" s="15" t="n">
        <v>11</v>
      </c>
      <c r="X28" s="66" t="n">
        <v>4</v>
      </c>
      <c r="Y28" s="67" t="n">
        <v>42</v>
      </c>
      <c r="Z28" s="67" t="n">
        <v>40</v>
      </c>
      <c r="AA28" s="67" t="n">
        <v>82</v>
      </c>
      <c r="AB28" s="67" t="n">
        <v>6</v>
      </c>
      <c r="AC28" s="68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66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58</v>
      </c>
      <c r="AN28" s="67" t="n">
        <v>52</v>
      </c>
      <c r="AO28" s="67" t="n">
        <v>110</v>
      </c>
      <c r="AP28" s="67" t="n">
        <v>9</v>
      </c>
    </row>
    <row r="29" s="83" customFormat="true" ht="21.75" hidden="false" customHeight="false" outlineLevel="0" collapsed="false">
      <c r="A29" s="90" t="s">
        <v>1077</v>
      </c>
      <c r="B29" s="90"/>
      <c r="C29" s="91" t="n">
        <f aca="false">SUM(C5:C28)</f>
        <v>35</v>
      </c>
      <c r="D29" s="91" t="n">
        <f aca="false">SUM(D5:D28)</f>
        <v>35</v>
      </c>
      <c r="E29" s="91" t="n">
        <f aca="false">SUM(E5:E28)</f>
        <v>60</v>
      </c>
      <c r="F29" s="91" t="n">
        <f aca="false">SUM(F5:F28)</f>
        <v>68</v>
      </c>
      <c r="G29" s="91" t="n">
        <f aca="false">SUM(G5:G28)</f>
        <v>60</v>
      </c>
      <c r="H29" s="92" t="n">
        <f aca="false">SUM(H5:H28)</f>
        <v>57</v>
      </c>
      <c r="I29" s="93" t="n">
        <f aca="false">SUM(I5:I28)</f>
        <v>155</v>
      </c>
      <c r="J29" s="93" t="n">
        <f aca="false">SUM(J5:J28)</f>
        <v>160</v>
      </c>
      <c r="K29" s="93" t="n">
        <f aca="false">SUM(K5:K28)</f>
        <v>315</v>
      </c>
      <c r="L29" s="93" t="n">
        <f aca="false">SUM(L5:L28)</f>
        <v>54</v>
      </c>
      <c r="M29" s="94" t="n">
        <f aca="false">SUM(M5:M28)</f>
        <v>60</v>
      </c>
      <c r="N29" s="91" t="n">
        <f aca="false">SUM(N5:N28)</f>
        <v>64</v>
      </c>
      <c r="O29" s="91" t="n">
        <f aca="false">SUM(O5:O28)</f>
        <v>74</v>
      </c>
      <c r="P29" s="91" t="n">
        <f aca="false">SUM(P5:P28)</f>
        <v>68</v>
      </c>
      <c r="Q29" s="91" t="n">
        <f aca="false">SUM(Q5:Q28)</f>
        <v>60</v>
      </c>
      <c r="R29" s="91" t="n">
        <f aca="false">SUM(R5:R28)</f>
        <v>58</v>
      </c>
      <c r="S29" s="91" t="n">
        <f aca="false">SUM(S5:S28)</f>
        <v>66</v>
      </c>
      <c r="T29" s="91" t="n">
        <f aca="false">SUM(T5:T28)</f>
        <v>48</v>
      </c>
      <c r="U29" s="91" t="n">
        <f aca="false">SUM(U5:U28)</f>
        <v>64</v>
      </c>
      <c r="V29" s="91" t="n">
        <f aca="false">SUM(V5:V28)</f>
        <v>66</v>
      </c>
      <c r="W29" s="91" t="n">
        <f aca="false">SUM(W5:W28)</f>
        <v>82</v>
      </c>
      <c r="X29" s="92" t="n">
        <f aca="false">SUM(X5:X28)</f>
        <v>58</v>
      </c>
      <c r="Y29" s="93" t="n">
        <f aca="false">SUM(Y5:Y28)</f>
        <v>406</v>
      </c>
      <c r="Z29" s="93" t="n">
        <f aca="false">SUM(Z5:Z28)</f>
        <v>362</v>
      </c>
      <c r="AA29" s="93" t="n">
        <f aca="false">SUM(AA5:AA28)</f>
        <v>768</v>
      </c>
      <c r="AB29" s="93" t="n">
        <f aca="false">SUM(AB5:AB28)</f>
        <v>129</v>
      </c>
      <c r="AC29" s="94" t="n">
        <f aca="false">SUM(AC5:AC28)</f>
        <v>0</v>
      </c>
      <c r="AD29" s="91" t="n">
        <f aca="false">SUM(AD5:AD28)</f>
        <v>0</v>
      </c>
      <c r="AE29" s="91" t="n">
        <f aca="false">SUM(AE5:AE28)</f>
        <v>0</v>
      </c>
      <c r="AF29" s="91" t="n">
        <f aca="false">SUM(AF5:AF28)</f>
        <v>0</v>
      </c>
      <c r="AG29" s="91" t="n">
        <f aca="false">SUM(AG5:AG28)</f>
        <v>0</v>
      </c>
      <c r="AH29" s="92" t="n">
        <f aca="false">SUM(AH5:AH28)</f>
        <v>0</v>
      </c>
      <c r="AI29" s="93" t="n">
        <f aca="false">SUM(AI5:AI28)</f>
        <v>0</v>
      </c>
      <c r="AJ29" s="93" t="n">
        <f aca="false">SUM(AJ5:AJ28)</f>
        <v>0</v>
      </c>
      <c r="AK29" s="93" t="n">
        <f aca="false">SUM(AK5:AK28)</f>
        <v>0</v>
      </c>
      <c r="AL29" s="93" t="n">
        <f aca="false">SUM(AL5:AL28)</f>
        <v>0</v>
      </c>
      <c r="AM29" s="93" t="n">
        <f aca="false">SUM(AM5:AM28)</f>
        <v>561</v>
      </c>
      <c r="AN29" s="93" t="n">
        <f aca="false">SUM(AN5:AN28)</f>
        <v>522</v>
      </c>
      <c r="AO29" s="93" t="n">
        <f aca="false">SUM(AO5:AO28)</f>
        <v>1083</v>
      </c>
      <c r="AP29" s="93" t="n">
        <f aca="false">SUM(AP5:AP28)</f>
        <v>183</v>
      </c>
    </row>
    <row r="30" customFormat="false" ht="21" hidden="false" customHeight="false" outlineLevel="0" collapsed="false">
      <c r="A30" s="24" t="n">
        <v>25</v>
      </c>
      <c r="B30" s="25" t="s">
        <v>156</v>
      </c>
      <c r="C30" s="24" t="n">
        <v>2</v>
      </c>
      <c r="D30" s="24" t="n">
        <v>5</v>
      </c>
      <c r="E30" s="24" t="n">
        <v>2</v>
      </c>
      <c r="F30" s="24" t="n">
        <v>1</v>
      </c>
      <c r="G30" s="24" t="n">
        <v>3</v>
      </c>
      <c r="H30" s="72" t="n">
        <v>0</v>
      </c>
      <c r="I30" s="64" t="n">
        <v>7</v>
      </c>
      <c r="J30" s="64" t="n">
        <v>6</v>
      </c>
      <c r="K30" s="64" t="n">
        <v>13</v>
      </c>
      <c r="L30" s="64" t="n">
        <v>3</v>
      </c>
      <c r="M30" s="73" t="n">
        <v>2</v>
      </c>
      <c r="N30" s="24" t="n">
        <v>1</v>
      </c>
      <c r="O30" s="24" t="n">
        <v>1</v>
      </c>
      <c r="P30" s="24" t="n">
        <v>5</v>
      </c>
      <c r="Q30" s="24" t="n">
        <v>2</v>
      </c>
      <c r="R30" s="24" t="n">
        <v>2</v>
      </c>
      <c r="S30" s="24" t="n">
        <v>0</v>
      </c>
      <c r="T30" s="24" t="n">
        <v>2</v>
      </c>
      <c r="U30" s="24" t="n">
        <v>2</v>
      </c>
      <c r="V30" s="24" t="n">
        <v>3</v>
      </c>
      <c r="W30" s="24" t="n">
        <v>2</v>
      </c>
      <c r="X30" s="72" t="n">
        <v>2</v>
      </c>
      <c r="Y30" s="64" t="n">
        <v>9</v>
      </c>
      <c r="Z30" s="64" t="n">
        <v>15</v>
      </c>
      <c r="AA30" s="64" t="n">
        <v>24</v>
      </c>
      <c r="AB30" s="64" t="n">
        <v>6</v>
      </c>
      <c r="AC30" s="73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72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16</v>
      </c>
      <c r="AN30" s="64" t="n">
        <v>21</v>
      </c>
      <c r="AO30" s="64" t="n">
        <v>37</v>
      </c>
      <c r="AP30" s="64" t="n">
        <v>9</v>
      </c>
    </row>
    <row r="31" customFormat="false" ht="21" hidden="false" customHeight="false" outlineLevel="0" collapsed="false">
      <c r="A31" s="15" t="n">
        <v>26</v>
      </c>
      <c r="B31" s="16" t="s">
        <v>152</v>
      </c>
      <c r="C31" s="15" t="n">
        <v>0</v>
      </c>
      <c r="D31" s="15" t="n">
        <v>0</v>
      </c>
      <c r="E31" s="15" t="n">
        <v>0</v>
      </c>
      <c r="F31" s="15" t="n">
        <v>1</v>
      </c>
      <c r="G31" s="15" t="n">
        <v>2</v>
      </c>
      <c r="H31" s="66" t="n">
        <v>1</v>
      </c>
      <c r="I31" s="67" t="n">
        <v>2</v>
      </c>
      <c r="J31" s="67" t="n">
        <v>2</v>
      </c>
      <c r="K31" s="67" t="n">
        <v>4</v>
      </c>
      <c r="L31" s="67" t="n">
        <v>2</v>
      </c>
      <c r="M31" s="68" t="n">
        <v>3</v>
      </c>
      <c r="N31" s="15" t="n">
        <v>4</v>
      </c>
      <c r="O31" s="15" t="n">
        <v>1</v>
      </c>
      <c r="P31" s="15" t="n">
        <v>1</v>
      </c>
      <c r="Q31" s="15" t="n">
        <v>2</v>
      </c>
      <c r="R31" s="15" t="n">
        <v>1</v>
      </c>
      <c r="S31" s="15" t="n">
        <v>7</v>
      </c>
      <c r="T31" s="15" t="n">
        <v>3</v>
      </c>
      <c r="U31" s="15" t="n">
        <v>6</v>
      </c>
      <c r="V31" s="15" t="n">
        <v>1</v>
      </c>
      <c r="W31" s="15" t="n">
        <v>4</v>
      </c>
      <c r="X31" s="66" t="n">
        <v>1</v>
      </c>
      <c r="Y31" s="67" t="n">
        <v>23</v>
      </c>
      <c r="Z31" s="67" t="n">
        <v>11</v>
      </c>
      <c r="AA31" s="67" t="n">
        <v>34</v>
      </c>
      <c r="AB31" s="67" t="n">
        <v>6</v>
      </c>
      <c r="AC31" s="68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66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25</v>
      </c>
      <c r="AN31" s="67" t="n">
        <v>13</v>
      </c>
      <c r="AO31" s="67" t="n">
        <v>38</v>
      </c>
      <c r="AP31" s="67" t="n">
        <v>8</v>
      </c>
    </row>
    <row r="32" customFormat="false" ht="21" hidden="false" customHeight="false" outlineLevel="0" collapsed="false">
      <c r="A32" s="15" t="n">
        <v>27</v>
      </c>
      <c r="B32" s="16" t="s">
        <v>138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2</v>
      </c>
      <c r="H32" s="66" t="n">
        <v>1</v>
      </c>
      <c r="I32" s="67" t="n">
        <v>3</v>
      </c>
      <c r="J32" s="67" t="n">
        <v>1</v>
      </c>
      <c r="K32" s="67" t="n">
        <v>4</v>
      </c>
      <c r="L32" s="67" t="n">
        <v>2</v>
      </c>
      <c r="M32" s="68" t="n">
        <v>4</v>
      </c>
      <c r="N32" s="15" t="n">
        <v>4</v>
      </c>
      <c r="O32" s="15" t="n">
        <v>3</v>
      </c>
      <c r="P32" s="15" t="n">
        <v>3</v>
      </c>
      <c r="Q32" s="15" t="n">
        <v>3</v>
      </c>
      <c r="R32" s="15" t="n">
        <v>2</v>
      </c>
      <c r="S32" s="15" t="n">
        <v>4</v>
      </c>
      <c r="T32" s="15" t="n">
        <v>1</v>
      </c>
      <c r="U32" s="15" t="n">
        <v>3</v>
      </c>
      <c r="V32" s="15" t="n">
        <v>3</v>
      </c>
      <c r="W32" s="15" t="n">
        <v>4</v>
      </c>
      <c r="X32" s="66" t="n">
        <v>5</v>
      </c>
      <c r="Y32" s="67" t="n">
        <v>21</v>
      </c>
      <c r="Z32" s="67" t="n">
        <v>18</v>
      </c>
      <c r="AA32" s="67" t="n">
        <v>39</v>
      </c>
      <c r="AB32" s="67" t="n">
        <v>6</v>
      </c>
      <c r="AC32" s="68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66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24</v>
      </c>
      <c r="AN32" s="67" t="n">
        <v>19</v>
      </c>
      <c r="AO32" s="67" t="n">
        <v>43</v>
      </c>
      <c r="AP32" s="67" t="n">
        <v>8</v>
      </c>
    </row>
    <row r="33" customFormat="false" ht="21" hidden="false" customHeight="false" outlineLevel="0" collapsed="false">
      <c r="A33" s="15" t="n">
        <v>28</v>
      </c>
      <c r="B33" s="16" t="s">
        <v>140</v>
      </c>
      <c r="C33" s="15" t="n">
        <v>3</v>
      </c>
      <c r="D33" s="15" t="n">
        <v>3</v>
      </c>
      <c r="E33" s="15" t="n">
        <v>1</v>
      </c>
      <c r="F33" s="15" t="n">
        <v>6</v>
      </c>
      <c r="G33" s="15" t="n">
        <v>1</v>
      </c>
      <c r="H33" s="66" t="n">
        <v>2</v>
      </c>
      <c r="I33" s="67" t="n">
        <v>5</v>
      </c>
      <c r="J33" s="67" t="n">
        <v>11</v>
      </c>
      <c r="K33" s="67" t="n">
        <v>16</v>
      </c>
      <c r="L33" s="67" t="n">
        <v>3</v>
      </c>
      <c r="M33" s="68" t="n">
        <v>1</v>
      </c>
      <c r="N33" s="15" t="n">
        <v>1</v>
      </c>
      <c r="O33" s="15" t="n">
        <v>1</v>
      </c>
      <c r="P33" s="15" t="n">
        <v>1</v>
      </c>
      <c r="Q33" s="15" t="n">
        <v>3</v>
      </c>
      <c r="R33" s="15" t="n">
        <v>3</v>
      </c>
      <c r="S33" s="15" t="n">
        <v>7</v>
      </c>
      <c r="T33" s="15" t="n">
        <v>3</v>
      </c>
      <c r="U33" s="15" t="n">
        <v>0</v>
      </c>
      <c r="V33" s="15" t="n">
        <v>4</v>
      </c>
      <c r="W33" s="15" t="n">
        <v>1</v>
      </c>
      <c r="X33" s="66" t="n">
        <v>2</v>
      </c>
      <c r="Y33" s="67" t="n">
        <v>13</v>
      </c>
      <c r="Z33" s="67" t="n">
        <v>14</v>
      </c>
      <c r="AA33" s="67" t="n">
        <v>27</v>
      </c>
      <c r="AB33" s="67" t="n">
        <v>6</v>
      </c>
      <c r="AC33" s="68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66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18</v>
      </c>
      <c r="AN33" s="67" t="n">
        <v>25</v>
      </c>
      <c r="AO33" s="67" t="n">
        <v>43</v>
      </c>
      <c r="AP33" s="67" t="n">
        <v>9</v>
      </c>
    </row>
    <row r="34" customFormat="false" ht="21" hidden="false" customHeight="false" outlineLevel="0" collapsed="false">
      <c r="A34" s="15" t="n">
        <v>29</v>
      </c>
      <c r="B34" s="16" t="s">
        <v>165</v>
      </c>
      <c r="C34" s="15" t="n">
        <v>0</v>
      </c>
      <c r="D34" s="15" t="n">
        <v>0</v>
      </c>
      <c r="E34" s="15" t="n">
        <v>2</v>
      </c>
      <c r="F34" s="15" t="n">
        <v>3</v>
      </c>
      <c r="G34" s="15" t="n">
        <v>1</v>
      </c>
      <c r="H34" s="66" t="n">
        <v>3</v>
      </c>
      <c r="I34" s="67" t="n">
        <v>3</v>
      </c>
      <c r="J34" s="67" t="n">
        <v>6</v>
      </c>
      <c r="K34" s="67" t="n">
        <v>9</v>
      </c>
      <c r="L34" s="67" t="n">
        <v>2</v>
      </c>
      <c r="M34" s="68" t="n">
        <v>1</v>
      </c>
      <c r="N34" s="15" t="n">
        <v>5</v>
      </c>
      <c r="O34" s="15" t="n">
        <v>4</v>
      </c>
      <c r="P34" s="15" t="n">
        <v>5</v>
      </c>
      <c r="Q34" s="15" t="n">
        <v>6</v>
      </c>
      <c r="R34" s="15" t="n">
        <v>1</v>
      </c>
      <c r="S34" s="15" t="n">
        <v>7</v>
      </c>
      <c r="T34" s="15" t="n">
        <v>3</v>
      </c>
      <c r="U34" s="15" t="n">
        <v>3</v>
      </c>
      <c r="V34" s="15" t="n">
        <v>1</v>
      </c>
      <c r="W34" s="15" t="n">
        <v>3</v>
      </c>
      <c r="X34" s="66" t="n">
        <v>0</v>
      </c>
      <c r="Y34" s="67" t="n">
        <v>24</v>
      </c>
      <c r="Z34" s="67" t="n">
        <v>15</v>
      </c>
      <c r="AA34" s="67" t="n">
        <v>39</v>
      </c>
      <c r="AB34" s="67" t="n">
        <v>6</v>
      </c>
      <c r="AC34" s="68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66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27</v>
      </c>
      <c r="AN34" s="67" t="n">
        <v>21</v>
      </c>
      <c r="AO34" s="67" t="n">
        <v>48</v>
      </c>
      <c r="AP34" s="67" t="n">
        <v>8</v>
      </c>
    </row>
    <row r="35" customFormat="false" ht="21" hidden="false" customHeight="false" outlineLevel="0" collapsed="false">
      <c r="A35" s="15" t="n">
        <v>30</v>
      </c>
      <c r="B35" s="16" t="s">
        <v>182</v>
      </c>
      <c r="C35" s="15" t="n">
        <v>0</v>
      </c>
      <c r="D35" s="15" t="n">
        <v>0</v>
      </c>
      <c r="E35" s="15" t="n">
        <v>3</v>
      </c>
      <c r="F35" s="15" t="n">
        <v>1</v>
      </c>
      <c r="G35" s="15" t="n">
        <v>4</v>
      </c>
      <c r="H35" s="66" t="n">
        <v>6</v>
      </c>
      <c r="I35" s="67" t="n">
        <v>7</v>
      </c>
      <c r="J35" s="67" t="n">
        <v>7</v>
      </c>
      <c r="K35" s="67" t="n">
        <v>14</v>
      </c>
      <c r="L35" s="67" t="n">
        <v>2</v>
      </c>
      <c r="M35" s="68" t="n">
        <v>2</v>
      </c>
      <c r="N35" s="15" t="n">
        <v>5</v>
      </c>
      <c r="O35" s="15" t="n">
        <v>2</v>
      </c>
      <c r="P35" s="15" t="n">
        <v>0</v>
      </c>
      <c r="Q35" s="15" t="n">
        <v>1</v>
      </c>
      <c r="R35" s="15" t="n">
        <v>1</v>
      </c>
      <c r="S35" s="15" t="n">
        <v>3</v>
      </c>
      <c r="T35" s="15" t="n">
        <v>6</v>
      </c>
      <c r="U35" s="15" t="n">
        <v>0</v>
      </c>
      <c r="V35" s="15" t="n">
        <v>9</v>
      </c>
      <c r="W35" s="15" t="n">
        <v>2</v>
      </c>
      <c r="X35" s="66" t="n">
        <v>3</v>
      </c>
      <c r="Y35" s="67" t="n">
        <v>10</v>
      </c>
      <c r="Z35" s="67" t="n">
        <v>24</v>
      </c>
      <c r="AA35" s="67" t="n">
        <v>34</v>
      </c>
      <c r="AB35" s="67" t="n">
        <v>6</v>
      </c>
      <c r="AC35" s="68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66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17</v>
      </c>
      <c r="AN35" s="67" t="n">
        <v>31</v>
      </c>
      <c r="AO35" s="67" t="n">
        <v>48</v>
      </c>
      <c r="AP35" s="67" t="n">
        <v>8</v>
      </c>
    </row>
    <row r="36" customFormat="false" ht="21" hidden="false" customHeight="false" outlineLevel="0" collapsed="false">
      <c r="A36" s="24" t="n">
        <v>31</v>
      </c>
      <c r="B36" s="25" t="s">
        <v>153</v>
      </c>
      <c r="C36" s="24" t="n">
        <v>1</v>
      </c>
      <c r="D36" s="24" t="n">
        <v>1</v>
      </c>
      <c r="E36" s="24" t="n">
        <v>2</v>
      </c>
      <c r="F36" s="24" t="n">
        <v>5</v>
      </c>
      <c r="G36" s="24" t="n">
        <v>3</v>
      </c>
      <c r="H36" s="72" t="n">
        <v>3</v>
      </c>
      <c r="I36" s="64" t="n">
        <v>6</v>
      </c>
      <c r="J36" s="64" t="n">
        <v>9</v>
      </c>
      <c r="K36" s="64" t="n">
        <v>15</v>
      </c>
      <c r="L36" s="64" t="n">
        <v>3</v>
      </c>
      <c r="M36" s="73" t="n">
        <v>3</v>
      </c>
      <c r="N36" s="24" t="n">
        <v>3</v>
      </c>
      <c r="O36" s="24" t="n">
        <v>3</v>
      </c>
      <c r="P36" s="24" t="n">
        <v>2</v>
      </c>
      <c r="Q36" s="24" t="n">
        <v>3</v>
      </c>
      <c r="R36" s="24" t="n">
        <v>3</v>
      </c>
      <c r="S36" s="24" t="n">
        <v>6</v>
      </c>
      <c r="T36" s="24" t="n">
        <v>4</v>
      </c>
      <c r="U36" s="24" t="n">
        <v>1</v>
      </c>
      <c r="V36" s="24" t="n">
        <v>6</v>
      </c>
      <c r="W36" s="24" t="n">
        <v>3</v>
      </c>
      <c r="X36" s="72" t="n">
        <v>0</v>
      </c>
      <c r="Y36" s="64" t="n">
        <v>19</v>
      </c>
      <c r="Z36" s="64" t="n">
        <v>18</v>
      </c>
      <c r="AA36" s="64" t="n">
        <v>37</v>
      </c>
      <c r="AB36" s="64" t="n">
        <v>6</v>
      </c>
      <c r="AC36" s="73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72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25</v>
      </c>
      <c r="AN36" s="64" t="n">
        <v>27</v>
      </c>
      <c r="AO36" s="64" t="n">
        <v>52</v>
      </c>
      <c r="AP36" s="64" t="n">
        <v>9</v>
      </c>
    </row>
    <row r="37" customFormat="false" ht="21" hidden="false" customHeight="false" outlineLevel="0" collapsed="false">
      <c r="A37" s="15" t="n">
        <v>32</v>
      </c>
      <c r="B37" s="16" t="s">
        <v>160</v>
      </c>
      <c r="C37" s="15" t="n">
        <v>0</v>
      </c>
      <c r="D37" s="15" t="n">
        <v>0</v>
      </c>
      <c r="E37" s="15" t="n">
        <v>3</v>
      </c>
      <c r="F37" s="15" t="n">
        <v>1</v>
      </c>
      <c r="G37" s="15" t="n">
        <v>3</v>
      </c>
      <c r="H37" s="66" t="n">
        <v>5</v>
      </c>
      <c r="I37" s="67" t="n">
        <v>6</v>
      </c>
      <c r="J37" s="67" t="n">
        <v>6</v>
      </c>
      <c r="K37" s="67" t="n">
        <v>12</v>
      </c>
      <c r="L37" s="67" t="n">
        <v>2</v>
      </c>
      <c r="M37" s="68" t="n">
        <v>2</v>
      </c>
      <c r="N37" s="15" t="n">
        <v>3</v>
      </c>
      <c r="O37" s="15" t="n">
        <v>7</v>
      </c>
      <c r="P37" s="15" t="n">
        <v>1</v>
      </c>
      <c r="Q37" s="15" t="n">
        <v>3</v>
      </c>
      <c r="R37" s="15" t="n">
        <v>2</v>
      </c>
      <c r="S37" s="15" t="n">
        <v>2</v>
      </c>
      <c r="T37" s="15" t="n">
        <v>5</v>
      </c>
      <c r="U37" s="15" t="n">
        <v>3</v>
      </c>
      <c r="V37" s="15" t="n">
        <v>2</v>
      </c>
      <c r="W37" s="15" t="n">
        <v>7</v>
      </c>
      <c r="X37" s="66" t="n">
        <v>4</v>
      </c>
      <c r="Y37" s="67" t="n">
        <v>24</v>
      </c>
      <c r="Z37" s="67" t="n">
        <v>17</v>
      </c>
      <c r="AA37" s="67" t="n">
        <v>41</v>
      </c>
      <c r="AB37" s="67" t="n">
        <v>6</v>
      </c>
      <c r="AC37" s="68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66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30</v>
      </c>
      <c r="AN37" s="67" t="n">
        <v>23</v>
      </c>
      <c r="AO37" s="67" t="n">
        <v>53</v>
      </c>
      <c r="AP37" s="67" t="n">
        <v>8</v>
      </c>
    </row>
    <row r="38" customFormat="false" ht="21" hidden="false" customHeight="false" outlineLevel="0" collapsed="false">
      <c r="A38" s="15" t="n">
        <v>33</v>
      </c>
      <c r="B38" s="16" t="s">
        <v>139</v>
      </c>
      <c r="C38" s="15" t="n">
        <v>2</v>
      </c>
      <c r="D38" s="15" t="n">
        <v>1</v>
      </c>
      <c r="E38" s="15" t="n">
        <v>1</v>
      </c>
      <c r="F38" s="15" t="n">
        <v>2</v>
      </c>
      <c r="G38" s="15" t="n">
        <v>1</v>
      </c>
      <c r="H38" s="66" t="n">
        <v>1</v>
      </c>
      <c r="I38" s="67" t="n">
        <v>4</v>
      </c>
      <c r="J38" s="67" t="n">
        <v>4</v>
      </c>
      <c r="K38" s="67" t="n">
        <v>8</v>
      </c>
      <c r="L38" s="67" t="n">
        <v>3</v>
      </c>
      <c r="M38" s="68" t="n">
        <v>3</v>
      </c>
      <c r="N38" s="15" t="n">
        <v>2</v>
      </c>
      <c r="O38" s="15" t="n">
        <v>5</v>
      </c>
      <c r="P38" s="15" t="n">
        <v>2</v>
      </c>
      <c r="Q38" s="15" t="n">
        <v>4</v>
      </c>
      <c r="R38" s="15" t="n">
        <v>2</v>
      </c>
      <c r="S38" s="15" t="n">
        <v>5</v>
      </c>
      <c r="T38" s="15" t="n">
        <v>6</v>
      </c>
      <c r="U38" s="15" t="n">
        <v>6</v>
      </c>
      <c r="V38" s="15" t="n">
        <v>5</v>
      </c>
      <c r="W38" s="15" t="n">
        <v>7</v>
      </c>
      <c r="X38" s="66" t="n">
        <v>6</v>
      </c>
      <c r="Y38" s="67" t="n">
        <v>30</v>
      </c>
      <c r="Z38" s="67" t="n">
        <v>23</v>
      </c>
      <c r="AA38" s="67" t="n">
        <v>53</v>
      </c>
      <c r="AB38" s="67" t="n">
        <v>6</v>
      </c>
      <c r="AC38" s="68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66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34</v>
      </c>
      <c r="AN38" s="67" t="n">
        <v>27</v>
      </c>
      <c r="AO38" s="67" t="n">
        <v>61</v>
      </c>
      <c r="AP38" s="67" t="n">
        <v>9</v>
      </c>
    </row>
    <row r="39" customFormat="false" ht="21" hidden="false" customHeight="false" outlineLevel="0" collapsed="false">
      <c r="A39" s="15" t="n">
        <v>34</v>
      </c>
      <c r="B39" s="16" t="s">
        <v>162</v>
      </c>
      <c r="C39" s="15" t="n">
        <v>0</v>
      </c>
      <c r="D39" s="15" t="n">
        <v>0</v>
      </c>
      <c r="E39" s="15" t="n">
        <v>3</v>
      </c>
      <c r="F39" s="15" t="n">
        <v>3</v>
      </c>
      <c r="G39" s="15" t="n">
        <v>1</v>
      </c>
      <c r="H39" s="66" t="n">
        <v>3</v>
      </c>
      <c r="I39" s="67" t="n">
        <v>4</v>
      </c>
      <c r="J39" s="67" t="n">
        <v>6</v>
      </c>
      <c r="K39" s="67" t="n">
        <v>10</v>
      </c>
      <c r="L39" s="67" t="n">
        <v>2</v>
      </c>
      <c r="M39" s="68" t="n">
        <v>6</v>
      </c>
      <c r="N39" s="15" t="n">
        <v>2</v>
      </c>
      <c r="O39" s="15" t="n">
        <v>9</v>
      </c>
      <c r="P39" s="15" t="n">
        <v>4</v>
      </c>
      <c r="Q39" s="15" t="n">
        <v>3</v>
      </c>
      <c r="R39" s="15" t="n">
        <v>4</v>
      </c>
      <c r="S39" s="15" t="n">
        <v>6</v>
      </c>
      <c r="T39" s="15" t="n">
        <v>2</v>
      </c>
      <c r="U39" s="15" t="n">
        <v>4</v>
      </c>
      <c r="V39" s="15" t="n">
        <v>3</v>
      </c>
      <c r="W39" s="15" t="n">
        <v>5</v>
      </c>
      <c r="X39" s="66" t="n">
        <v>3</v>
      </c>
      <c r="Y39" s="67" t="n">
        <v>33</v>
      </c>
      <c r="Z39" s="67" t="n">
        <v>18</v>
      </c>
      <c r="AA39" s="67" t="n">
        <v>51</v>
      </c>
      <c r="AB39" s="67" t="n">
        <v>6</v>
      </c>
      <c r="AC39" s="68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66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37</v>
      </c>
      <c r="AN39" s="67" t="n">
        <v>24</v>
      </c>
      <c r="AO39" s="67" t="n">
        <v>61</v>
      </c>
      <c r="AP39" s="67" t="n">
        <v>8</v>
      </c>
    </row>
    <row r="40" customFormat="false" ht="21" hidden="false" customHeight="false" outlineLevel="0" collapsed="false">
      <c r="A40" s="15" t="n">
        <v>35</v>
      </c>
      <c r="B40" s="16" t="s">
        <v>170</v>
      </c>
      <c r="C40" s="15" t="n">
        <v>4</v>
      </c>
      <c r="D40" s="15" t="n">
        <v>1</v>
      </c>
      <c r="E40" s="15" t="n">
        <v>1</v>
      </c>
      <c r="F40" s="15" t="n">
        <v>3</v>
      </c>
      <c r="G40" s="15" t="n">
        <v>5</v>
      </c>
      <c r="H40" s="66" t="n">
        <v>4</v>
      </c>
      <c r="I40" s="67" t="n">
        <v>10</v>
      </c>
      <c r="J40" s="67" t="n">
        <v>8</v>
      </c>
      <c r="K40" s="67" t="n">
        <v>18</v>
      </c>
      <c r="L40" s="67" t="n">
        <v>3</v>
      </c>
      <c r="M40" s="68" t="n">
        <v>6</v>
      </c>
      <c r="N40" s="15" t="n">
        <v>3</v>
      </c>
      <c r="O40" s="15" t="n">
        <v>1</v>
      </c>
      <c r="P40" s="15" t="n">
        <v>2</v>
      </c>
      <c r="Q40" s="15" t="n">
        <v>2</v>
      </c>
      <c r="R40" s="15" t="n">
        <v>5</v>
      </c>
      <c r="S40" s="15" t="n">
        <v>5</v>
      </c>
      <c r="T40" s="15" t="n">
        <v>1</v>
      </c>
      <c r="U40" s="15" t="n">
        <v>8</v>
      </c>
      <c r="V40" s="15" t="n">
        <v>4</v>
      </c>
      <c r="W40" s="15" t="n">
        <v>3</v>
      </c>
      <c r="X40" s="66" t="n">
        <v>4</v>
      </c>
      <c r="Y40" s="67" t="n">
        <v>25</v>
      </c>
      <c r="Z40" s="67" t="n">
        <v>19</v>
      </c>
      <c r="AA40" s="67" t="n">
        <v>44</v>
      </c>
      <c r="AB40" s="67" t="n">
        <v>6</v>
      </c>
      <c r="AC40" s="68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66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35</v>
      </c>
      <c r="AN40" s="67" t="n">
        <v>27</v>
      </c>
      <c r="AO40" s="67" t="n">
        <v>62</v>
      </c>
      <c r="AP40" s="67" t="n">
        <v>9</v>
      </c>
    </row>
    <row r="41" customFormat="false" ht="21" hidden="false" customHeight="false" outlineLevel="0" collapsed="false">
      <c r="A41" s="15" t="n">
        <v>36</v>
      </c>
      <c r="B41" s="16" t="s">
        <v>178</v>
      </c>
      <c r="C41" s="15" t="n">
        <v>0</v>
      </c>
      <c r="D41" s="15" t="n">
        <v>5</v>
      </c>
      <c r="E41" s="15" t="n">
        <v>2</v>
      </c>
      <c r="F41" s="15" t="n">
        <v>6</v>
      </c>
      <c r="G41" s="15" t="n">
        <v>2</v>
      </c>
      <c r="H41" s="66" t="n">
        <v>3</v>
      </c>
      <c r="I41" s="67" t="n">
        <v>4</v>
      </c>
      <c r="J41" s="67" t="n">
        <v>14</v>
      </c>
      <c r="K41" s="67" t="n">
        <v>18</v>
      </c>
      <c r="L41" s="67" t="n">
        <v>3</v>
      </c>
      <c r="M41" s="68" t="n">
        <v>6</v>
      </c>
      <c r="N41" s="15" t="n">
        <v>7</v>
      </c>
      <c r="O41" s="15" t="n">
        <v>2</v>
      </c>
      <c r="P41" s="15" t="n">
        <v>7</v>
      </c>
      <c r="Q41" s="15" t="n">
        <v>4</v>
      </c>
      <c r="R41" s="15" t="n">
        <v>1</v>
      </c>
      <c r="S41" s="15" t="n">
        <v>2</v>
      </c>
      <c r="T41" s="15" t="n">
        <v>4</v>
      </c>
      <c r="U41" s="15" t="n">
        <v>3</v>
      </c>
      <c r="V41" s="15" t="n">
        <v>6</v>
      </c>
      <c r="W41" s="15" t="n">
        <v>5</v>
      </c>
      <c r="X41" s="66" t="n">
        <v>3</v>
      </c>
      <c r="Y41" s="67" t="n">
        <v>22</v>
      </c>
      <c r="Z41" s="67" t="n">
        <v>28</v>
      </c>
      <c r="AA41" s="67" t="n">
        <v>50</v>
      </c>
      <c r="AB41" s="67" t="n">
        <v>6</v>
      </c>
      <c r="AC41" s="68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66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26</v>
      </c>
      <c r="AN41" s="67" t="n">
        <v>42</v>
      </c>
      <c r="AO41" s="67" t="n">
        <v>68</v>
      </c>
      <c r="AP41" s="67" t="n">
        <v>9</v>
      </c>
    </row>
    <row r="42" customFormat="false" ht="21" hidden="false" customHeight="false" outlineLevel="0" collapsed="false">
      <c r="A42" s="15" t="n">
        <v>37</v>
      </c>
      <c r="B42" s="16" t="s">
        <v>147</v>
      </c>
      <c r="C42" s="15" t="n">
        <v>0</v>
      </c>
      <c r="D42" s="15" t="n">
        <v>0</v>
      </c>
      <c r="E42" s="15" t="n">
        <v>2</v>
      </c>
      <c r="F42" s="15" t="n">
        <v>9</v>
      </c>
      <c r="G42" s="15" t="n">
        <v>5</v>
      </c>
      <c r="H42" s="66" t="n">
        <v>3</v>
      </c>
      <c r="I42" s="67" t="n">
        <v>7</v>
      </c>
      <c r="J42" s="67" t="n">
        <v>12</v>
      </c>
      <c r="K42" s="67" t="n">
        <v>19</v>
      </c>
      <c r="L42" s="67" t="n">
        <v>2</v>
      </c>
      <c r="M42" s="68" t="n">
        <v>7</v>
      </c>
      <c r="N42" s="15" t="n">
        <v>3</v>
      </c>
      <c r="O42" s="15" t="n">
        <v>9</v>
      </c>
      <c r="P42" s="15" t="n">
        <v>4</v>
      </c>
      <c r="Q42" s="15" t="n">
        <v>5</v>
      </c>
      <c r="R42" s="15" t="n">
        <v>0</v>
      </c>
      <c r="S42" s="15" t="n">
        <v>3</v>
      </c>
      <c r="T42" s="15" t="n">
        <v>8</v>
      </c>
      <c r="U42" s="15" t="n">
        <v>5</v>
      </c>
      <c r="V42" s="15" t="n">
        <v>1</v>
      </c>
      <c r="W42" s="15" t="n">
        <v>4</v>
      </c>
      <c r="X42" s="66" t="n">
        <v>3</v>
      </c>
      <c r="Y42" s="67" t="n">
        <v>33</v>
      </c>
      <c r="Z42" s="67" t="n">
        <v>19</v>
      </c>
      <c r="AA42" s="67" t="n">
        <v>52</v>
      </c>
      <c r="AB42" s="67" t="n">
        <v>6</v>
      </c>
      <c r="AC42" s="68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66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40</v>
      </c>
      <c r="AN42" s="67" t="n">
        <v>31</v>
      </c>
      <c r="AO42" s="67" t="n">
        <v>71</v>
      </c>
      <c r="AP42" s="67" t="n">
        <v>8</v>
      </c>
    </row>
    <row r="43" customFormat="false" ht="21" hidden="false" customHeight="false" outlineLevel="0" collapsed="false">
      <c r="A43" s="20" t="n">
        <v>38</v>
      </c>
      <c r="B43" s="21" t="s">
        <v>157</v>
      </c>
      <c r="C43" s="20" t="n">
        <v>0</v>
      </c>
      <c r="D43" s="20" t="n">
        <v>0</v>
      </c>
      <c r="E43" s="20" t="n">
        <v>4</v>
      </c>
      <c r="F43" s="20" t="n">
        <v>1</v>
      </c>
      <c r="G43" s="20" t="n">
        <v>7</v>
      </c>
      <c r="H43" s="69" t="n">
        <v>3</v>
      </c>
      <c r="I43" s="70" t="n">
        <v>11</v>
      </c>
      <c r="J43" s="70" t="n">
        <v>4</v>
      </c>
      <c r="K43" s="70" t="n">
        <v>15</v>
      </c>
      <c r="L43" s="70" t="n">
        <v>2</v>
      </c>
      <c r="M43" s="71" t="n">
        <v>3</v>
      </c>
      <c r="N43" s="20" t="n">
        <v>7</v>
      </c>
      <c r="O43" s="20" t="n">
        <v>2</v>
      </c>
      <c r="P43" s="20" t="n">
        <v>6</v>
      </c>
      <c r="Q43" s="20" t="n">
        <v>11</v>
      </c>
      <c r="R43" s="20" t="n">
        <v>2</v>
      </c>
      <c r="S43" s="20" t="n">
        <v>11</v>
      </c>
      <c r="T43" s="20" t="n">
        <v>2</v>
      </c>
      <c r="U43" s="20" t="n">
        <v>5</v>
      </c>
      <c r="V43" s="20" t="n">
        <v>3</v>
      </c>
      <c r="W43" s="20" t="n">
        <v>3</v>
      </c>
      <c r="X43" s="69" t="n">
        <v>1</v>
      </c>
      <c r="Y43" s="70" t="n">
        <v>35</v>
      </c>
      <c r="Z43" s="70" t="n">
        <v>21</v>
      </c>
      <c r="AA43" s="70" t="n">
        <v>56</v>
      </c>
      <c r="AB43" s="70" t="n">
        <v>6</v>
      </c>
      <c r="AC43" s="71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69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46</v>
      </c>
      <c r="AN43" s="70" t="n">
        <v>25</v>
      </c>
      <c r="AO43" s="70" t="n">
        <v>71</v>
      </c>
      <c r="AP43" s="70" t="n">
        <v>8</v>
      </c>
    </row>
    <row r="44" customFormat="false" ht="21" hidden="false" customHeight="false" outlineLevel="0" collapsed="false">
      <c r="A44" s="24" t="n">
        <v>39</v>
      </c>
      <c r="B44" s="25" t="s">
        <v>172</v>
      </c>
      <c r="C44" s="24" t="n">
        <v>0</v>
      </c>
      <c r="D44" s="24" t="n">
        <v>0</v>
      </c>
      <c r="E44" s="24" t="n">
        <v>13</v>
      </c>
      <c r="F44" s="24" t="n">
        <v>7</v>
      </c>
      <c r="G44" s="24" t="n">
        <v>7</v>
      </c>
      <c r="H44" s="72" t="n">
        <v>5</v>
      </c>
      <c r="I44" s="64" t="n">
        <v>20</v>
      </c>
      <c r="J44" s="64" t="n">
        <v>12</v>
      </c>
      <c r="K44" s="64" t="n">
        <v>32</v>
      </c>
      <c r="L44" s="64" t="n">
        <v>2</v>
      </c>
      <c r="M44" s="73" t="n">
        <v>1</v>
      </c>
      <c r="N44" s="24" t="n">
        <v>2</v>
      </c>
      <c r="O44" s="24" t="n">
        <v>4</v>
      </c>
      <c r="P44" s="24" t="n">
        <v>3</v>
      </c>
      <c r="Q44" s="24" t="n">
        <v>4</v>
      </c>
      <c r="R44" s="24" t="n">
        <v>4</v>
      </c>
      <c r="S44" s="24" t="n">
        <v>4</v>
      </c>
      <c r="T44" s="24" t="n">
        <v>7</v>
      </c>
      <c r="U44" s="24" t="n">
        <v>3</v>
      </c>
      <c r="V44" s="24" t="n">
        <v>4</v>
      </c>
      <c r="W44" s="24" t="n">
        <v>6</v>
      </c>
      <c r="X44" s="72" t="n">
        <v>4</v>
      </c>
      <c r="Y44" s="64" t="n">
        <v>22</v>
      </c>
      <c r="Z44" s="64" t="n">
        <v>24</v>
      </c>
      <c r="AA44" s="64" t="n">
        <v>46</v>
      </c>
      <c r="AB44" s="64" t="n">
        <v>6</v>
      </c>
      <c r="AC44" s="73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72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42</v>
      </c>
      <c r="AN44" s="64" t="n">
        <v>36</v>
      </c>
      <c r="AO44" s="64" t="n">
        <v>78</v>
      </c>
      <c r="AP44" s="64" t="n">
        <v>8</v>
      </c>
    </row>
    <row r="45" customFormat="false" ht="21" hidden="false" customHeight="false" outlineLevel="0" collapsed="false">
      <c r="A45" s="15" t="n">
        <v>40</v>
      </c>
      <c r="B45" s="16" t="s">
        <v>150</v>
      </c>
      <c r="C45" s="15" t="n">
        <v>0</v>
      </c>
      <c r="D45" s="15" t="n">
        <v>0</v>
      </c>
      <c r="E45" s="15" t="n">
        <v>2</v>
      </c>
      <c r="F45" s="15" t="n">
        <v>6</v>
      </c>
      <c r="G45" s="15" t="n">
        <v>2</v>
      </c>
      <c r="H45" s="66" t="n">
        <v>4</v>
      </c>
      <c r="I45" s="67" t="n">
        <v>4</v>
      </c>
      <c r="J45" s="67" t="n">
        <v>10</v>
      </c>
      <c r="K45" s="67" t="n">
        <v>14</v>
      </c>
      <c r="L45" s="67" t="n">
        <v>2</v>
      </c>
      <c r="M45" s="68" t="n">
        <v>7</v>
      </c>
      <c r="N45" s="15" t="n">
        <v>8</v>
      </c>
      <c r="O45" s="15" t="n">
        <v>5</v>
      </c>
      <c r="P45" s="15" t="n">
        <v>5</v>
      </c>
      <c r="Q45" s="15" t="n">
        <v>5</v>
      </c>
      <c r="R45" s="15" t="n">
        <v>4</v>
      </c>
      <c r="S45" s="15" t="n">
        <v>7</v>
      </c>
      <c r="T45" s="15" t="n">
        <v>6</v>
      </c>
      <c r="U45" s="15" t="n">
        <v>7</v>
      </c>
      <c r="V45" s="15" t="n">
        <v>1</v>
      </c>
      <c r="W45" s="15" t="n">
        <v>1</v>
      </c>
      <c r="X45" s="66" t="n">
        <v>9</v>
      </c>
      <c r="Y45" s="67" t="n">
        <v>32</v>
      </c>
      <c r="Z45" s="67" t="n">
        <v>33</v>
      </c>
      <c r="AA45" s="67" t="n">
        <v>65</v>
      </c>
      <c r="AB45" s="67" t="n">
        <v>6</v>
      </c>
      <c r="AC45" s="68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66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36</v>
      </c>
      <c r="AN45" s="67" t="n">
        <v>43</v>
      </c>
      <c r="AO45" s="67" t="n">
        <v>79</v>
      </c>
      <c r="AP45" s="67" t="n">
        <v>8</v>
      </c>
    </row>
    <row r="46" customFormat="false" ht="21" hidden="false" customHeight="false" outlineLevel="0" collapsed="false">
      <c r="A46" s="15" t="n">
        <v>41</v>
      </c>
      <c r="B46" s="16" t="s">
        <v>145</v>
      </c>
      <c r="C46" s="15" t="n">
        <v>0</v>
      </c>
      <c r="D46" s="15" t="n">
        <v>0</v>
      </c>
      <c r="E46" s="15" t="n">
        <v>9</v>
      </c>
      <c r="F46" s="15" t="n">
        <v>6</v>
      </c>
      <c r="G46" s="15" t="n">
        <v>3</v>
      </c>
      <c r="H46" s="66" t="n">
        <v>6</v>
      </c>
      <c r="I46" s="67" t="n">
        <v>12</v>
      </c>
      <c r="J46" s="67" t="n">
        <v>12</v>
      </c>
      <c r="K46" s="67" t="n">
        <v>24</v>
      </c>
      <c r="L46" s="67" t="n">
        <v>2</v>
      </c>
      <c r="M46" s="68" t="n">
        <v>7</v>
      </c>
      <c r="N46" s="15" t="n">
        <v>6</v>
      </c>
      <c r="O46" s="15" t="n">
        <v>3</v>
      </c>
      <c r="P46" s="15" t="n">
        <v>4</v>
      </c>
      <c r="Q46" s="15" t="n">
        <v>7</v>
      </c>
      <c r="R46" s="15" t="n">
        <v>4</v>
      </c>
      <c r="S46" s="15" t="n">
        <v>3</v>
      </c>
      <c r="T46" s="15" t="n">
        <v>5</v>
      </c>
      <c r="U46" s="15" t="n">
        <v>9</v>
      </c>
      <c r="V46" s="15" t="n">
        <v>2</v>
      </c>
      <c r="W46" s="15" t="n">
        <v>3</v>
      </c>
      <c r="X46" s="66" t="n">
        <v>5</v>
      </c>
      <c r="Y46" s="67" t="n">
        <v>32</v>
      </c>
      <c r="Z46" s="67" t="n">
        <v>26</v>
      </c>
      <c r="AA46" s="67" t="n">
        <v>58</v>
      </c>
      <c r="AB46" s="67" t="n">
        <v>6</v>
      </c>
      <c r="AC46" s="68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66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44</v>
      </c>
      <c r="AN46" s="67" t="n">
        <v>38</v>
      </c>
      <c r="AO46" s="67" t="n">
        <v>82</v>
      </c>
      <c r="AP46" s="67" t="n">
        <v>8</v>
      </c>
    </row>
    <row r="47" customFormat="false" ht="21" hidden="false" customHeight="false" outlineLevel="0" collapsed="false">
      <c r="A47" s="15" t="n">
        <v>42</v>
      </c>
      <c r="B47" s="16" t="s">
        <v>166</v>
      </c>
      <c r="C47" s="15" t="n">
        <v>1</v>
      </c>
      <c r="D47" s="15" t="n">
        <v>0</v>
      </c>
      <c r="E47" s="15" t="n">
        <v>3</v>
      </c>
      <c r="F47" s="15" t="n">
        <v>3</v>
      </c>
      <c r="G47" s="15" t="n">
        <v>3</v>
      </c>
      <c r="H47" s="66" t="n">
        <v>4</v>
      </c>
      <c r="I47" s="67" t="n">
        <v>7</v>
      </c>
      <c r="J47" s="67" t="n">
        <v>7</v>
      </c>
      <c r="K47" s="67" t="n">
        <v>14</v>
      </c>
      <c r="L47" s="67" t="n">
        <v>3</v>
      </c>
      <c r="M47" s="68" t="n">
        <v>8</v>
      </c>
      <c r="N47" s="15" t="n">
        <v>6</v>
      </c>
      <c r="O47" s="15" t="n">
        <v>4</v>
      </c>
      <c r="P47" s="15" t="n">
        <v>8</v>
      </c>
      <c r="Q47" s="15" t="n">
        <v>5</v>
      </c>
      <c r="R47" s="15" t="n">
        <v>4</v>
      </c>
      <c r="S47" s="15" t="n">
        <v>6</v>
      </c>
      <c r="T47" s="15" t="n">
        <v>7</v>
      </c>
      <c r="U47" s="15" t="n">
        <v>6</v>
      </c>
      <c r="V47" s="15" t="n">
        <v>9</v>
      </c>
      <c r="W47" s="15" t="n">
        <v>4</v>
      </c>
      <c r="X47" s="66" t="n">
        <v>6</v>
      </c>
      <c r="Y47" s="67" t="n">
        <v>33</v>
      </c>
      <c r="Z47" s="67" t="n">
        <v>40</v>
      </c>
      <c r="AA47" s="67" t="n">
        <v>73</v>
      </c>
      <c r="AB47" s="67" t="n">
        <v>6</v>
      </c>
      <c r="AC47" s="68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66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40</v>
      </c>
      <c r="AN47" s="67" t="n">
        <v>47</v>
      </c>
      <c r="AO47" s="67" t="n">
        <v>87</v>
      </c>
      <c r="AP47" s="67" t="n">
        <v>9</v>
      </c>
    </row>
    <row r="48" customFormat="false" ht="21" hidden="false" customHeight="false" outlineLevel="0" collapsed="false">
      <c r="A48" s="15" t="n">
        <v>43</v>
      </c>
      <c r="B48" s="16" t="s">
        <v>174</v>
      </c>
      <c r="C48" s="15" t="n">
        <v>5</v>
      </c>
      <c r="D48" s="15" t="n">
        <v>4</v>
      </c>
      <c r="E48" s="15" t="n">
        <v>3</v>
      </c>
      <c r="F48" s="15" t="n">
        <v>8</v>
      </c>
      <c r="G48" s="15" t="n">
        <v>2</v>
      </c>
      <c r="H48" s="66" t="n">
        <v>6</v>
      </c>
      <c r="I48" s="67" t="n">
        <v>10</v>
      </c>
      <c r="J48" s="67" t="n">
        <v>18</v>
      </c>
      <c r="K48" s="67" t="n">
        <v>28</v>
      </c>
      <c r="L48" s="67" t="n">
        <v>3</v>
      </c>
      <c r="M48" s="68" t="n">
        <v>4</v>
      </c>
      <c r="N48" s="15" t="n">
        <v>6</v>
      </c>
      <c r="O48" s="15" t="n">
        <v>4</v>
      </c>
      <c r="P48" s="15" t="n">
        <v>6</v>
      </c>
      <c r="Q48" s="15" t="n">
        <v>6</v>
      </c>
      <c r="R48" s="15" t="n">
        <v>6</v>
      </c>
      <c r="S48" s="15" t="n">
        <v>8</v>
      </c>
      <c r="T48" s="15" t="n">
        <v>2</v>
      </c>
      <c r="U48" s="15" t="n">
        <v>6</v>
      </c>
      <c r="V48" s="15" t="n">
        <v>6</v>
      </c>
      <c r="W48" s="15" t="n">
        <v>2</v>
      </c>
      <c r="X48" s="66" t="n">
        <v>5</v>
      </c>
      <c r="Y48" s="67" t="n">
        <v>30</v>
      </c>
      <c r="Z48" s="67" t="n">
        <v>31</v>
      </c>
      <c r="AA48" s="67" t="n">
        <v>61</v>
      </c>
      <c r="AB48" s="67" t="n">
        <v>6</v>
      </c>
      <c r="AC48" s="68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66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40</v>
      </c>
      <c r="AN48" s="67" t="n">
        <v>49</v>
      </c>
      <c r="AO48" s="67" t="n">
        <v>89</v>
      </c>
      <c r="AP48" s="67" t="n">
        <v>9</v>
      </c>
    </row>
    <row r="49" customFormat="false" ht="21" hidden="false" customHeight="false" outlineLevel="0" collapsed="false">
      <c r="A49" s="15" t="n">
        <v>44</v>
      </c>
      <c r="B49" s="16" t="s">
        <v>134</v>
      </c>
      <c r="C49" s="15" t="n">
        <v>0</v>
      </c>
      <c r="D49" s="15" t="n">
        <v>0</v>
      </c>
      <c r="E49" s="15" t="n">
        <v>4</v>
      </c>
      <c r="F49" s="15" t="n">
        <v>3</v>
      </c>
      <c r="G49" s="15" t="n">
        <v>7</v>
      </c>
      <c r="H49" s="66" t="n">
        <v>6</v>
      </c>
      <c r="I49" s="67" t="n">
        <v>11</v>
      </c>
      <c r="J49" s="67" t="n">
        <v>9</v>
      </c>
      <c r="K49" s="67" t="n">
        <v>20</v>
      </c>
      <c r="L49" s="67" t="n">
        <v>2</v>
      </c>
      <c r="M49" s="68" t="n">
        <v>0</v>
      </c>
      <c r="N49" s="15" t="n">
        <v>6</v>
      </c>
      <c r="O49" s="15" t="n">
        <v>4</v>
      </c>
      <c r="P49" s="15" t="n">
        <v>10</v>
      </c>
      <c r="Q49" s="15" t="n">
        <v>7</v>
      </c>
      <c r="R49" s="15" t="n">
        <v>6</v>
      </c>
      <c r="S49" s="15" t="n">
        <v>7</v>
      </c>
      <c r="T49" s="15" t="n">
        <v>9</v>
      </c>
      <c r="U49" s="15" t="n">
        <v>7</v>
      </c>
      <c r="V49" s="15" t="n">
        <v>7</v>
      </c>
      <c r="W49" s="15" t="n">
        <v>6</v>
      </c>
      <c r="X49" s="66" t="n">
        <v>5</v>
      </c>
      <c r="Y49" s="67" t="n">
        <v>31</v>
      </c>
      <c r="Z49" s="67" t="n">
        <v>43</v>
      </c>
      <c r="AA49" s="67" t="n">
        <v>74</v>
      </c>
      <c r="AB49" s="67" t="n">
        <v>6</v>
      </c>
      <c r="AC49" s="68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66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42</v>
      </c>
      <c r="AN49" s="67" t="n">
        <v>52</v>
      </c>
      <c r="AO49" s="67" t="n">
        <v>94</v>
      </c>
      <c r="AP49" s="67" t="n">
        <v>8</v>
      </c>
    </row>
    <row r="50" customFormat="false" ht="21" hidden="false" customHeight="false" outlineLevel="0" collapsed="false">
      <c r="A50" s="15" t="n">
        <v>45</v>
      </c>
      <c r="B50" s="16" t="s">
        <v>496</v>
      </c>
      <c r="C50" s="15" t="n">
        <v>1</v>
      </c>
      <c r="D50" s="15" t="n">
        <v>2</v>
      </c>
      <c r="E50" s="15" t="n">
        <v>4</v>
      </c>
      <c r="F50" s="15" t="n">
        <v>1</v>
      </c>
      <c r="G50" s="15" t="n">
        <v>5</v>
      </c>
      <c r="H50" s="66" t="n">
        <v>4</v>
      </c>
      <c r="I50" s="67" t="n">
        <v>10</v>
      </c>
      <c r="J50" s="67" t="n">
        <v>7</v>
      </c>
      <c r="K50" s="67" t="n">
        <v>17</v>
      </c>
      <c r="L50" s="67" t="n">
        <v>3</v>
      </c>
      <c r="M50" s="68" t="n">
        <v>2</v>
      </c>
      <c r="N50" s="15" t="n">
        <v>8</v>
      </c>
      <c r="O50" s="15" t="n">
        <v>5</v>
      </c>
      <c r="P50" s="15" t="n">
        <v>5</v>
      </c>
      <c r="Q50" s="15" t="n">
        <v>4</v>
      </c>
      <c r="R50" s="15" t="n">
        <v>3</v>
      </c>
      <c r="S50" s="15" t="n">
        <v>3</v>
      </c>
      <c r="T50" s="15" t="n">
        <v>2</v>
      </c>
      <c r="U50" s="15" t="n">
        <v>6</v>
      </c>
      <c r="V50" s="15" t="n">
        <v>6</v>
      </c>
      <c r="W50" s="15" t="n">
        <v>10</v>
      </c>
      <c r="X50" s="66" t="n">
        <v>3</v>
      </c>
      <c r="Y50" s="67" t="n">
        <v>30</v>
      </c>
      <c r="Z50" s="67" t="n">
        <v>27</v>
      </c>
      <c r="AA50" s="67" t="n">
        <v>57</v>
      </c>
      <c r="AB50" s="67" t="n">
        <v>6</v>
      </c>
      <c r="AC50" s="68" t="n">
        <v>10</v>
      </c>
      <c r="AD50" s="15" t="n">
        <v>2</v>
      </c>
      <c r="AE50" s="15" t="n">
        <v>7</v>
      </c>
      <c r="AF50" s="15" t="n">
        <v>2</v>
      </c>
      <c r="AG50" s="15" t="n">
        <v>2</v>
      </c>
      <c r="AH50" s="66" t="n">
        <v>0</v>
      </c>
      <c r="AI50" s="67" t="n">
        <v>19</v>
      </c>
      <c r="AJ50" s="67" t="n">
        <v>4</v>
      </c>
      <c r="AK50" s="67" t="n">
        <v>23</v>
      </c>
      <c r="AL50" s="67" t="n">
        <v>3</v>
      </c>
      <c r="AM50" s="67" t="n">
        <v>59</v>
      </c>
      <c r="AN50" s="67" t="n">
        <v>38</v>
      </c>
      <c r="AO50" s="67" t="n">
        <v>97</v>
      </c>
      <c r="AP50" s="67" t="n">
        <v>12</v>
      </c>
    </row>
    <row r="51" customFormat="false" ht="21" hidden="false" customHeight="false" outlineLevel="0" collapsed="false">
      <c r="A51" s="15" t="n">
        <v>46</v>
      </c>
      <c r="B51" s="16" t="s">
        <v>177</v>
      </c>
      <c r="C51" s="15" t="n">
        <v>0</v>
      </c>
      <c r="D51" s="15" t="n">
        <v>1</v>
      </c>
      <c r="E51" s="15" t="n">
        <v>5</v>
      </c>
      <c r="F51" s="15" t="n">
        <v>4</v>
      </c>
      <c r="G51" s="15" t="n">
        <v>8</v>
      </c>
      <c r="H51" s="66" t="n">
        <v>5</v>
      </c>
      <c r="I51" s="67" t="n">
        <v>13</v>
      </c>
      <c r="J51" s="67" t="n">
        <v>10</v>
      </c>
      <c r="K51" s="67" t="n">
        <v>23</v>
      </c>
      <c r="L51" s="67" t="n">
        <v>3</v>
      </c>
      <c r="M51" s="68" t="n">
        <v>9</v>
      </c>
      <c r="N51" s="15" t="n">
        <v>5</v>
      </c>
      <c r="O51" s="15" t="n">
        <v>4</v>
      </c>
      <c r="P51" s="15" t="n">
        <v>7</v>
      </c>
      <c r="Q51" s="15" t="n">
        <v>9</v>
      </c>
      <c r="R51" s="15" t="n">
        <v>6</v>
      </c>
      <c r="S51" s="15" t="n">
        <v>11</v>
      </c>
      <c r="T51" s="15" t="n">
        <v>8</v>
      </c>
      <c r="U51" s="15" t="n">
        <v>3</v>
      </c>
      <c r="V51" s="15" t="n">
        <v>3</v>
      </c>
      <c r="W51" s="15" t="n">
        <v>11</v>
      </c>
      <c r="X51" s="66" t="n">
        <v>3</v>
      </c>
      <c r="Y51" s="67" t="n">
        <v>47</v>
      </c>
      <c r="Z51" s="67" t="n">
        <v>32</v>
      </c>
      <c r="AA51" s="67" t="n">
        <v>79</v>
      </c>
      <c r="AB51" s="67" t="n">
        <v>6</v>
      </c>
      <c r="AC51" s="68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66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60</v>
      </c>
      <c r="AN51" s="67" t="n">
        <v>42</v>
      </c>
      <c r="AO51" s="67" t="n">
        <v>102</v>
      </c>
      <c r="AP51" s="67" t="n">
        <v>9</v>
      </c>
    </row>
    <row r="52" customFormat="false" ht="21" hidden="false" customHeight="false" outlineLevel="0" collapsed="false">
      <c r="A52" s="15" t="n">
        <v>47</v>
      </c>
      <c r="B52" s="16" t="s">
        <v>146</v>
      </c>
      <c r="C52" s="15" t="n">
        <v>0</v>
      </c>
      <c r="D52" s="15" t="n">
        <v>0</v>
      </c>
      <c r="E52" s="15" t="n">
        <v>11</v>
      </c>
      <c r="F52" s="15" t="n">
        <v>9</v>
      </c>
      <c r="G52" s="15" t="n">
        <v>7</v>
      </c>
      <c r="H52" s="66" t="n">
        <v>9</v>
      </c>
      <c r="I52" s="67" t="n">
        <v>18</v>
      </c>
      <c r="J52" s="67" t="n">
        <v>18</v>
      </c>
      <c r="K52" s="67" t="n">
        <v>36</v>
      </c>
      <c r="L52" s="67" t="n">
        <v>2</v>
      </c>
      <c r="M52" s="68" t="n">
        <v>9</v>
      </c>
      <c r="N52" s="15" t="n">
        <v>3</v>
      </c>
      <c r="O52" s="15" t="n">
        <v>6</v>
      </c>
      <c r="P52" s="15" t="n">
        <v>7</v>
      </c>
      <c r="Q52" s="15" t="n">
        <v>11</v>
      </c>
      <c r="R52" s="15" t="n">
        <v>8</v>
      </c>
      <c r="S52" s="15" t="n">
        <v>3</v>
      </c>
      <c r="T52" s="15" t="n">
        <v>8</v>
      </c>
      <c r="U52" s="15" t="n">
        <v>6</v>
      </c>
      <c r="V52" s="15" t="n">
        <v>3</v>
      </c>
      <c r="W52" s="15" t="n">
        <v>4</v>
      </c>
      <c r="X52" s="66" t="n">
        <v>5</v>
      </c>
      <c r="Y52" s="67" t="n">
        <v>39</v>
      </c>
      <c r="Z52" s="67" t="n">
        <v>34</v>
      </c>
      <c r="AA52" s="67" t="n">
        <v>73</v>
      </c>
      <c r="AB52" s="67" t="n">
        <v>6</v>
      </c>
      <c r="AC52" s="68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66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57</v>
      </c>
      <c r="AN52" s="67" t="n">
        <v>52</v>
      </c>
      <c r="AO52" s="67" t="n">
        <v>109</v>
      </c>
      <c r="AP52" s="67" t="n">
        <v>8</v>
      </c>
    </row>
    <row r="53" customFormat="false" ht="21" hidden="false" customHeight="false" outlineLevel="0" collapsed="false">
      <c r="A53" s="15" t="n">
        <v>48</v>
      </c>
      <c r="B53" s="16" t="s">
        <v>591</v>
      </c>
      <c r="C53" s="15" t="n">
        <v>0</v>
      </c>
      <c r="D53" s="15" t="n">
        <v>0</v>
      </c>
      <c r="E53" s="15" t="n">
        <v>12</v>
      </c>
      <c r="F53" s="15" t="n">
        <v>7</v>
      </c>
      <c r="G53" s="15" t="n">
        <v>10</v>
      </c>
      <c r="H53" s="66" t="n">
        <v>4</v>
      </c>
      <c r="I53" s="67" t="n">
        <v>22</v>
      </c>
      <c r="J53" s="67" t="n">
        <v>11</v>
      </c>
      <c r="K53" s="67" t="n">
        <v>33</v>
      </c>
      <c r="L53" s="67" t="n">
        <v>2</v>
      </c>
      <c r="M53" s="68" t="n">
        <v>9</v>
      </c>
      <c r="N53" s="15" t="n">
        <v>7</v>
      </c>
      <c r="O53" s="15" t="n">
        <v>11</v>
      </c>
      <c r="P53" s="15" t="n">
        <v>6</v>
      </c>
      <c r="Q53" s="15" t="n">
        <v>5</v>
      </c>
      <c r="R53" s="15" t="n">
        <v>6</v>
      </c>
      <c r="S53" s="15" t="n">
        <v>4</v>
      </c>
      <c r="T53" s="15" t="n">
        <v>8</v>
      </c>
      <c r="U53" s="15" t="n">
        <v>7</v>
      </c>
      <c r="V53" s="15" t="n">
        <v>4</v>
      </c>
      <c r="W53" s="15" t="n">
        <v>5</v>
      </c>
      <c r="X53" s="66" t="n">
        <v>4</v>
      </c>
      <c r="Y53" s="67" t="n">
        <v>41</v>
      </c>
      <c r="Z53" s="67" t="n">
        <v>35</v>
      </c>
      <c r="AA53" s="67" t="n">
        <v>76</v>
      </c>
      <c r="AB53" s="67" t="n">
        <v>6</v>
      </c>
      <c r="AC53" s="68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66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63</v>
      </c>
      <c r="AN53" s="67" t="n">
        <v>46</v>
      </c>
      <c r="AO53" s="67" t="n">
        <v>109</v>
      </c>
      <c r="AP53" s="67" t="n">
        <v>8</v>
      </c>
    </row>
    <row r="54" customFormat="false" ht="21" hidden="false" customHeight="false" outlineLevel="0" collapsed="false">
      <c r="A54" s="15" t="n">
        <v>49</v>
      </c>
      <c r="B54" s="16" t="s">
        <v>154</v>
      </c>
      <c r="C54" s="15" t="n">
        <v>0</v>
      </c>
      <c r="D54" s="15" t="n">
        <v>0</v>
      </c>
      <c r="E54" s="15" t="n">
        <v>8</v>
      </c>
      <c r="F54" s="15" t="n">
        <v>13</v>
      </c>
      <c r="G54" s="15" t="n">
        <v>5</v>
      </c>
      <c r="H54" s="66" t="n">
        <v>6</v>
      </c>
      <c r="I54" s="67" t="n">
        <v>13</v>
      </c>
      <c r="J54" s="67" t="n">
        <v>19</v>
      </c>
      <c r="K54" s="67" t="n">
        <v>32</v>
      </c>
      <c r="L54" s="67" t="n">
        <v>2</v>
      </c>
      <c r="M54" s="68" t="n">
        <v>5</v>
      </c>
      <c r="N54" s="15" t="n">
        <v>5</v>
      </c>
      <c r="O54" s="15" t="n">
        <v>10</v>
      </c>
      <c r="P54" s="15" t="n">
        <v>6</v>
      </c>
      <c r="Q54" s="15" t="n">
        <v>2</v>
      </c>
      <c r="R54" s="15" t="n">
        <v>7</v>
      </c>
      <c r="S54" s="15" t="n">
        <v>4</v>
      </c>
      <c r="T54" s="15" t="n">
        <v>9</v>
      </c>
      <c r="U54" s="15" t="n">
        <v>10</v>
      </c>
      <c r="V54" s="15" t="n">
        <v>8</v>
      </c>
      <c r="W54" s="15" t="n">
        <v>9</v>
      </c>
      <c r="X54" s="66" t="n">
        <v>5</v>
      </c>
      <c r="Y54" s="67" t="n">
        <v>40</v>
      </c>
      <c r="Z54" s="67" t="n">
        <v>40</v>
      </c>
      <c r="AA54" s="67" t="n">
        <v>80</v>
      </c>
      <c r="AB54" s="67" t="n">
        <v>6</v>
      </c>
      <c r="AC54" s="68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66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53</v>
      </c>
      <c r="AN54" s="67" t="n">
        <v>59</v>
      </c>
      <c r="AO54" s="67" t="n">
        <v>112</v>
      </c>
      <c r="AP54" s="67" t="n">
        <v>8</v>
      </c>
    </row>
    <row r="55" customFormat="false" ht="21" hidden="false" customHeight="false" outlineLevel="0" collapsed="false">
      <c r="A55" s="15" t="n">
        <v>50</v>
      </c>
      <c r="B55" s="25" t="s">
        <v>180</v>
      </c>
      <c r="C55" s="24" t="n">
        <v>3</v>
      </c>
      <c r="D55" s="24" t="n">
        <v>3</v>
      </c>
      <c r="E55" s="24" t="n">
        <v>9</v>
      </c>
      <c r="F55" s="24" t="n">
        <v>4</v>
      </c>
      <c r="G55" s="24" t="n">
        <v>8</v>
      </c>
      <c r="H55" s="72" t="n">
        <v>9</v>
      </c>
      <c r="I55" s="64" t="n">
        <v>20</v>
      </c>
      <c r="J55" s="64" t="n">
        <v>16</v>
      </c>
      <c r="K55" s="64" t="n">
        <v>36</v>
      </c>
      <c r="L55" s="64" t="n">
        <v>3</v>
      </c>
      <c r="M55" s="73" t="n">
        <v>4</v>
      </c>
      <c r="N55" s="24" t="n">
        <v>7</v>
      </c>
      <c r="O55" s="24" t="n">
        <v>9</v>
      </c>
      <c r="P55" s="24" t="n">
        <v>6</v>
      </c>
      <c r="Q55" s="24" t="n">
        <v>8</v>
      </c>
      <c r="R55" s="24" t="n">
        <v>4</v>
      </c>
      <c r="S55" s="24" t="n">
        <v>7</v>
      </c>
      <c r="T55" s="24" t="n">
        <v>7</v>
      </c>
      <c r="U55" s="24" t="n">
        <v>6</v>
      </c>
      <c r="V55" s="24" t="n">
        <v>2</v>
      </c>
      <c r="W55" s="24" t="n">
        <v>7</v>
      </c>
      <c r="X55" s="72" t="n">
        <v>9</v>
      </c>
      <c r="Y55" s="64" t="n">
        <v>41</v>
      </c>
      <c r="Z55" s="64" t="n">
        <v>35</v>
      </c>
      <c r="AA55" s="64" t="n">
        <v>76</v>
      </c>
      <c r="AB55" s="64" t="n">
        <v>6</v>
      </c>
      <c r="AC55" s="73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72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61</v>
      </c>
      <c r="AN55" s="64" t="n">
        <v>51</v>
      </c>
      <c r="AO55" s="64" t="n">
        <v>112</v>
      </c>
      <c r="AP55" s="64" t="n">
        <v>9</v>
      </c>
    </row>
    <row r="56" customFormat="false" ht="21.75" hidden="false" customHeight="false" outlineLevel="0" collapsed="false">
      <c r="A56" s="15" t="n">
        <v>51</v>
      </c>
      <c r="B56" s="16" t="s">
        <v>155</v>
      </c>
      <c r="C56" s="15" t="n">
        <v>0</v>
      </c>
      <c r="D56" s="15" t="n">
        <v>0</v>
      </c>
      <c r="E56" s="15" t="n">
        <v>7</v>
      </c>
      <c r="F56" s="15" t="n">
        <v>9</v>
      </c>
      <c r="G56" s="15" t="n">
        <v>7</v>
      </c>
      <c r="H56" s="66" t="n">
        <v>6</v>
      </c>
      <c r="I56" s="67" t="n">
        <v>14</v>
      </c>
      <c r="J56" s="67" t="n">
        <v>15</v>
      </c>
      <c r="K56" s="67" t="n">
        <v>29</v>
      </c>
      <c r="L56" s="67" t="n">
        <v>2</v>
      </c>
      <c r="M56" s="68" t="n">
        <v>8</v>
      </c>
      <c r="N56" s="15" t="n">
        <v>9</v>
      </c>
      <c r="O56" s="15" t="n">
        <v>13</v>
      </c>
      <c r="P56" s="15" t="n">
        <v>5</v>
      </c>
      <c r="Q56" s="15" t="n">
        <v>6</v>
      </c>
      <c r="R56" s="15" t="n">
        <v>7</v>
      </c>
      <c r="S56" s="15" t="n">
        <v>5</v>
      </c>
      <c r="T56" s="15" t="n">
        <v>5</v>
      </c>
      <c r="U56" s="15" t="n">
        <v>8</v>
      </c>
      <c r="V56" s="15" t="n">
        <v>10</v>
      </c>
      <c r="W56" s="15" t="n">
        <v>4</v>
      </c>
      <c r="X56" s="66" t="n">
        <v>7</v>
      </c>
      <c r="Y56" s="67" t="n">
        <v>44</v>
      </c>
      <c r="Z56" s="67" t="n">
        <v>43</v>
      </c>
      <c r="AA56" s="67" t="n">
        <v>87</v>
      </c>
      <c r="AB56" s="67" t="n">
        <v>6</v>
      </c>
      <c r="AC56" s="68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66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58</v>
      </c>
      <c r="AN56" s="67" t="n">
        <v>58</v>
      </c>
      <c r="AO56" s="67" t="n">
        <v>116</v>
      </c>
      <c r="AP56" s="67" t="n">
        <v>8</v>
      </c>
    </row>
    <row r="57" s="83" customFormat="true" ht="21.75" hidden="false" customHeight="false" outlineLevel="0" collapsed="false">
      <c r="A57" s="90" t="s">
        <v>1078</v>
      </c>
      <c r="B57" s="90"/>
      <c r="C57" s="91" t="n">
        <f aca="false">SUM(C30:C56)</f>
        <v>22</v>
      </c>
      <c r="D57" s="91" t="n">
        <f aca="false">SUM(D30:D56)</f>
        <v>26</v>
      </c>
      <c r="E57" s="91" t="n">
        <f aca="false">SUM(E30:E56)</f>
        <v>117</v>
      </c>
      <c r="F57" s="91" t="n">
        <f aca="false">SUM(F30:F56)</f>
        <v>122</v>
      </c>
      <c r="G57" s="91" t="n">
        <f aca="false">SUM(G30:G56)</f>
        <v>114</v>
      </c>
      <c r="H57" s="92" t="n">
        <f aca="false">SUM(H30:H56)</f>
        <v>112</v>
      </c>
      <c r="I57" s="93" t="n">
        <f aca="false">SUM(I30:I56)</f>
        <v>253</v>
      </c>
      <c r="J57" s="93" t="n">
        <f aca="false">SUM(J30:J56)</f>
        <v>260</v>
      </c>
      <c r="K57" s="93" t="n">
        <f aca="false">SUM(K30:K56)</f>
        <v>513</v>
      </c>
      <c r="L57" s="93" t="n">
        <f aca="false">SUM(L30:L56)</f>
        <v>65</v>
      </c>
      <c r="M57" s="94" t="n">
        <f aca="false">SUM(M30:M56)</f>
        <v>122</v>
      </c>
      <c r="N57" s="91" t="n">
        <f aca="false">SUM(N30:N56)</f>
        <v>128</v>
      </c>
      <c r="O57" s="91" t="n">
        <f aca="false">SUM(O30:O56)</f>
        <v>132</v>
      </c>
      <c r="P57" s="91" t="n">
        <f aca="false">SUM(P30:P56)</f>
        <v>121</v>
      </c>
      <c r="Q57" s="91" t="n">
        <f aca="false">SUM(Q30:Q56)</f>
        <v>131</v>
      </c>
      <c r="R57" s="91" t="n">
        <f aca="false">SUM(R30:R56)</f>
        <v>98</v>
      </c>
      <c r="S57" s="91" t="n">
        <f aca="false">SUM(S30:S56)</f>
        <v>140</v>
      </c>
      <c r="T57" s="91" t="n">
        <f aca="false">SUM(T30:T56)</f>
        <v>133</v>
      </c>
      <c r="U57" s="91" t="n">
        <f aca="false">SUM(U30:U56)</f>
        <v>133</v>
      </c>
      <c r="V57" s="91" t="n">
        <f aca="false">SUM(V30:V56)</f>
        <v>116</v>
      </c>
      <c r="W57" s="91" t="n">
        <f aca="false">SUM(W30:W56)</f>
        <v>125</v>
      </c>
      <c r="X57" s="92" t="n">
        <f aca="false">SUM(X30:X56)</f>
        <v>107</v>
      </c>
      <c r="Y57" s="93" t="n">
        <f aca="false">SUM(Y30:Y56)</f>
        <v>783</v>
      </c>
      <c r="Z57" s="93" t="n">
        <f aca="false">SUM(Z30:Z56)</f>
        <v>703</v>
      </c>
      <c r="AA57" s="93" t="n">
        <f aca="false">SUM(AA30:AA56)</f>
        <v>1486</v>
      </c>
      <c r="AB57" s="93" t="n">
        <f aca="false">SUM(AB30:AB56)</f>
        <v>162</v>
      </c>
      <c r="AC57" s="94" t="n">
        <f aca="false">SUM(AC30:AC56)</f>
        <v>10</v>
      </c>
      <c r="AD57" s="91" t="n">
        <f aca="false">SUM(AD30:AD56)</f>
        <v>2</v>
      </c>
      <c r="AE57" s="91" t="n">
        <f aca="false">SUM(AE30:AE56)</f>
        <v>7</v>
      </c>
      <c r="AF57" s="91" t="n">
        <f aca="false">SUM(AF30:AF56)</f>
        <v>2</v>
      </c>
      <c r="AG57" s="91" t="n">
        <f aca="false">SUM(AG30:AG56)</f>
        <v>2</v>
      </c>
      <c r="AH57" s="92" t="n">
        <f aca="false">SUM(AH30:AH56)</f>
        <v>0</v>
      </c>
      <c r="AI57" s="93" t="n">
        <f aca="false">SUM(AI30:AI56)</f>
        <v>19</v>
      </c>
      <c r="AJ57" s="93" t="n">
        <f aca="false">SUM(AJ30:AJ56)</f>
        <v>4</v>
      </c>
      <c r="AK57" s="93" t="n">
        <f aca="false">SUM(AK30:AK56)</f>
        <v>23</v>
      </c>
      <c r="AL57" s="93" t="n">
        <f aca="false">SUM(AL30:AL56)</f>
        <v>3</v>
      </c>
      <c r="AM57" s="93" t="n">
        <f aca="false">SUM(AM30:AM56)</f>
        <v>1055</v>
      </c>
      <c r="AN57" s="93" t="n">
        <f aca="false">SUM(AN30:AN56)</f>
        <v>967</v>
      </c>
      <c r="AO57" s="93" t="n">
        <f aca="false">SUM(AO30:AO56)</f>
        <v>2022</v>
      </c>
      <c r="AP57" s="93" t="n">
        <f aca="false">SUM(AP30:AP56)</f>
        <v>230</v>
      </c>
    </row>
    <row r="58" customFormat="false" ht="21" hidden="false" customHeight="false" outlineLevel="0" collapsed="false">
      <c r="A58" s="24" t="n">
        <v>52</v>
      </c>
      <c r="B58" s="25" t="s">
        <v>203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72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73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72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73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72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</row>
    <row r="59" customFormat="false" ht="21" hidden="false" customHeight="false" outlineLevel="0" collapsed="false">
      <c r="A59" s="15" t="n">
        <v>53</v>
      </c>
      <c r="B59" s="16" t="s">
        <v>204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66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8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66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8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66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</row>
    <row r="60" customFormat="false" ht="21" hidden="false" customHeight="false" outlineLevel="0" collapsed="false">
      <c r="A60" s="15" t="n">
        <v>54</v>
      </c>
      <c r="B60" s="16" t="s">
        <v>227</v>
      </c>
      <c r="C60" s="15" t="n">
        <v>0</v>
      </c>
      <c r="D60" s="15" t="n">
        <v>0</v>
      </c>
      <c r="E60" s="15" t="n">
        <v>1</v>
      </c>
      <c r="F60" s="15" t="n">
        <v>0</v>
      </c>
      <c r="G60" s="15" t="n">
        <v>0</v>
      </c>
      <c r="H60" s="66" t="n">
        <v>0</v>
      </c>
      <c r="I60" s="67" t="n">
        <v>1</v>
      </c>
      <c r="J60" s="67" t="n">
        <v>0</v>
      </c>
      <c r="K60" s="67" t="n">
        <v>1</v>
      </c>
      <c r="L60" s="67" t="n">
        <v>1</v>
      </c>
      <c r="M60" s="68" t="n">
        <v>1</v>
      </c>
      <c r="N60" s="15" t="n">
        <v>0</v>
      </c>
      <c r="O60" s="15" t="n">
        <v>0</v>
      </c>
      <c r="P60" s="15" t="n">
        <v>3</v>
      </c>
      <c r="Q60" s="15" t="n">
        <v>2</v>
      </c>
      <c r="R60" s="15" t="n">
        <v>1</v>
      </c>
      <c r="S60" s="15" t="n">
        <v>0</v>
      </c>
      <c r="T60" s="15" t="n">
        <v>1</v>
      </c>
      <c r="U60" s="15" t="n">
        <v>0</v>
      </c>
      <c r="V60" s="15" t="n">
        <v>4</v>
      </c>
      <c r="W60" s="15" t="n">
        <v>1</v>
      </c>
      <c r="X60" s="66" t="n">
        <v>1</v>
      </c>
      <c r="Y60" s="67" t="n">
        <v>4</v>
      </c>
      <c r="Z60" s="67" t="n">
        <v>10</v>
      </c>
      <c r="AA60" s="67" t="n">
        <v>14</v>
      </c>
      <c r="AB60" s="67" t="n">
        <v>6</v>
      </c>
      <c r="AC60" s="68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66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5</v>
      </c>
      <c r="AN60" s="67" t="n">
        <v>10</v>
      </c>
      <c r="AO60" s="67" t="n">
        <v>15</v>
      </c>
      <c r="AP60" s="67" t="n">
        <v>7</v>
      </c>
    </row>
    <row r="61" customFormat="false" ht="21" hidden="false" customHeight="false" outlineLevel="0" collapsed="false">
      <c r="A61" s="15" t="n">
        <v>55</v>
      </c>
      <c r="B61" s="16" t="s">
        <v>23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66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8" t="n">
        <v>0</v>
      </c>
      <c r="N61" s="15" t="n">
        <v>1</v>
      </c>
      <c r="O61" s="15" t="n">
        <v>2</v>
      </c>
      <c r="P61" s="15" t="n">
        <v>1</v>
      </c>
      <c r="Q61" s="15" t="n">
        <v>2</v>
      </c>
      <c r="R61" s="15" t="n">
        <v>4</v>
      </c>
      <c r="S61" s="15" t="n">
        <v>0</v>
      </c>
      <c r="T61" s="15" t="n">
        <v>2</v>
      </c>
      <c r="U61" s="15" t="n">
        <v>3</v>
      </c>
      <c r="V61" s="15" t="n">
        <v>3</v>
      </c>
      <c r="W61" s="15" t="n">
        <v>1</v>
      </c>
      <c r="X61" s="66" t="n">
        <v>1</v>
      </c>
      <c r="Y61" s="67" t="n">
        <v>8</v>
      </c>
      <c r="Z61" s="67" t="n">
        <v>12</v>
      </c>
      <c r="AA61" s="67" t="n">
        <v>20</v>
      </c>
      <c r="AB61" s="67" t="n">
        <v>6</v>
      </c>
      <c r="AC61" s="68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66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8</v>
      </c>
      <c r="AN61" s="67" t="n">
        <v>12</v>
      </c>
      <c r="AO61" s="67" t="n">
        <v>20</v>
      </c>
      <c r="AP61" s="67" t="n">
        <v>6</v>
      </c>
    </row>
    <row r="62" customFormat="false" ht="21" hidden="false" customHeight="false" outlineLevel="0" collapsed="false">
      <c r="A62" s="15" t="n">
        <v>56</v>
      </c>
      <c r="B62" s="16" t="s">
        <v>215</v>
      </c>
      <c r="C62" s="15" t="n">
        <v>0</v>
      </c>
      <c r="D62" s="15" t="n">
        <v>0</v>
      </c>
      <c r="E62" s="15" t="n">
        <v>1</v>
      </c>
      <c r="F62" s="15" t="n">
        <v>0</v>
      </c>
      <c r="G62" s="15" t="n">
        <v>0</v>
      </c>
      <c r="H62" s="66" t="n">
        <v>3</v>
      </c>
      <c r="I62" s="67" t="n">
        <v>1</v>
      </c>
      <c r="J62" s="67" t="n">
        <v>3</v>
      </c>
      <c r="K62" s="67" t="n">
        <v>4</v>
      </c>
      <c r="L62" s="67" t="n">
        <v>2</v>
      </c>
      <c r="M62" s="68" t="n">
        <v>3</v>
      </c>
      <c r="N62" s="15" t="n">
        <v>2</v>
      </c>
      <c r="O62" s="15" t="n">
        <v>3</v>
      </c>
      <c r="P62" s="15" t="n">
        <v>1</v>
      </c>
      <c r="Q62" s="15" t="n">
        <v>1</v>
      </c>
      <c r="R62" s="15" t="n">
        <v>1</v>
      </c>
      <c r="S62" s="15" t="n">
        <v>2</v>
      </c>
      <c r="T62" s="15" t="n">
        <v>2</v>
      </c>
      <c r="U62" s="15" t="n">
        <v>0</v>
      </c>
      <c r="V62" s="15" t="n">
        <v>1</v>
      </c>
      <c r="W62" s="15" t="n">
        <v>3</v>
      </c>
      <c r="X62" s="66" t="n">
        <v>1</v>
      </c>
      <c r="Y62" s="67" t="n">
        <v>12</v>
      </c>
      <c r="Z62" s="67" t="n">
        <v>8</v>
      </c>
      <c r="AA62" s="67" t="n">
        <v>20</v>
      </c>
      <c r="AB62" s="67" t="n">
        <v>6</v>
      </c>
      <c r="AC62" s="68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66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13</v>
      </c>
      <c r="AN62" s="67" t="n">
        <v>11</v>
      </c>
      <c r="AO62" s="67" t="n">
        <v>24</v>
      </c>
      <c r="AP62" s="67" t="n">
        <v>8</v>
      </c>
    </row>
    <row r="63" customFormat="false" ht="21" hidden="false" customHeight="false" outlineLevel="0" collapsed="false">
      <c r="A63" s="20" t="n">
        <v>57</v>
      </c>
      <c r="B63" s="21" t="s">
        <v>232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9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1" t="n">
        <v>3</v>
      </c>
      <c r="N63" s="20" t="n">
        <v>1</v>
      </c>
      <c r="O63" s="20" t="n">
        <v>0</v>
      </c>
      <c r="P63" s="20" t="n">
        <v>3</v>
      </c>
      <c r="Q63" s="20" t="n">
        <v>1</v>
      </c>
      <c r="R63" s="20" t="n">
        <v>7</v>
      </c>
      <c r="S63" s="20" t="n">
        <v>4</v>
      </c>
      <c r="T63" s="20" t="n">
        <v>0</v>
      </c>
      <c r="U63" s="20" t="n">
        <v>1</v>
      </c>
      <c r="V63" s="20" t="n">
        <v>0</v>
      </c>
      <c r="W63" s="20" t="n">
        <v>2</v>
      </c>
      <c r="X63" s="69" t="n">
        <v>2</v>
      </c>
      <c r="Y63" s="70" t="n">
        <v>11</v>
      </c>
      <c r="Z63" s="70" t="n">
        <v>13</v>
      </c>
      <c r="AA63" s="70" t="n">
        <v>24</v>
      </c>
      <c r="AB63" s="70" t="n">
        <v>6</v>
      </c>
      <c r="AC63" s="71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69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11</v>
      </c>
      <c r="AN63" s="70" t="n">
        <v>13</v>
      </c>
      <c r="AO63" s="70" t="n">
        <v>24</v>
      </c>
      <c r="AP63" s="70" t="n">
        <v>6</v>
      </c>
    </row>
    <row r="64" customFormat="false" ht="21" hidden="false" customHeight="false" outlineLevel="0" collapsed="false">
      <c r="A64" s="24" t="n">
        <v>58</v>
      </c>
      <c r="B64" s="25" t="s">
        <v>234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72" t="n">
        <v>5</v>
      </c>
      <c r="I64" s="64" t="n">
        <v>0</v>
      </c>
      <c r="J64" s="64" t="n">
        <v>5</v>
      </c>
      <c r="K64" s="64" t="n">
        <v>5</v>
      </c>
      <c r="L64" s="64" t="n">
        <v>1</v>
      </c>
      <c r="M64" s="73" t="n">
        <v>0</v>
      </c>
      <c r="N64" s="24" t="n">
        <v>0</v>
      </c>
      <c r="O64" s="24" t="n">
        <v>2</v>
      </c>
      <c r="P64" s="24" t="n">
        <v>1</v>
      </c>
      <c r="Q64" s="24" t="n">
        <v>2</v>
      </c>
      <c r="R64" s="24" t="n">
        <v>2</v>
      </c>
      <c r="S64" s="24" t="n">
        <v>1</v>
      </c>
      <c r="T64" s="24" t="n">
        <v>1</v>
      </c>
      <c r="U64" s="24" t="n">
        <v>3</v>
      </c>
      <c r="V64" s="24" t="n">
        <v>2</v>
      </c>
      <c r="W64" s="24" t="n">
        <v>5</v>
      </c>
      <c r="X64" s="72" t="n">
        <v>1</v>
      </c>
      <c r="Y64" s="64" t="n">
        <v>13</v>
      </c>
      <c r="Z64" s="64" t="n">
        <v>7</v>
      </c>
      <c r="AA64" s="64" t="n">
        <v>20</v>
      </c>
      <c r="AB64" s="64" t="n">
        <v>5</v>
      </c>
      <c r="AC64" s="73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72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13</v>
      </c>
      <c r="AN64" s="64" t="n">
        <v>12</v>
      </c>
      <c r="AO64" s="64" t="n">
        <v>25</v>
      </c>
      <c r="AP64" s="64" t="n">
        <v>6</v>
      </c>
    </row>
    <row r="65" customFormat="false" ht="21" hidden="false" customHeight="false" outlineLevel="0" collapsed="false">
      <c r="A65" s="15" t="n">
        <v>59</v>
      </c>
      <c r="B65" s="16" t="s">
        <v>216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1</v>
      </c>
      <c r="H65" s="66" t="n">
        <v>0</v>
      </c>
      <c r="I65" s="67" t="n">
        <v>1</v>
      </c>
      <c r="J65" s="67" t="n">
        <v>0</v>
      </c>
      <c r="K65" s="67" t="n">
        <v>1</v>
      </c>
      <c r="L65" s="67" t="n">
        <v>1</v>
      </c>
      <c r="M65" s="68" t="n">
        <v>4</v>
      </c>
      <c r="N65" s="15" t="n">
        <v>1</v>
      </c>
      <c r="O65" s="15" t="n">
        <v>2</v>
      </c>
      <c r="P65" s="15" t="n">
        <v>2</v>
      </c>
      <c r="Q65" s="15" t="n">
        <v>3</v>
      </c>
      <c r="R65" s="15" t="n">
        <v>0</v>
      </c>
      <c r="S65" s="15" t="n">
        <v>5</v>
      </c>
      <c r="T65" s="15" t="n">
        <v>3</v>
      </c>
      <c r="U65" s="15" t="n">
        <v>3</v>
      </c>
      <c r="V65" s="15" t="n">
        <v>0</v>
      </c>
      <c r="W65" s="15" t="n">
        <v>0</v>
      </c>
      <c r="X65" s="66" t="n">
        <v>2</v>
      </c>
      <c r="Y65" s="67" t="n">
        <v>17</v>
      </c>
      <c r="Z65" s="67" t="n">
        <v>8</v>
      </c>
      <c r="AA65" s="67" t="n">
        <v>25</v>
      </c>
      <c r="AB65" s="67" t="n">
        <v>6</v>
      </c>
      <c r="AC65" s="68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66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8</v>
      </c>
      <c r="AN65" s="67" t="n">
        <v>8</v>
      </c>
      <c r="AO65" s="67" t="n">
        <v>26</v>
      </c>
      <c r="AP65" s="67" t="n">
        <v>7</v>
      </c>
    </row>
    <row r="66" customFormat="false" ht="21" hidden="false" customHeight="false" outlineLevel="0" collapsed="false">
      <c r="A66" s="15" t="n">
        <v>60</v>
      </c>
      <c r="B66" s="16" t="s">
        <v>192</v>
      </c>
      <c r="C66" s="15" t="n">
        <v>2</v>
      </c>
      <c r="D66" s="15" t="n">
        <v>3</v>
      </c>
      <c r="E66" s="15" t="n">
        <v>3</v>
      </c>
      <c r="F66" s="15" t="n">
        <v>1</v>
      </c>
      <c r="G66" s="15" t="n">
        <v>1</v>
      </c>
      <c r="H66" s="66" t="n">
        <v>1</v>
      </c>
      <c r="I66" s="67" t="n">
        <v>6</v>
      </c>
      <c r="J66" s="67" t="n">
        <v>5</v>
      </c>
      <c r="K66" s="67" t="n">
        <v>11</v>
      </c>
      <c r="L66" s="67" t="n">
        <v>3</v>
      </c>
      <c r="M66" s="68" t="n">
        <v>2</v>
      </c>
      <c r="N66" s="15" t="n">
        <v>0</v>
      </c>
      <c r="O66" s="15" t="n">
        <v>3</v>
      </c>
      <c r="P66" s="15" t="n">
        <v>1</v>
      </c>
      <c r="Q66" s="15" t="n">
        <v>2</v>
      </c>
      <c r="R66" s="15" t="n">
        <v>1</v>
      </c>
      <c r="S66" s="15" t="n">
        <v>1</v>
      </c>
      <c r="T66" s="15" t="n">
        <v>1</v>
      </c>
      <c r="U66" s="15" t="n">
        <v>1</v>
      </c>
      <c r="V66" s="15" t="n">
        <v>1</v>
      </c>
      <c r="W66" s="15" t="n">
        <v>4</v>
      </c>
      <c r="X66" s="66" t="n">
        <v>1</v>
      </c>
      <c r="Y66" s="67" t="n">
        <v>13</v>
      </c>
      <c r="Z66" s="67" t="n">
        <v>5</v>
      </c>
      <c r="AA66" s="67" t="n">
        <v>18</v>
      </c>
      <c r="AB66" s="67" t="n">
        <v>6</v>
      </c>
      <c r="AC66" s="68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66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19</v>
      </c>
      <c r="AN66" s="67" t="n">
        <v>10</v>
      </c>
      <c r="AO66" s="67" t="n">
        <v>29</v>
      </c>
      <c r="AP66" s="67" t="n">
        <v>9</v>
      </c>
    </row>
    <row r="67" customFormat="false" ht="21" hidden="false" customHeight="false" outlineLevel="0" collapsed="false">
      <c r="A67" s="15" t="n">
        <v>61</v>
      </c>
      <c r="B67" s="16" t="s">
        <v>221</v>
      </c>
      <c r="C67" s="15" t="n">
        <v>0</v>
      </c>
      <c r="D67" s="15" t="n">
        <v>1</v>
      </c>
      <c r="E67" s="15" t="n">
        <v>6</v>
      </c>
      <c r="F67" s="15" t="n">
        <v>2</v>
      </c>
      <c r="G67" s="15" t="n">
        <v>0</v>
      </c>
      <c r="H67" s="66" t="n">
        <v>1</v>
      </c>
      <c r="I67" s="67" t="n">
        <v>6</v>
      </c>
      <c r="J67" s="67" t="n">
        <v>4</v>
      </c>
      <c r="K67" s="67" t="n">
        <v>10</v>
      </c>
      <c r="L67" s="67" t="n">
        <v>3</v>
      </c>
      <c r="M67" s="68" t="n">
        <v>2</v>
      </c>
      <c r="N67" s="15" t="n">
        <v>0</v>
      </c>
      <c r="O67" s="15" t="n">
        <v>3</v>
      </c>
      <c r="P67" s="15" t="n">
        <v>1</v>
      </c>
      <c r="Q67" s="15" t="n">
        <v>0</v>
      </c>
      <c r="R67" s="15" t="n">
        <v>1</v>
      </c>
      <c r="S67" s="15" t="n">
        <v>1</v>
      </c>
      <c r="T67" s="15" t="n">
        <v>2</v>
      </c>
      <c r="U67" s="15" t="n">
        <v>3</v>
      </c>
      <c r="V67" s="15" t="n">
        <v>3</v>
      </c>
      <c r="W67" s="15" t="n">
        <v>4</v>
      </c>
      <c r="X67" s="66" t="n">
        <v>2</v>
      </c>
      <c r="Y67" s="67" t="n">
        <v>13</v>
      </c>
      <c r="Z67" s="67" t="n">
        <v>9</v>
      </c>
      <c r="AA67" s="67" t="n">
        <v>22</v>
      </c>
      <c r="AB67" s="67" t="n">
        <v>6</v>
      </c>
      <c r="AC67" s="68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66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19</v>
      </c>
      <c r="AN67" s="67" t="n">
        <v>13</v>
      </c>
      <c r="AO67" s="67" t="n">
        <v>32</v>
      </c>
      <c r="AP67" s="67" t="n">
        <v>9</v>
      </c>
    </row>
    <row r="68" customFormat="false" ht="21" hidden="false" customHeight="false" outlineLevel="0" collapsed="false">
      <c r="A68" s="15" t="n">
        <v>62</v>
      </c>
      <c r="B68" s="16" t="s">
        <v>218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66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8" t="n">
        <v>2</v>
      </c>
      <c r="N68" s="15" t="n">
        <v>3</v>
      </c>
      <c r="O68" s="15" t="n">
        <v>3</v>
      </c>
      <c r="P68" s="15" t="n">
        <v>1</v>
      </c>
      <c r="Q68" s="15" t="n">
        <v>1</v>
      </c>
      <c r="R68" s="15" t="n">
        <v>4</v>
      </c>
      <c r="S68" s="15" t="n">
        <v>5</v>
      </c>
      <c r="T68" s="15" t="n">
        <v>7</v>
      </c>
      <c r="U68" s="15" t="n">
        <v>3</v>
      </c>
      <c r="V68" s="15" t="n">
        <v>4</v>
      </c>
      <c r="W68" s="15" t="n">
        <v>0</v>
      </c>
      <c r="X68" s="66" t="n">
        <v>0</v>
      </c>
      <c r="Y68" s="67" t="n">
        <v>14</v>
      </c>
      <c r="Z68" s="67" t="n">
        <v>19</v>
      </c>
      <c r="AA68" s="67" t="n">
        <v>33</v>
      </c>
      <c r="AB68" s="67" t="n">
        <v>5</v>
      </c>
      <c r="AC68" s="68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66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14</v>
      </c>
      <c r="AN68" s="67" t="n">
        <v>19</v>
      </c>
      <c r="AO68" s="67" t="n">
        <v>33</v>
      </c>
      <c r="AP68" s="67" t="n">
        <v>5</v>
      </c>
    </row>
    <row r="69" customFormat="false" ht="21" hidden="false" customHeight="false" outlineLevel="0" collapsed="false">
      <c r="A69" s="15" t="n">
        <v>63</v>
      </c>
      <c r="B69" s="16" t="s">
        <v>195</v>
      </c>
      <c r="C69" s="15" t="n">
        <v>2</v>
      </c>
      <c r="D69" s="15" t="n">
        <v>1</v>
      </c>
      <c r="E69" s="15" t="n">
        <v>2</v>
      </c>
      <c r="F69" s="15" t="n">
        <v>0</v>
      </c>
      <c r="G69" s="15" t="n">
        <v>0</v>
      </c>
      <c r="H69" s="66" t="n">
        <v>1</v>
      </c>
      <c r="I69" s="67" t="n">
        <v>4</v>
      </c>
      <c r="J69" s="67" t="n">
        <v>2</v>
      </c>
      <c r="K69" s="67" t="n">
        <v>6</v>
      </c>
      <c r="L69" s="67" t="n">
        <v>3</v>
      </c>
      <c r="M69" s="68" t="n">
        <v>1</v>
      </c>
      <c r="N69" s="15" t="n">
        <v>7</v>
      </c>
      <c r="O69" s="15" t="n">
        <v>4</v>
      </c>
      <c r="P69" s="15" t="n">
        <v>2</v>
      </c>
      <c r="Q69" s="15" t="n">
        <v>1</v>
      </c>
      <c r="R69" s="15" t="n">
        <v>1</v>
      </c>
      <c r="S69" s="15" t="n">
        <v>2</v>
      </c>
      <c r="T69" s="15" t="n">
        <v>2</v>
      </c>
      <c r="U69" s="15" t="n">
        <v>2</v>
      </c>
      <c r="V69" s="15" t="n">
        <v>2</v>
      </c>
      <c r="W69" s="15" t="n">
        <v>1</v>
      </c>
      <c r="X69" s="66" t="n">
        <v>4</v>
      </c>
      <c r="Y69" s="67" t="n">
        <v>11</v>
      </c>
      <c r="Z69" s="67" t="n">
        <v>18</v>
      </c>
      <c r="AA69" s="67" t="n">
        <v>29</v>
      </c>
      <c r="AB69" s="67" t="n">
        <v>6</v>
      </c>
      <c r="AC69" s="68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66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15</v>
      </c>
      <c r="AN69" s="67" t="n">
        <v>20</v>
      </c>
      <c r="AO69" s="67" t="n">
        <v>35</v>
      </c>
      <c r="AP69" s="67" t="n">
        <v>9</v>
      </c>
    </row>
    <row r="70" customFormat="false" ht="21" hidden="false" customHeight="false" outlineLevel="0" collapsed="false">
      <c r="A70" s="15" t="n">
        <v>64</v>
      </c>
      <c r="B70" s="16" t="s">
        <v>211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4</v>
      </c>
      <c r="H70" s="66" t="n">
        <v>1</v>
      </c>
      <c r="I70" s="67" t="n">
        <v>4</v>
      </c>
      <c r="J70" s="67" t="n">
        <v>1</v>
      </c>
      <c r="K70" s="67" t="n">
        <v>5</v>
      </c>
      <c r="L70" s="67" t="n">
        <v>1</v>
      </c>
      <c r="M70" s="68" t="n">
        <v>0</v>
      </c>
      <c r="N70" s="15" t="n">
        <v>1</v>
      </c>
      <c r="O70" s="15" t="n">
        <v>4</v>
      </c>
      <c r="P70" s="15" t="n">
        <v>3</v>
      </c>
      <c r="Q70" s="15" t="n">
        <v>3</v>
      </c>
      <c r="R70" s="15" t="n">
        <v>1</v>
      </c>
      <c r="S70" s="15" t="n">
        <v>1</v>
      </c>
      <c r="T70" s="15" t="n">
        <v>1</v>
      </c>
      <c r="U70" s="15" t="n">
        <v>5</v>
      </c>
      <c r="V70" s="15" t="n">
        <v>5</v>
      </c>
      <c r="W70" s="15" t="n">
        <v>5</v>
      </c>
      <c r="X70" s="66" t="n">
        <v>1</v>
      </c>
      <c r="Y70" s="67" t="n">
        <v>18</v>
      </c>
      <c r="Z70" s="67" t="n">
        <v>12</v>
      </c>
      <c r="AA70" s="67" t="n">
        <v>30</v>
      </c>
      <c r="AB70" s="67" t="n">
        <v>6</v>
      </c>
      <c r="AC70" s="68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66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22</v>
      </c>
      <c r="AN70" s="67" t="n">
        <v>13</v>
      </c>
      <c r="AO70" s="67" t="n">
        <v>35</v>
      </c>
      <c r="AP70" s="67" t="n">
        <v>7</v>
      </c>
    </row>
    <row r="71" customFormat="false" ht="21" hidden="false" customHeight="false" outlineLevel="0" collapsed="false">
      <c r="A71" s="15" t="n">
        <v>65</v>
      </c>
      <c r="B71" s="16" t="s">
        <v>21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1</v>
      </c>
      <c r="H71" s="66" t="n">
        <v>4</v>
      </c>
      <c r="I71" s="67" t="n">
        <v>1</v>
      </c>
      <c r="J71" s="67" t="n">
        <v>4</v>
      </c>
      <c r="K71" s="67" t="n">
        <v>5</v>
      </c>
      <c r="L71" s="67" t="n">
        <v>1</v>
      </c>
      <c r="M71" s="68" t="n">
        <v>5</v>
      </c>
      <c r="N71" s="15" t="n">
        <v>1</v>
      </c>
      <c r="O71" s="15" t="n">
        <v>0</v>
      </c>
      <c r="P71" s="15" t="n">
        <v>1</v>
      </c>
      <c r="Q71" s="15" t="n">
        <v>3</v>
      </c>
      <c r="R71" s="15" t="n">
        <v>3</v>
      </c>
      <c r="S71" s="15" t="n">
        <v>5</v>
      </c>
      <c r="T71" s="15" t="n">
        <v>4</v>
      </c>
      <c r="U71" s="15" t="n">
        <v>2</v>
      </c>
      <c r="V71" s="15" t="n">
        <v>2</v>
      </c>
      <c r="W71" s="15" t="n">
        <v>2</v>
      </c>
      <c r="X71" s="66" t="n">
        <v>3</v>
      </c>
      <c r="Y71" s="67" t="n">
        <v>17</v>
      </c>
      <c r="Z71" s="67" t="n">
        <v>14</v>
      </c>
      <c r="AA71" s="67" t="n">
        <v>31</v>
      </c>
      <c r="AB71" s="67" t="n">
        <v>6</v>
      </c>
      <c r="AC71" s="68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66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18</v>
      </c>
      <c r="AN71" s="67" t="n">
        <v>18</v>
      </c>
      <c r="AO71" s="67" t="n">
        <v>36</v>
      </c>
      <c r="AP71" s="67" t="n">
        <v>7</v>
      </c>
    </row>
    <row r="72" customFormat="false" ht="21" hidden="false" customHeight="false" outlineLevel="0" collapsed="false">
      <c r="A72" s="15" t="n">
        <v>66</v>
      </c>
      <c r="B72" s="25" t="s">
        <v>231</v>
      </c>
      <c r="C72" s="24" t="n">
        <v>1</v>
      </c>
      <c r="D72" s="24" t="n">
        <v>1</v>
      </c>
      <c r="E72" s="24" t="n">
        <v>4</v>
      </c>
      <c r="F72" s="24" t="n">
        <v>3</v>
      </c>
      <c r="G72" s="24" t="n">
        <v>4</v>
      </c>
      <c r="H72" s="72" t="n">
        <v>4</v>
      </c>
      <c r="I72" s="64" t="n">
        <v>9</v>
      </c>
      <c r="J72" s="64" t="n">
        <v>8</v>
      </c>
      <c r="K72" s="64" t="n">
        <v>17</v>
      </c>
      <c r="L72" s="64" t="n">
        <v>3</v>
      </c>
      <c r="M72" s="73" t="n">
        <v>3</v>
      </c>
      <c r="N72" s="24" t="n">
        <v>2</v>
      </c>
      <c r="O72" s="24" t="n">
        <v>3</v>
      </c>
      <c r="P72" s="24" t="n">
        <v>1</v>
      </c>
      <c r="Q72" s="24" t="n">
        <v>1</v>
      </c>
      <c r="R72" s="24" t="n">
        <v>0</v>
      </c>
      <c r="S72" s="24" t="n">
        <v>4</v>
      </c>
      <c r="T72" s="24" t="n">
        <v>1</v>
      </c>
      <c r="U72" s="24" t="n">
        <v>5</v>
      </c>
      <c r="V72" s="24" t="n">
        <v>3</v>
      </c>
      <c r="W72" s="24" t="n">
        <v>2</v>
      </c>
      <c r="X72" s="72" t="n">
        <v>1</v>
      </c>
      <c r="Y72" s="64" t="n">
        <v>18</v>
      </c>
      <c r="Z72" s="64" t="n">
        <v>8</v>
      </c>
      <c r="AA72" s="64" t="n">
        <v>26</v>
      </c>
      <c r="AB72" s="64" t="n">
        <v>6</v>
      </c>
      <c r="AC72" s="73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72" t="n">
        <v>0</v>
      </c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27</v>
      </c>
      <c r="AN72" s="64" t="n">
        <v>16</v>
      </c>
      <c r="AO72" s="64" t="n">
        <v>43</v>
      </c>
      <c r="AP72" s="64" t="n">
        <v>9</v>
      </c>
    </row>
    <row r="73" customFormat="false" ht="21" hidden="false" customHeight="false" outlineLevel="0" collapsed="false">
      <c r="A73" s="15" t="n">
        <v>67</v>
      </c>
      <c r="B73" s="16" t="s">
        <v>190</v>
      </c>
      <c r="C73" s="15" t="n">
        <v>2</v>
      </c>
      <c r="D73" s="15" t="n">
        <v>1</v>
      </c>
      <c r="E73" s="15" t="n">
        <v>3</v>
      </c>
      <c r="F73" s="15" t="n">
        <v>1</v>
      </c>
      <c r="G73" s="15" t="n">
        <v>3</v>
      </c>
      <c r="H73" s="66" t="n">
        <v>2</v>
      </c>
      <c r="I73" s="67" t="n">
        <v>8</v>
      </c>
      <c r="J73" s="67" t="n">
        <v>4</v>
      </c>
      <c r="K73" s="67" t="n">
        <v>12</v>
      </c>
      <c r="L73" s="67" t="n">
        <v>3</v>
      </c>
      <c r="M73" s="68" t="n">
        <v>4</v>
      </c>
      <c r="N73" s="15" t="n">
        <v>1</v>
      </c>
      <c r="O73" s="15" t="n">
        <v>1</v>
      </c>
      <c r="P73" s="15" t="n">
        <v>7</v>
      </c>
      <c r="Q73" s="15" t="n">
        <v>3</v>
      </c>
      <c r="R73" s="15" t="n">
        <v>1</v>
      </c>
      <c r="S73" s="15" t="n">
        <v>1</v>
      </c>
      <c r="T73" s="15" t="n">
        <v>2</v>
      </c>
      <c r="U73" s="15" t="n">
        <v>3</v>
      </c>
      <c r="V73" s="15" t="n">
        <v>2</v>
      </c>
      <c r="W73" s="15" t="n">
        <v>4</v>
      </c>
      <c r="X73" s="66" t="n">
        <v>3</v>
      </c>
      <c r="Y73" s="67" t="n">
        <v>16</v>
      </c>
      <c r="Z73" s="67" t="n">
        <v>16</v>
      </c>
      <c r="AA73" s="67" t="n">
        <v>32</v>
      </c>
      <c r="AB73" s="67" t="n">
        <v>6</v>
      </c>
      <c r="AC73" s="68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66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24</v>
      </c>
      <c r="AN73" s="67" t="n">
        <v>20</v>
      </c>
      <c r="AO73" s="67" t="n">
        <v>44</v>
      </c>
      <c r="AP73" s="67" t="n">
        <v>9</v>
      </c>
    </row>
    <row r="74" customFormat="false" ht="21" hidden="false" customHeight="false" outlineLevel="0" collapsed="false">
      <c r="A74" s="15" t="n">
        <v>68</v>
      </c>
      <c r="B74" s="16" t="s">
        <v>205</v>
      </c>
      <c r="C74" s="15" t="n">
        <v>4</v>
      </c>
      <c r="D74" s="15" t="n">
        <v>3</v>
      </c>
      <c r="E74" s="15" t="n">
        <v>1</v>
      </c>
      <c r="F74" s="15" t="n">
        <v>4</v>
      </c>
      <c r="G74" s="15" t="n">
        <v>0</v>
      </c>
      <c r="H74" s="66" t="n">
        <v>0</v>
      </c>
      <c r="I74" s="67" t="n">
        <v>5</v>
      </c>
      <c r="J74" s="67" t="n">
        <v>7</v>
      </c>
      <c r="K74" s="67" t="n">
        <v>12</v>
      </c>
      <c r="L74" s="67" t="n">
        <v>2</v>
      </c>
      <c r="M74" s="68" t="n">
        <v>1</v>
      </c>
      <c r="N74" s="15" t="n">
        <v>3</v>
      </c>
      <c r="O74" s="15" t="n">
        <v>6</v>
      </c>
      <c r="P74" s="15" t="n">
        <v>3</v>
      </c>
      <c r="Q74" s="15" t="n">
        <v>5</v>
      </c>
      <c r="R74" s="15" t="n">
        <v>2</v>
      </c>
      <c r="S74" s="15" t="n">
        <v>1</v>
      </c>
      <c r="T74" s="15" t="n">
        <v>0</v>
      </c>
      <c r="U74" s="15" t="n">
        <v>4</v>
      </c>
      <c r="V74" s="15" t="n">
        <v>2</v>
      </c>
      <c r="W74" s="15" t="n">
        <v>4</v>
      </c>
      <c r="X74" s="66" t="n">
        <v>2</v>
      </c>
      <c r="Y74" s="67" t="n">
        <v>21</v>
      </c>
      <c r="Z74" s="67" t="n">
        <v>12</v>
      </c>
      <c r="AA74" s="67" t="n">
        <v>33</v>
      </c>
      <c r="AB74" s="67" t="n">
        <v>6</v>
      </c>
      <c r="AC74" s="68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66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26</v>
      </c>
      <c r="AN74" s="67" t="n">
        <v>19</v>
      </c>
      <c r="AO74" s="67" t="n">
        <v>45</v>
      </c>
      <c r="AP74" s="67" t="n">
        <v>8</v>
      </c>
    </row>
    <row r="75" customFormat="false" ht="21" hidden="false" customHeight="false" outlineLevel="0" collapsed="false">
      <c r="A75" s="15" t="n">
        <v>69</v>
      </c>
      <c r="B75" s="16" t="s">
        <v>194</v>
      </c>
      <c r="C75" s="15" t="n">
        <v>1</v>
      </c>
      <c r="D75" s="15" t="n">
        <v>1</v>
      </c>
      <c r="E75" s="15" t="n">
        <v>2</v>
      </c>
      <c r="F75" s="15" t="n">
        <v>2</v>
      </c>
      <c r="G75" s="15" t="n">
        <v>4</v>
      </c>
      <c r="H75" s="66" t="n">
        <v>3</v>
      </c>
      <c r="I75" s="67" t="n">
        <v>7</v>
      </c>
      <c r="J75" s="67" t="n">
        <v>6</v>
      </c>
      <c r="K75" s="67" t="n">
        <v>13</v>
      </c>
      <c r="L75" s="67" t="n">
        <v>3</v>
      </c>
      <c r="M75" s="68" t="n">
        <v>2</v>
      </c>
      <c r="N75" s="15" t="n">
        <v>3</v>
      </c>
      <c r="O75" s="15" t="n">
        <v>1</v>
      </c>
      <c r="P75" s="15" t="n">
        <v>1</v>
      </c>
      <c r="Q75" s="15" t="n">
        <v>2</v>
      </c>
      <c r="R75" s="15" t="n">
        <v>3</v>
      </c>
      <c r="S75" s="15" t="n">
        <v>3</v>
      </c>
      <c r="T75" s="15" t="n">
        <v>5</v>
      </c>
      <c r="U75" s="15" t="n">
        <v>1</v>
      </c>
      <c r="V75" s="15" t="n">
        <v>4</v>
      </c>
      <c r="W75" s="15" t="n">
        <v>3</v>
      </c>
      <c r="X75" s="66" t="n">
        <v>5</v>
      </c>
      <c r="Y75" s="67" t="n">
        <v>12</v>
      </c>
      <c r="Z75" s="67" t="n">
        <v>21</v>
      </c>
      <c r="AA75" s="67" t="n">
        <v>33</v>
      </c>
      <c r="AB75" s="67" t="n">
        <v>6</v>
      </c>
      <c r="AC75" s="68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66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19</v>
      </c>
      <c r="AN75" s="67" t="n">
        <v>27</v>
      </c>
      <c r="AO75" s="67" t="n">
        <v>46</v>
      </c>
      <c r="AP75" s="67" t="n">
        <v>9</v>
      </c>
    </row>
    <row r="76" customFormat="false" ht="21" hidden="false" customHeight="false" outlineLevel="0" collapsed="false">
      <c r="A76" s="15" t="n">
        <v>70</v>
      </c>
      <c r="B76" s="16" t="s">
        <v>210</v>
      </c>
      <c r="C76" s="15" t="n">
        <v>2</v>
      </c>
      <c r="D76" s="15" t="n">
        <v>2</v>
      </c>
      <c r="E76" s="15" t="n">
        <v>3</v>
      </c>
      <c r="F76" s="15" t="n">
        <v>5</v>
      </c>
      <c r="G76" s="15" t="n">
        <v>6</v>
      </c>
      <c r="H76" s="66" t="n">
        <v>2</v>
      </c>
      <c r="I76" s="67" t="n">
        <v>11</v>
      </c>
      <c r="J76" s="67" t="n">
        <v>9</v>
      </c>
      <c r="K76" s="67" t="n">
        <v>20</v>
      </c>
      <c r="L76" s="67" t="n">
        <v>3</v>
      </c>
      <c r="M76" s="68" t="n">
        <v>4</v>
      </c>
      <c r="N76" s="15" t="n">
        <v>1</v>
      </c>
      <c r="O76" s="15" t="n">
        <v>1</v>
      </c>
      <c r="P76" s="15" t="n">
        <v>2</v>
      </c>
      <c r="Q76" s="15" t="n">
        <v>1</v>
      </c>
      <c r="R76" s="15" t="n">
        <v>2</v>
      </c>
      <c r="S76" s="15" t="n">
        <v>2</v>
      </c>
      <c r="T76" s="15" t="n">
        <v>2</v>
      </c>
      <c r="U76" s="15" t="n">
        <v>4</v>
      </c>
      <c r="V76" s="15" t="n">
        <v>0</v>
      </c>
      <c r="W76" s="15" t="n">
        <v>3</v>
      </c>
      <c r="X76" s="66" t="n">
        <v>4</v>
      </c>
      <c r="Y76" s="67" t="n">
        <v>15</v>
      </c>
      <c r="Z76" s="67" t="n">
        <v>11</v>
      </c>
      <c r="AA76" s="67" t="n">
        <v>26</v>
      </c>
      <c r="AB76" s="67" t="n">
        <v>6</v>
      </c>
      <c r="AC76" s="68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66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26</v>
      </c>
      <c r="AN76" s="67" t="n">
        <v>20</v>
      </c>
      <c r="AO76" s="67" t="n">
        <v>46</v>
      </c>
      <c r="AP76" s="67" t="n">
        <v>9</v>
      </c>
    </row>
    <row r="77" customFormat="false" ht="21" hidden="false" customHeight="false" outlineLevel="0" collapsed="false">
      <c r="A77" s="24" t="n">
        <v>71</v>
      </c>
      <c r="B77" s="25" t="s">
        <v>201</v>
      </c>
      <c r="C77" s="24" t="n">
        <v>1</v>
      </c>
      <c r="D77" s="24" t="n">
        <v>1</v>
      </c>
      <c r="E77" s="24" t="n">
        <v>1</v>
      </c>
      <c r="F77" s="24" t="n">
        <v>4</v>
      </c>
      <c r="G77" s="24" t="n">
        <v>3</v>
      </c>
      <c r="H77" s="72" t="n">
        <v>0</v>
      </c>
      <c r="I77" s="64" t="n">
        <v>5</v>
      </c>
      <c r="J77" s="64" t="n">
        <v>5</v>
      </c>
      <c r="K77" s="64" t="n">
        <v>10</v>
      </c>
      <c r="L77" s="64" t="n">
        <v>3</v>
      </c>
      <c r="M77" s="73" t="n">
        <v>2</v>
      </c>
      <c r="N77" s="24" t="n">
        <v>2</v>
      </c>
      <c r="O77" s="24" t="n">
        <v>0</v>
      </c>
      <c r="P77" s="24" t="n">
        <v>1</v>
      </c>
      <c r="Q77" s="24" t="n">
        <v>7</v>
      </c>
      <c r="R77" s="24" t="n">
        <v>3</v>
      </c>
      <c r="S77" s="24" t="n">
        <v>2</v>
      </c>
      <c r="T77" s="24" t="n">
        <v>4</v>
      </c>
      <c r="U77" s="24" t="n">
        <v>5</v>
      </c>
      <c r="V77" s="24" t="n">
        <v>1</v>
      </c>
      <c r="W77" s="24" t="n">
        <v>5</v>
      </c>
      <c r="X77" s="72" t="n">
        <v>5</v>
      </c>
      <c r="Y77" s="64" t="n">
        <v>21</v>
      </c>
      <c r="Z77" s="64" t="n">
        <v>16</v>
      </c>
      <c r="AA77" s="64" t="n">
        <v>37</v>
      </c>
      <c r="AB77" s="64" t="n">
        <v>6</v>
      </c>
      <c r="AC77" s="73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72" t="n">
        <v>0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26</v>
      </c>
      <c r="AN77" s="64" t="n">
        <v>21</v>
      </c>
      <c r="AO77" s="64" t="n">
        <v>47</v>
      </c>
      <c r="AP77" s="64" t="n">
        <v>9</v>
      </c>
    </row>
    <row r="78" customFormat="false" ht="21" hidden="false" customHeight="false" outlineLevel="0" collapsed="false">
      <c r="A78" s="15" t="n">
        <v>72</v>
      </c>
      <c r="B78" s="16" t="s">
        <v>207</v>
      </c>
      <c r="C78" s="15" t="n">
        <v>3</v>
      </c>
      <c r="D78" s="15" t="n">
        <v>2</v>
      </c>
      <c r="E78" s="15" t="n">
        <v>4</v>
      </c>
      <c r="F78" s="15" t="n">
        <v>8</v>
      </c>
      <c r="G78" s="15" t="n">
        <v>1</v>
      </c>
      <c r="H78" s="66" t="n">
        <v>4</v>
      </c>
      <c r="I78" s="67" t="n">
        <v>8</v>
      </c>
      <c r="J78" s="67" t="n">
        <v>14</v>
      </c>
      <c r="K78" s="67" t="n">
        <v>22</v>
      </c>
      <c r="L78" s="67" t="n">
        <v>3</v>
      </c>
      <c r="M78" s="68" t="n">
        <v>2</v>
      </c>
      <c r="N78" s="15" t="n">
        <v>3</v>
      </c>
      <c r="O78" s="15" t="n">
        <v>1</v>
      </c>
      <c r="P78" s="15" t="n">
        <v>2</v>
      </c>
      <c r="Q78" s="15" t="n">
        <v>2</v>
      </c>
      <c r="R78" s="15" t="n">
        <v>1</v>
      </c>
      <c r="S78" s="15" t="n">
        <v>3</v>
      </c>
      <c r="T78" s="15" t="n">
        <v>0</v>
      </c>
      <c r="U78" s="15" t="n">
        <v>1</v>
      </c>
      <c r="V78" s="15" t="n">
        <v>3</v>
      </c>
      <c r="W78" s="15" t="n">
        <v>9</v>
      </c>
      <c r="X78" s="66" t="n">
        <v>1</v>
      </c>
      <c r="Y78" s="67" t="n">
        <v>18</v>
      </c>
      <c r="Z78" s="67" t="n">
        <v>10</v>
      </c>
      <c r="AA78" s="67" t="n">
        <v>28</v>
      </c>
      <c r="AB78" s="67" t="n">
        <v>6</v>
      </c>
      <c r="AC78" s="68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66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26</v>
      </c>
      <c r="AN78" s="67" t="n">
        <v>24</v>
      </c>
      <c r="AO78" s="67" t="n">
        <v>50</v>
      </c>
      <c r="AP78" s="67" t="n">
        <v>9</v>
      </c>
    </row>
    <row r="79" customFormat="false" ht="21" hidden="false" customHeight="false" outlineLevel="0" collapsed="false">
      <c r="A79" s="15" t="n">
        <v>73</v>
      </c>
      <c r="B79" s="16" t="s">
        <v>213</v>
      </c>
      <c r="C79" s="15" t="n">
        <v>1</v>
      </c>
      <c r="D79" s="15" t="n">
        <v>2</v>
      </c>
      <c r="E79" s="15" t="n">
        <v>2</v>
      </c>
      <c r="F79" s="15" t="n">
        <v>3</v>
      </c>
      <c r="G79" s="15" t="n">
        <v>2</v>
      </c>
      <c r="H79" s="66" t="n">
        <v>2</v>
      </c>
      <c r="I79" s="67" t="n">
        <v>5</v>
      </c>
      <c r="J79" s="67" t="n">
        <v>7</v>
      </c>
      <c r="K79" s="67" t="n">
        <v>12</v>
      </c>
      <c r="L79" s="67" t="n">
        <v>3</v>
      </c>
      <c r="M79" s="68" t="n">
        <v>4</v>
      </c>
      <c r="N79" s="15" t="n">
        <v>4</v>
      </c>
      <c r="O79" s="15" t="n">
        <v>4</v>
      </c>
      <c r="P79" s="15" t="n">
        <v>1</v>
      </c>
      <c r="Q79" s="15" t="n">
        <v>5</v>
      </c>
      <c r="R79" s="15" t="n">
        <v>4</v>
      </c>
      <c r="S79" s="15" t="n">
        <v>0</v>
      </c>
      <c r="T79" s="15" t="n">
        <v>3</v>
      </c>
      <c r="U79" s="15" t="n">
        <v>1</v>
      </c>
      <c r="V79" s="15" t="n">
        <v>3</v>
      </c>
      <c r="W79" s="15" t="n">
        <v>6</v>
      </c>
      <c r="X79" s="66" t="n">
        <v>4</v>
      </c>
      <c r="Y79" s="67" t="n">
        <v>20</v>
      </c>
      <c r="Z79" s="67" t="n">
        <v>19</v>
      </c>
      <c r="AA79" s="67" t="n">
        <v>39</v>
      </c>
      <c r="AB79" s="67" t="n">
        <v>6</v>
      </c>
      <c r="AC79" s="68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66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25</v>
      </c>
      <c r="AN79" s="67" t="n">
        <v>26</v>
      </c>
      <c r="AO79" s="67" t="n">
        <v>51</v>
      </c>
      <c r="AP79" s="67" t="n">
        <v>9</v>
      </c>
    </row>
    <row r="80" customFormat="false" ht="21" hidden="false" customHeight="false" outlineLevel="0" collapsed="false">
      <c r="A80" s="15" t="n">
        <v>74</v>
      </c>
      <c r="B80" s="16" t="s">
        <v>183</v>
      </c>
      <c r="C80" s="15" t="n">
        <v>0</v>
      </c>
      <c r="D80" s="15" t="n">
        <v>0</v>
      </c>
      <c r="E80" s="15" t="n">
        <v>3</v>
      </c>
      <c r="F80" s="15" t="n">
        <v>7</v>
      </c>
      <c r="G80" s="15" t="n">
        <v>3</v>
      </c>
      <c r="H80" s="66" t="n">
        <v>5</v>
      </c>
      <c r="I80" s="67" t="n">
        <v>6</v>
      </c>
      <c r="J80" s="67" t="n">
        <v>12</v>
      </c>
      <c r="K80" s="67" t="n">
        <v>18</v>
      </c>
      <c r="L80" s="67" t="n">
        <v>2</v>
      </c>
      <c r="M80" s="68" t="n">
        <v>3</v>
      </c>
      <c r="N80" s="15" t="n">
        <v>0</v>
      </c>
      <c r="O80" s="15" t="n">
        <v>3</v>
      </c>
      <c r="P80" s="15" t="n">
        <v>1</v>
      </c>
      <c r="Q80" s="15" t="n">
        <v>4</v>
      </c>
      <c r="R80" s="15" t="n">
        <v>3</v>
      </c>
      <c r="S80" s="15" t="n">
        <v>3</v>
      </c>
      <c r="T80" s="15" t="n">
        <v>0</v>
      </c>
      <c r="U80" s="15" t="n">
        <v>4</v>
      </c>
      <c r="V80" s="15" t="n">
        <v>1</v>
      </c>
      <c r="W80" s="15" t="n">
        <v>2</v>
      </c>
      <c r="X80" s="66" t="n">
        <v>3</v>
      </c>
      <c r="Y80" s="67" t="n">
        <v>19</v>
      </c>
      <c r="Z80" s="67" t="n">
        <v>8</v>
      </c>
      <c r="AA80" s="67" t="n">
        <v>27</v>
      </c>
      <c r="AB80" s="67" t="n">
        <v>6</v>
      </c>
      <c r="AC80" s="68" t="n">
        <v>0</v>
      </c>
      <c r="AD80" s="15" t="n">
        <v>0</v>
      </c>
      <c r="AE80" s="15" t="n">
        <v>3</v>
      </c>
      <c r="AF80" s="15" t="n">
        <v>3</v>
      </c>
      <c r="AG80" s="15" t="n">
        <v>0</v>
      </c>
      <c r="AH80" s="66" t="n">
        <v>1</v>
      </c>
      <c r="AI80" s="67" t="n">
        <v>3</v>
      </c>
      <c r="AJ80" s="67" t="n">
        <v>4</v>
      </c>
      <c r="AK80" s="67" t="n">
        <v>7</v>
      </c>
      <c r="AL80" s="67" t="n">
        <v>2</v>
      </c>
      <c r="AM80" s="67" t="n">
        <v>28</v>
      </c>
      <c r="AN80" s="67" t="n">
        <v>24</v>
      </c>
      <c r="AO80" s="67" t="n">
        <v>52</v>
      </c>
      <c r="AP80" s="67" t="n">
        <v>10</v>
      </c>
    </row>
    <row r="81" customFormat="false" ht="21" hidden="false" customHeight="false" outlineLevel="0" collapsed="false">
      <c r="A81" s="15" t="n">
        <v>75</v>
      </c>
      <c r="B81" s="16" t="s">
        <v>237</v>
      </c>
      <c r="C81" s="15" t="n">
        <v>3</v>
      </c>
      <c r="D81" s="15" t="n">
        <v>4</v>
      </c>
      <c r="E81" s="15" t="n">
        <v>3</v>
      </c>
      <c r="F81" s="15" t="n">
        <v>5</v>
      </c>
      <c r="G81" s="15" t="n">
        <v>2</v>
      </c>
      <c r="H81" s="66" t="n">
        <v>4</v>
      </c>
      <c r="I81" s="67" t="n">
        <v>8</v>
      </c>
      <c r="J81" s="67" t="n">
        <v>13</v>
      </c>
      <c r="K81" s="67" t="n">
        <v>21</v>
      </c>
      <c r="L81" s="67" t="n">
        <v>3</v>
      </c>
      <c r="M81" s="68" t="n">
        <v>4</v>
      </c>
      <c r="N81" s="15" t="n">
        <v>3</v>
      </c>
      <c r="O81" s="15" t="n">
        <v>4</v>
      </c>
      <c r="P81" s="15" t="n">
        <v>2</v>
      </c>
      <c r="Q81" s="15" t="n">
        <v>2</v>
      </c>
      <c r="R81" s="15" t="n">
        <v>2</v>
      </c>
      <c r="S81" s="15" t="n">
        <v>4</v>
      </c>
      <c r="T81" s="15" t="n">
        <v>3</v>
      </c>
      <c r="U81" s="15" t="n">
        <v>2</v>
      </c>
      <c r="V81" s="15" t="n">
        <v>1</v>
      </c>
      <c r="W81" s="15" t="n">
        <v>3</v>
      </c>
      <c r="X81" s="66" t="n">
        <v>1</v>
      </c>
      <c r="Y81" s="67" t="n">
        <v>19</v>
      </c>
      <c r="Z81" s="67" t="n">
        <v>12</v>
      </c>
      <c r="AA81" s="67" t="n">
        <v>31</v>
      </c>
      <c r="AB81" s="67" t="n">
        <v>6</v>
      </c>
      <c r="AC81" s="68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66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27</v>
      </c>
      <c r="AN81" s="67" t="n">
        <v>25</v>
      </c>
      <c r="AO81" s="67" t="n">
        <v>52</v>
      </c>
      <c r="AP81" s="67" t="n">
        <v>9</v>
      </c>
    </row>
    <row r="82" customFormat="false" ht="21" hidden="false" customHeight="false" outlineLevel="0" collapsed="false">
      <c r="A82" s="15" t="n">
        <v>76</v>
      </c>
      <c r="B82" s="16" t="s">
        <v>229</v>
      </c>
      <c r="C82" s="15" t="n">
        <v>1</v>
      </c>
      <c r="D82" s="15" t="n">
        <v>1</v>
      </c>
      <c r="E82" s="15" t="n">
        <v>3</v>
      </c>
      <c r="F82" s="15" t="n">
        <v>3</v>
      </c>
      <c r="G82" s="15" t="n">
        <v>2</v>
      </c>
      <c r="H82" s="66" t="n">
        <v>5</v>
      </c>
      <c r="I82" s="67" t="n">
        <v>6</v>
      </c>
      <c r="J82" s="67" t="n">
        <v>9</v>
      </c>
      <c r="K82" s="67" t="n">
        <v>15</v>
      </c>
      <c r="L82" s="67" t="n">
        <v>3</v>
      </c>
      <c r="M82" s="68" t="n">
        <v>2</v>
      </c>
      <c r="N82" s="15" t="n">
        <v>1</v>
      </c>
      <c r="O82" s="15" t="n">
        <v>5</v>
      </c>
      <c r="P82" s="15" t="n">
        <v>5</v>
      </c>
      <c r="Q82" s="15" t="n">
        <v>2</v>
      </c>
      <c r="R82" s="15" t="n">
        <v>10</v>
      </c>
      <c r="S82" s="15" t="n">
        <v>2</v>
      </c>
      <c r="T82" s="15" t="n">
        <v>3</v>
      </c>
      <c r="U82" s="15" t="n">
        <v>5</v>
      </c>
      <c r="V82" s="15" t="n">
        <v>1</v>
      </c>
      <c r="W82" s="15" t="n">
        <v>0</v>
      </c>
      <c r="X82" s="66" t="n">
        <v>3</v>
      </c>
      <c r="Y82" s="67" t="n">
        <v>16</v>
      </c>
      <c r="Z82" s="67" t="n">
        <v>23</v>
      </c>
      <c r="AA82" s="67" t="n">
        <v>39</v>
      </c>
      <c r="AB82" s="67" t="n">
        <v>6</v>
      </c>
      <c r="AC82" s="68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66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22</v>
      </c>
      <c r="AN82" s="67" t="n">
        <v>32</v>
      </c>
      <c r="AO82" s="67" t="n">
        <v>54</v>
      </c>
      <c r="AP82" s="67" t="n">
        <v>9</v>
      </c>
    </row>
    <row r="83" customFormat="false" ht="21" hidden="false" customHeight="false" outlineLevel="0" collapsed="false">
      <c r="A83" s="15" t="n">
        <v>77</v>
      </c>
      <c r="B83" s="16" t="s">
        <v>222</v>
      </c>
      <c r="C83" s="15" t="n">
        <v>3</v>
      </c>
      <c r="D83" s="15" t="n">
        <v>0</v>
      </c>
      <c r="E83" s="15" t="n">
        <v>6</v>
      </c>
      <c r="F83" s="15" t="n">
        <v>4</v>
      </c>
      <c r="G83" s="15" t="n">
        <v>4</v>
      </c>
      <c r="H83" s="66" t="n">
        <v>2</v>
      </c>
      <c r="I83" s="67" t="n">
        <v>13</v>
      </c>
      <c r="J83" s="67" t="n">
        <v>6</v>
      </c>
      <c r="K83" s="67" t="n">
        <v>19</v>
      </c>
      <c r="L83" s="67" t="n">
        <v>3</v>
      </c>
      <c r="M83" s="68" t="n">
        <v>4</v>
      </c>
      <c r="N83" s="15" t="n">
        <v>1</v>
      </c>
      <c r="O83" s="15" t="n">
        <v>8</v>
      </c>
      <c r="P83" s="15" t="n">
        <v>3</v>
      </c>
      <c r="Q83" s="15" t="n">
        <v>2</v>
      </c>
      <c r="R83" s="15" t="n">
        <v>0</v>
      </c>
      <c r="S83" s="15" t="n">
        <v>1</v>
      </c>
      <c r="T83" s="15" t="n">
        <v>2</v>
      </c>
      <c r="U83" s="15" t="n">
        <v>5</v>
      </c>
      <c r="V83" s="15" t="n">
        <v>4</v>
      </c>
      <c r="W83" s="15" t="n">
        <v>3</v>
      </c>
      <c r="X83" s="66" t="n">
        <v>5</v>
      </c>
      <c r="Y83" s="67" t="n">
        <v>23</v>
      </c>
      <c r="Z83" s="67" t="n">
        <v>15</v>
      </c>
      <c r="AA83" s="67" t="n">
        <v>38</v>
      </c>
      <c r="AB83" s="67" t="n">
        <v>6</v>
      </c>
      <c r="AC83" s="68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66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36</v>
      </c>
      <c r="AN83" s="67" t="n">
        <v>21</v>
      </c>
      <c r="AO83" s="67" t="n">
        <v>57</v>
      </c>
      <c r="AP83" s="67" t="n">
        <v>9</v>
      </c>
    </row>
    <row r="84" customFormat="false" ht="21" hidden="false" customHeight="false" outlineLevel="0" collapsed="false">
      <c r="A84" s="20" t="n">
        <v>78</v>
      </c>
      <c r="B84" s="21" t="s">
        <v>200</v>
      </c>
      <c r="C84" s="20" t="n">
        <v>4</v>
      </c>
      <c r="D84" s="20" t="n">
        <v>5</v>
      </c>
      <c r="E84" s="20" t="n">
        <v>1</v>
      </c>
      <c r="F84" s="20" t="n">
        <v>5</v>
      </c>
      <c r="G84" s="20" t="n">
        <v>1</v>
      </c>
      <c r="H84" s="69" t="n">
        <v>5</v>
      </c>
      <c r="I84" s="70" t="n">
        <v>6</v>
      </c>
      <c r="J84" s="70" t="n">
        <v>15</v>
      </c>
      <c r="K84" s="70" t="n">
        <v>21</v>
      </c>
      <c r="L84" s="70" t="n">
        <v>3</v>
      </c>
      <c r="M84" s="71" t="n">
        <v>2</v>
      </c>
      <c r="N84" s="20" t="n">
        <v>3</v>
      </c>
      <c r="O84" s="20" t="n">
        <v>7</v>
      </c>
      <c r="P84" s="20" t="n">
        <v>4</v>
      </c>
      <c r="Q84" s="20" t="n">
        <v>4</v>
      </c>
      <c r="R84" s="20" t="n">
        <v>4</v>
      </c>
      <c r="S84" s="20" t="n">
        <v>4</v>
      </c>
      <c r="T84" s="20" t="n">
        <v>2</v>
      </c>
      <c r="U84" s="20" t="n">
        <v>1</v>
      </c>
      <c r="V84" s="20" t="n">
        <v>2</v>
      </c>
      <c r="W84" s="20" t="n">
        <v>3</v>
      </c>
      <c r="X84" s="69" t="n">
        <v>1</v>
      </c>
      <c r="Y84" s="70" t="n">
        <v>21</v>
      </c>
      <c r="Z84" s="70" t="n">
        <v>16</v>
      </c>
      <c r="AA84" s="70" t="n">
        <v>37</v>
      </c>
      <c r="AB84" s="70" t="n">
        <v>6</v>
      </c>
      <c r="AC84" s="71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69" t="n">
        <v>0</v>
      </c>
      <c r="AI84" s="70" t="n">
        <v>0</v>
      </c>
      <c r="AJ84" s="70" t="n">
        <v>0</v>
      </c>
      <c r="AK84" s="70" t="n">
        <v>0</v>
      </c>
      <c r="AL84" s="70" t="n">
        <v>0</v>
      </c>
      <c r="AM84" s="70" t="n">
        <v>27</v>
      </c>
      <c r="AN84" s="70" t="n">
        <v>31</v>
      </c>
      <c r="AO84" s="70" t="n">
        <v>58</v>
      </c>
      <c r="AP84" s="70" t="n">
        <v>9</v>
      </c>
    </row>
    <row r="85" customFormat="false" ht="21" hidden="false" customHeight="false" outlineLevel="0" collapsed="false">
      <c r="A85" s="24" t="n">
        <v>79</v>
      </c>
      <c r="B85" s="25" t="s">
        <v>186</v>
      </c>
      <c r="C85" s="24" t="n">
        <v>1</v>
      </c>
      <c r="D85" s="24" t="n">
        <v>2</v>
      </c>
      <c r="E85" s="24" t="n">
        <v>5</v>
      </c>
      <c r="F85" s="24" t="n">
        <v>2</v>
      </c>
      <c r="G85" s="24" t="n">
        <v>5</v>
      </c>
      <c r="H85" s="72" t="n">
        <v>5</v>
      </c>
      <c r="I85" s="64" t="n">
        <v>11</v>
      </c>
      <c r="J85" s="64" t="n">
        <v>9</v>
      </c>
      <c r="K85" s="64" t="n">
        <v>20</v>
      </c>
      <c r="L85" s="64" t="n">
        <v>3</v>
      </c>
      <c r="M85" s="73" t="n">
        <v>2</v>
      </c>
      <c r="N85" s="24" t="n">
        <v>9</v>
      </c>
      <c r="O85" s="24" t="n">
        <v>3</v>
      </c>
      <c r="P85" s="24" t="n">
        <v>2</v>
      </c>
      <c r="Q85" s="24" t="n">
        <v>2</v>
      </c>
      <c r="R85" s="24" t="n">
        <v>1</v>
      </c>
      <c r="S85" s="24" t="n">
        <v>7</v>
      </c>
      <c r="T85" s="24" t="n">
        <v>2</v>
      </c>
      <c r="U85" s="24" t="n">
        <v>4</v>
      </c>
      <c r="V85" s="24" t="n">
        <v>3</v>
      </c>
      <c r="W85" s="24" t="n">
        <v>1</v>
      </c>
      <c r="X85" s="72" t="n">
        <v>3</v>
      </c>
      <c r="Y85" s="64" t="n">
        <v>19</v>
      </c>
      <c r="Z85" s="64" t="n">
        <v>20</v>
      </c>
      <c r="AA85" s="64" t="n">
        <v>39</v>
      </c>
      <c r="AB85" s="64" t="n">
        <v>6</v>
      </c>
      <c r="AC85" s="73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72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30</v>
      </c>
      <c r="AN85" s="64" t="n">
        <v>29</v>
      </c>
      <c r="AO85" s="64" t="n">
        <v>59</v>
      </c>
      <c r="AP85" s="64" t="n">
        <v>9</v>
      </c>
    </row>
    <row r="86" customFormat="false" ht="21" hidden="false" customHeight="false" outlineLevel="0" collapsed="false">
      <c r="A86" s="15" t="n">
        <v>80</v>
      </c>
      <c r="B86" s="16" t="s">
        <v>337</v>
      </c>
      <c r="C86" s="15" t="n">
        <v>1</v>
      </c>
      <c r="D86" s="15" t="n">
        <v>3</v>
      </c>
      <c r="E86" s="15" t="n">
        <v>3</v>
      </c>
      <c r="F86" s="15" t="n">
        <v>1</v>
      </c>
      <c r="G86" s="15" t="n">
        <v>4</v>
      </c>
      <c r="H86" s="66" t="n">
        <v>0</v>
      </c>
      <c r="I86" s="67" t="n">
        <v>8</v>
      </c>
      <c r="J86" s="67" t="n">
        <v>4</v>
      </c>
      <c r="K86" s="67" t="n">
        <v>12</v>
      </c>
      <c r="L86" s="67" t="n">
        <v>3</v>
      </c>
      <c r="M86" s="68" t="n">
        <v>4</v>
      </c>
      <c r="N86" s="15" t="n">
        <v>2</v>
      </c>
      <c r="O86" s="15" t="n">
        <v>9</v>
      </c>
      <c r="P86" s="15" t="n">
        <v>2</v>
      </c>
      <c r="Q86" s="15" t="n">
        <v>3</v>
      </c>
      <c r="R86" s="15" t="n">
        <v>3</v>
      </c>
      <c r="S86" s="15" t="n">
        <v>2</v>
      </c>
      <c r="T86" s="15" t="n">
        <v>6</v>
      </c>
      <c r="U86" s="15" t="n">
        <v>4</v>
      </c>
      <c r="V86" s="15" t="n">
        <v>6</v>
      </c>
      <c r="W86" s="15" t="n">
        <v>8</v>
      </c>
      <c r="X86" s="66" t="n">
        <v>2</v>
      </c>
      <c r="Y86" s="67" t="n">
        <v>30</v>
      </c>
      <c r="Z86" s="67" t="n">
        <v>21</v>
      </c>
      <c r="AA86" s="67" t="n">
        <v>51</v>
      </c>
      <c r="AB86" s="67" t="n">
        <v>6</v>
      </c>
      <c r="AC86" s="68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66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38</v>
      </c>
      <c r="AN86" s="67" t="n">
        <v>25</v>
      </c>
      <c r="AO86" s="67" t="n">
        <v>63</v>
      </c>
      <c r="AP86" s="67" t="n">
        <v>9</v>
      </c>
    </row>
    <row r="87" customFormat="false" ht="21" hidden="false" customHeight="false" outlineLevel="0" collapsed="false">
      <c r="A87" s="15" t="n">
        <v>81</v>
      </c>
      <c r="B87" s="16" t="s">
        <v>191</v>
      </c>
      <c r="C87" s="15" t="n">
        <v>1</v>
      </c>
      <c r="D87" s="15" t="n">
        <v>0</v>
      </c>
      <c r="E87" s="15" t="n">
        <v>1</v>
      </c>
      <c r="F87" s="15" t="n">
        <v>3</v>
      </c>
      <c r="G87" s="15" t="n">
        <v>4</v>
      </c>
      <c r="H87" s="66" t="n">
        <v>1</v>
      </c>
      <c r="I87" s="67" t="n">
        <v>6</v>
      </c>
      <c r="J87" s="67" t="n">
        <v>4</v>
      </c>
      <c r="K87" s="67" t="n">
        <v>10</v>
      </c>
      <c r="L87" s="67" t="n">
        <v>3</v>
      </c>
      <c r="M87" s="68" t="n">
        <v>3</v>
      </c>
      <c r="N87" s="15" t="n">
        <v>2</v>
      </c>
      <c r="O87" s="15" t="n">
        <v>2</v>
      </c>
      <c r="P87" s="15" t="n">
        <v>3</v>
      </c>
      <c r="Q87" s="15" t="n">
        <v>7</v>
      </c>
      <c r="R87" s="15" t="n">
        <v>3</v>
      </c>
      <c r="S87" s="15" t="n">
        <v>3</v>
      </c>
      <c r="T87" s="15" t="n">
        <v>0</v>
      </c>
      <c r="U87" s="15" t="n">
        <v>2</v>
      </c>
      <c r="V87" s="15" t="n">
        <v>3</v>
      </c>
      <c r="W87" s="15" t="n">
        <v>4</v>
      </c>
      <c r="X87" s="66" t="n">
        <v>3</v>
      </c>
      <c r="Y87" s="67" t="n">
        <v>21</v>
      </c>
      <c r="Z87" s="67" t="n">
        <v>14</v>
      </c>
      <c r="AA87" s="67" t="n">
        <v>35</v>
      </c>
      <c r="AB87" s="67" t="n">
        <v>6</v>
      </c>
      <c r="AC87" s="68" t="n">
        <v>6</v>
      </c>
      <c r="AD87" s="15" t="n">
        <v>1</v>
      </c>
      <c r="AE87" s="15" t="n">
        <v>3</v>
      </c>
      <c r="AF87" s="15" t="n">
        <v>3</v>
      </c>
      <c r="AG87" s="15" t="n">
        <v>2</v>
      </c>
      <c r="AH87" s="66" t="n">
        <v>5</v>
      </c>
      <c r="AI87" s="67" t="n">
        <v>11</v>
      </c>
      <c r="AJ87" s="67" t="n">
        <v>9</v>
      </c>
      <c r="AK87" s="67" t="n">
        <v>20</v>
      </c>
      <c r="AL87" s="67" t="n">
        <v>3</v>
      </c>
      <c r="AM87" s="67" t="n">
        <v>38</v>
      </c>
      <c r="AN87" s="67" t="n">
        <v>27</v>
      </c>
      <c r="AO87" s="67" t="n">
        <v>65</v>
      </c>
      <c r="AP87" s="67" t="n">
        <v>12</v>
      </c>
    </row>
    <row r="88" customFormat="false" ht="21" hidden="false" customHeight="false" outlineLevel="0" collapsed="false">
      <c r="A88" s="15" t="n">
        <v>82</v>
      </c>
      <c r="B88" s="16" t="s">
        <v>185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4</v>
      </c>
      <c r="H88" s="66" t="n">
        <v>3</v>
      </c>
      <c r="I88" s="67" t="n">
        <v>4</v>
      </c>
      <c r="J88" s="67" t="n">
        <v>3</v>
      </c>
      <c r="K88" s="67" t="n">
        <v>7</v>
      </c>
      <c r="L88" s="67" t="n">
        <v>1</v>
      </c>
      <c r="M88" s="68" t="n">
        <v>8</v>
      </c>
      <c r="N88" s="15" t="n">
        <v>4</v>
      </c>
      <c r="O88" s="15" t="n">
        <v>2</v>
      </c>
      <c r="P88" s="15" t="n">
        <v>6</v>
      </c>
      <c r="Q88" s="15" t="n">
        <v>8</v>
      </c>
      <c r="R88" s="15" t="n">
        <v>3</v>
      </c>
      <c r="S88" s="15" t="n">
        <v>6</v>
      </c>
      <c r="T88" s="15" t="n">
        <v>1</v>
      </c>
      <c r="U88" s="15" t="n">
        <v>3</v>
      </c>
      <c r="V88" s="15" t="n">
        <v>6</v>
      </c>
      <c r="W88" s="15" t="n">
        <v>6</v>
      </c>
      <c r="X88" s="66" t="n">
        <v>9</v>
      </c>
      <c r="Y88" s="67" t="n">
        <v>33</v>
      </c>
      <c r="Z88" s="67" t="n">
        <v>29</v>
      </c>
      <c r="AA88" s="67" t="n">
        <v>62</v>
      </c>
      <c r="AB88" s="67" t="n">
        <v>6</v>
      </c>
      <c r="AC88" s="68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66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37</v>
      </c>
      <c r="AN88" s="67" t="n">
        <v>32</v>
      </c>
      <c r="AO88" s="67" t="n">
        <v>69</v>
      </c>
      <c r="AP88" s="67" t="n">
        <v>7</v>
      </c>
    </row>
    <row r="89" customFormat="false" ht="21" hidden="false" customHeight="false" outlineLevel="0" collapsed="false">
      <c r="A89" s="15" t="n">
        <v>83</v>
      </c>
      <c r="B89" s="16" t="s">
        <v>199</v>
      </c>
      <c r="C89" s="15" t="n">
        <v>3</v>
      </c>
      <c r="D89" s="15" t="n">
        <v>4</v>
      </c>
      <c r="E89" s="15" t="n">
        <v>3</v>
      </c>
      <c r="F89" s="15" t="n">
        <v>0</v>
      </c>
      <c r="G89" s="15" t="n">
        <v>4</v>
      </c>
      <c r="H89" s="66" t="n">
        <v>4</v>
      </c>
      <c r="I89" s="67" t="n">
        <v>10</v>
      </c>
      <c r="J89" s="67" t="n">
        <v>8</v>
      </c>
      <c r="K89" s="67" t="n">
        <v>18</v>
      </c>
      <c r="L89" s="67" t="n">
        <v>3</v>
      </c>
      <c r="M89" s="68" t="n">
        <v>8</v>
      </c>
      <c r="N89" s="15" t="n">
        <v>4</v>
      </c>
      <c r="O89" s="15" t="n">
        <v>3</v>
      </c>
      <c r="P89" s="15" t="n">
        <v>7</v>
      </c>
      <c r="Q89" s="15" t="n">
        <v>1</v>
      </c>
      <c r="R89" s="15" t="n">
        <v>2</v>
      </c>
      <c r="S89" s="15" t="n">
        <v>5</v>
      </c>
      <c r="T89" s="15" t="n">
        <v>4</v>
      </c>
      <c r="U89" s="15" t="n">
        <v>4</v>
      </c>
      <c r="V89" s="15" t="n">
        <v>5</v>
      </c>
      <c r="W89" s="15" t="n">
        <v>3</v>
      </c>
      <c r="X89" s="66" t="n">
        <v>5</v>
      </c>
      <c r="Y89" s="67" t="n">
        <v>24</v>
      </c>
      <c r="Z89" s="67" t="n">
        <v>27</v>
      </c>
      <c r="AA89" s="67" t="n">
        <v>51</v>
      </c>
      <c r="AB89" s="67" t="n">
        <v>6</v>
      </c>
      <c r="AC89" s="68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66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34</v>
      </c>
      <c r="AN89" s="67" t="n">
        <v>35</v>
      </c>
      <c r="AO89" s="67" t="n">
        <v>69</v>
      </c>
      <c r="AP89" s="67" t="n">
        <v>9</v>
      </c>
    </row>
    <row r="90" customFormat="false" ht="21" hidden="false" customHeight="false" outlineLevel="0" collapsed="false">
      <c r="A90" s="15" t="n">
        <v>84</v>
      </c>
      <c r="B90" s="16" t="s">
        <v>224</v>
      </c>
      <c r="C90" s="15" t="n">
        <v>3</v>
      </c>
      <c r="D90" s="15" t="n">
        <v>2</v>
      </c>
      <c r="E90" s="15" t="n">
        <v>1</v>
      </c>
      <c r="F90" s="15" t="n">
        <v>4</v>
      </c>
      <c r="G90" s="15" t="n">
        <v>5</v>
      </c>
      <c r="H90" s="66" t="n">
        <v>0</v>
      </c>
      <c r="I90" s="67" t="n">
        <v>9</v>
      </c>
      <c r="J90" s="67" t="n">
        <v>6</v>
      </c>
      <c r="K90" s="67" t="n">
        <v>15</v>
      </c>
      <c r="L90" s="67" t="n">
        <v>3</v>
      </c>
      <c r="M90" s="68" t="n">
        <v>6</v>
      </c>
      <c r="N90" s="15" t="n">
        <v>6</v>
      </c>
      <c r="O90" s="15" t="n">
        <v>5</v>
      </c>
      <c r="P90" s="15" t="n">
        <v>5</v>
      </c>
      <c r="Q90" s="15" t="n">
        <v>4</v>
      </c>
      <c r="R90" s="15" t="n">
        <v>2</v>
      </c>
      <c r="S90" s="15" t="n">
        <v>5</v>
      </c>
      <c r="T90" s="15" t="n">
        <v>5</v>
      </c>
      <c r="U90" s="15" t="n">
        <v>3</v>
      </c>
      <c r="V90" s="15" t="n">
        <v>3</v>
      </c>
      <c r="W90" s="15" t="n">
        <v>4</v>
      </c>
      <c r="X90" s="66" t="n">
        <v>6</v>
      </c>
      <c r="Y90" s="67" t="n">
        <v>27</v>
      </c>
      <c r="Z90" s="67" t="n">
        <v>27</v>
      </c>
      <c r="AA90" s="67" t="n">
        <v>54</v>
      </c>
      <c r="AB90" s="67" t="n">
        <v>6</v>
      </c>
      <c r="AC90" s="68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66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36</v>
      </c>
      <c r="AN90" s="67" t="n">
        <v>33</v>
      </c>
      <c r="AO90" s="67" t="n">
        <v>69</v>
      </c>
      <c r="AP90" s="67" t="n">
        <v>9</v>
      </c>
    </row>
    <row r="91" customFormat="false" ht="21" hidden="false" customHeight="false" outlineLevel="0" collapsed="false">
      <c r="A91" s="15" t="n">
        <v>85</v>
      </c>
      <c r="B91" s="16" t="s">
        <v>208</v>
      </c>
      <c r="C91" s="15" t="n">
        <v>0</v>
      </c>
      <c r="D91" s="15" t="n">
        <v>1</v>
      </c>
      <c r="E91" s="15" t="n">
        <v>2</v>
      </c>
      <c r="F91" s="15" t="n">
        <v>7</v>
      </c>
      <c r="G91" s="15" t="n">
        <v>1</v>
      </c>
      <c r="H91" s="66" t="n">
        <v>6</v>
      </c>
      <c r="I91" s="67" t="n">
        <v>3</v>
      </c>
      <c r="J91" s="67" t="n">
        <v>14</v>
      </c>
      <c r="K91" s="67" t="n">
        <v>17</v>
      </c>
      <c r="L91" s="67" t="n">
        <v>3</v>
      </c>
      <c r="M91" s="68" t="n">
        <v>4</v>
      </c>
      <c r="N91" s="15" t="n">
        <v>5</v>
      </c>
      <c r="O91" s="15" t="n">
        <v>3</v>
      </c>
      <c r="P91" s="15" t="n">
        <v>1</v>
      </c>
      <c r="Q91" s="15" t="n">
        <v>6</v>
      </c>
      <c r="R91" s="15" t="n">
        <v>8</v>
      </c>
      <c r="S91" s="15" t="n">
        <v>7</v>
      </c>
      <c r="T91" s="15" t="n">
        <v>5</v>
      </c>
      <c r="U91" s="15" t="n">
        <v>4</v>
      </c>
      <c r="V91" s="15" t="n">
        <v>5</v>
      </c>
      <c r="W91" s="15" t="n">
        <v>3</v>
      </c>
      <c r="X91" s="66" t="n">
        <v>3</v>
      </c>
      <c r="Y91" s="67" t="n">
        <v>27</v>
      </c>
      <c r="Z91" s="67" t="n">
        <v>27</v>
      </c>
      <c r="AA91" s="67" t="n">
        <v>54</v>
      </c>
      <c r="AB91" s="67" t="n">
        <v>6</v>
      </c>
      <c r="AC91" s="68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66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30</v>
      </c>
      <c r="AN91" s="67" t="n">
        <v>41</v>
      </c>
      <c r="AO91" s="67" t="n">
        <v>71</v>
      </c>
      <c r="AP91" s="67" t="n">
        <v>9</v>
      </c>
    </row>
    <row r="92" customFormat="false" ht="21" hidden="false" customHeight="false" outlineLevel="0" collapsed="false">
      <c r="A92" s="15" t="n">
        <v>86</v>
      </c>
      <c r="B92" s="16" t="s">
        <v>193</v>
      </c>
      <c r="C92" s="15" t="n">
        <v>2</v>
      </c>
      <c r="D92" s="15" t="n">
        <v>1</v>
      </c>
      <c r="E92" s="15" t="n">
        <v>2</v>
      </c>
      <c r="F92" s="15" t="n">
        <v>2</v>
      </c>
      <c r="G92" s="15" t="n">
        <v>1</v>
      </c>
      <c r="H92" s="66" t="n">
        <v>5</v>
      </c>
      <c r="I92" s="67" t="n">
        <v>5</v>
      </c>
      <c r="J92" s="67" t="n">
        <v>8</v>
      </c>
      <c r="K92" s="67" t="n">
        <v>13</v>
      </c>
      <c r="L92" s="67" t="n">
        <v>3</v>
      </c>
      <c r="M92" s="68" t="n">
        <v>3</v>
      </c>
      <c r="N92" s="15" t="n">
        <v>3</v>
      </c>
      <c r="O92" s="15" t="n">
        <v>7</v>
      </c>
      <c r="P92" s="15" t="n">
        <v>5</v>
      </c>
      <c r="Q92" s="15" t="n">
        <v>4</v>
      </c>
      <c r="R92" s="15" t="n">
        <v>3</v>
      </c>
      <c r="S92" s="15" t="n">
        <v>5</v>
      </c>
      <c r="T92" s="15" t="n">
        <v>2</v>
      </c>
      <c r="U92" s="15" t="n">
        <v>5</v>
      </c>
      <c r="V92" s="15" t="n">
        <v>8</v>
      </c>
      <c r="W92" s="15" t="n">
        <v>9</v>
      </c>
      <c r="X92" s="66" t="n">
        <v>8</v>
      </c>
      <c r="Y92" s="67" t="n">
        <v>33</v>
      </c>
      <c r="Z92" s="67" t="n">
        <v>29</v>
      </c>
      <c r="AA92" s="67" t="n">
        <v>62</v>
      </c>
      <c r="AB92" s="67" t="n">
        <v>6</v>
      </c>
      <c r="AC92" s="68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66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38</v>
      </c>
      <c r="AN92" s="67" t="n">
        <v>37</v>
      </c>
      <c r="AO92" s="67" t="n">
        <v>75</v>
      </c>
      <c r="AP92" s="67" t="n">
        <v>9</v>
      </c>
    </row>
    <row r="93" customFormat="false" ht="21" hidden="false" customHeight="false" outlineLevel="0" collapsed="false">
      <c r="A93" s="15" t="n">
        <v>87</v>
      </c>
      <c r="B93" s="25" t="s">
        <v>228</v>
      </c>
      <c r="C93" s="24" t="n">
        <v>0</v>
      </c>
      <c r="D93" s="24" t="n">
        <v>0</v>
      </c>
      <c r="E93" s="24" t="n">
        <v>3</v>
      </c>
      <c r="F93" s="24" t="n">
        <v>7</v>
      </c>
      <c r="G93" s="24" t="n">
        <v>5</v>
      </c>
      <c r="H93" s="72" t="n">
        <v>5</v>
      </c>
      <c r="I93" s="64" t="n">
        <v>8</v>
      </c>
      <c r="J93" s="64" t="n">
        <v>12</v>
      </c>
      <c r="K93" s="64" t="n">
        <v>20</v>
      </c>
      <c r="L93" s="64" t="n">
        <v>2</v>
      </c>
      <c r="M93" s="73" t="n">
        <v>3</v>
      </c>
      <c r="N93" s="24" t="n">
        <v>5</v>
      </c>
      <c r="O93" s="24" t="n">
        <v>7</v>
      </c>
      <c r="P93" s="24" t="n">
        <v>8</v>
      </c>
      <c r="Q93" s="24" t="n">
        <v>10</v>
      </c>
      <c r="R93" s="24" t="n">
        <v>2</v>
      </c>
      <c r="S93" s="24" t="n">
        <v>4</v>
      </c>
      <c r="T93" s="24" t="n">
        <v>5</v>
      </c>
      <c r="U93" s="24" t="n">
        <v>0</v>
      </c>
      <c r="V93" s="24" t="n">
        <v>7</v>
      </c>
      <c r="W93" s="24" t="n">
        <v>1</v>
      </c>
      <c r="X93" s="72" t="n">
        <v>3</v>
      </c>
      <c r="Y93" s="64" t="n">
        <v>25</v>
      </c>
      <c r="Z93" s="64" t="n">
        <v>30</v>
      </c>
      <c r="AA93" s="64" t="n">
        <v>55</v>
      </c>
      <c r="AB93" s="64" t="n">
        <v>6</v>
      </c>
      <c r="AC93" s="73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72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33</v>
      </c>
      <c r="AN93" s="64" t="n">
        <v>42</v>
      </c>
      <c r="AO93" s="64" t="n">
        <v>75</v>
      </c>
      <c r="AP93" s="64" t="n">
        <v>8</v>
      </c>
    </row>
    <row r="94" customFormat="false" ht="21" hidden="false" customHeight="false" outlineLevel="0" collapsed="false">
      <c r="A94" s="15" t="n">
        <v>88</v>
      </c>
      <c r="B94" s="16" t="s">
        <v>187</v>
      </c>
      <c r="C94" s="15" t="n">
        <v>0</v>
      </c>
      <c r="D94" s="15" t="n">
        <v>0</v>
      </c>
      <c r="E94" s="15" t="n">
        <v>2</v>
      </c>
      <c r="F94" s="15" t="n">
        <v>4</v>
      </c>
      <c r="G94" s="15" t="n">
        <v>4</v>
      </c>
      <c r="H94" s="66" t="n">
        <v>5</v>
      </c>
      <c r="I94" s="67" t="n">
        <v>6</v>
      </c>
      <c r="J94" s="67" t="n">
        <v>9</v>
      </c>
      <c r="K94" s="67" t="n">
        <v>15</v>
      </c>
      <c r="L94" s="67" t="n">
        <v>2</v>
      </c>
      <c r="M94" s="68" t="n">
        <v>3</v>
      </c>
      <c r="N94" s="15" t="n">
        <v>3</v>
      </c>
      <c r="O94" s="15" t="n">
        <v>3</v>
      </c>
      <c r="P94" s="15" t="n">
        <v>2</v>
      </c>
      <c r="Q94" s="15" t="n">
        <v>2</v>
      </c>
      <c r="R94" s="15" t="n">
        <v>2</v>
      </c>
      <c r="S94" s="15" t="n">
        <v>4</v>
      </c>
      <c r="T94" s="15" t="n">
        <v>5</v>
      </c>
      <c r="U94" s="15" t="n">
        <v>4</v>
      </c>
      <c r="V94" s="15" t="n">
        <v>5</v>
      </c>
      <c r="W94" s="15" t="n">
        <v>3</v>
      </c>
      <c r="X94" s="66" t="n">
        <v>2</v>
      </c>
      <c r="Y94" s="67" t="n">
        <v>19</v>
      </c>
      <c r="Z94" s="67" t="n">
        <v>19</v>
      </c>
      <c r="AA94" s="67" t="n">
        <v>38</v>
      </c>
      <c r="AB94" s="67" t="n">
        <v>6</v>
      </c>
      <c r="AC94" s="68" t="n">
        <v>3</v>
      </c>
      <c r="AD94" s="15" t="n">
        <v>8</v>
      </c>
      <c r="AE94" s="15" t="n">
        <v>7</v>
      </c>
      <c r="AF94" s="15" t="n">
        <v>1</v>
      </c>
      <c r="AG94" s="15" t="n">
        <v>2</v>
      </c>
      <c r="AH94" s="66" t="n">
        <v>2</v>
      </c>
      <c r="AI94" s="67" t="n">
        <v>12</v>
      </c>
      <c r="AJ94" s="67" t="n">
        <v>11</v>
      </c>
      <c r="AK94" s="67" t="n">
        <v>23</v>
      </c>
      <c r="AL94" s="67" t="n">
        <v>3</v>
      </c>
      <c r="AM94" s="67" t="n">
        <v>37</v>
      </c>
      <c r="AN94" s="67" t="n">
        <v>39</v>
      </c>
      <c r="AO94" s="67" t="n">
        <v>76</v>
      </c>
      <c r="AP94" s="67" t="n">
        <v>11</v>
      </c>
    </row>
    <row r="95" customFormat="false" ht="21" hidden="false" customHeight="false" outlineLevel="0" collapsed="false">
      <c r="A95" s="15" t="n">
        <v>89</v>
      </c>
      <c r="B95" s="16" t="s">
        <v>197</v>
      </c>
      <c r="C95" s="15" t="n">
        <v>0</v>
      </c>
      <c r="D95" s="15" t="n">
        <v>0</v>
      </c>
      <c r="E95" s="15" t="n">
        <v>5</v>
      </c>
      <c r="F95" s="15" t="n">
        <v>5</v>
      </c>
      <c r="G95" s="15" t="n">
        <v>5</v>
      </c>
      <c r="H95" s="66" t="n">
        <v>5</v>
      </c>
      <c r="I95" s="67" t="n">
        <v>10</v>
      </c>
      <c r="J95" s="67" t="n">
        <v>10</v>
      </c>
      <c r="K95" s="67" t="n">
        <v>20</v>
      </c>
      <c r="L95" s="67" t="n">
        <v>2</v>
      </c>
      <c r="M95" s="68" t="n">
        <v>4</v>
      </c>
      <c r="N95" s="15" t="n">
        <v>6</v>
      </c>
      <c r="O95" s="15" t="n">
        <v>5</v>
      </c>
      <c r="P95" s="15" t="n">
        <v>4</v>
      </c>
      <c r="Q95" s="15" t="n">
        <v>4</v>
      </c>
      <c r="R95" s="15" t="n">
        <v>5</v>
      </c>
      <c r="S95" s="15" t="n">
        <v>8</v>
      </c>
      <c r="T95" s="15" t="n">
        <v>5</v>
      </c>
      <c r="U95" s="15" t="n">
        <v>5</v>
      </c>
      <c r="V95" s="15" t="n">
        <v>1</v>
      </c>
      <c r="W95" s="15" t="n">
        <v>10</v>
      </c>
      <c r="X95" s="66" t="n">
        <v>3</v>
      </c>
      <c r="Y95" s="67" t="n">
        <v>36</v>
      </c>
      <c r="Z95" s="67" t="n">
        <v>24</v>
      </c>
      <c r="AA95" s="67" t="n">
        <v>60</v>
      </c>
      <c r="AB95" s="67" t="n">
        <v>6</v>
      </c>
      <c r="AC95" s="68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66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46</v>
      </c>
      <c r="AN95" s="67" t="n">
        <v>34</v>
      </c>
      <c r="AO95" s="67" t="n">
        <v>80</v>
      </c>
      <c r="AP95" s="67" t="n">
        <v>8</v>
      </c>
    </row>
    <row r="96" customFormat="false" ht="21" hidden="false" customHeight="false" outlineLevel="0" collapsed="false">
      <c r="A96" s="15" t="n">
        <v>90</v>
      </c>
      <c r="B96" s="16" t="s">
        <v>220</v>
      </c>
      <c r="C96" s="15" t="n">
        <v>0</v>
      </c>
      <c r="D96" s="15" t="n">
        <v>0</v>
      </c>
      <c r="E96" s="15" t="n">
        <v>3</v>
      </c>
      <c r="F96" s="15" t="n">
        <v>4</v>
      </c>
      <c r="G96" s="15" t="n">
        <v>6</v>
      </c>
      <c r="H96" s="66" t="n">
        <v>3</v>
      </c>
      <c r="I96" s="67" t="n">
        <v>9</v>
      </c>
      <c r="J96" s="67" t="n">
        <v>7</v>
      </c>
      <c r="K96" s="67" t="n">
        <v>16</v>
      </c>
      <c r="L96" s="67" t="n">
        <v>2</v>
      </c>
      <c r="M96" s="68" t="n">
        <v>4</v>
      </c>
      <c r="N96" s="15" t="n">
        <v>4</v>
      </c>
      <c r="O96" s="15" t="n">
        <v>6</v>
      </c>
      <c r="P96" s="15" t="n">
        <v>7</v>
      </c>
      <c r="Q96" s="15" t="n">
        <v>9</v>
      </c>
      <c r="R96" s="15" t="n">
        <v>12</v>
      </c>
      <c r="S96" s="15" t="n">
        <v>3</v>
      </c>
      <c r="T96" s="15" t="n">
        <v>5</v>
      </c>
      <c r="U96" s="15" t="n">
        <v>0</v>
      </c>
      <c r="V96" s="15" t="n">
        <v>7</v>
      </c>
      <c r="W96" s="15" t="n">
        <v>5</v>
      </c>
      <c r="X96" s="66" t="n">
        <v>5</v>
      </c>
      <c r="Y96" s="67" t="n">
        <v>27</v>
      </c>
      <c r="Z96" s="67" t="n">
        <v>40</v>
      </c>
      <c r="AA96" s="67" t="n">
        <v>67</v>
      </c>
      <c r="AB96" s="67" t="n">
        <v>6</v>
      </c>
      <c r="AC96" s="68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66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36</v>
      </c>
      <c r="AN96" s="67" t="n">
        <v>47</v>
      </c>
      <c r="AO96" s="67" t="n">
        <v>83</v>
      </c>
      <c r="AP96" s="67" t="n">
        <v>8</v>
      </c>
    </row>
    <row r="97" customFormat="false" ht="21" hidden="false" customHeight="false" outlineLevel="0" collapsed="false">
      <c r="A97" s="15" t="n">
        <v>91</v>
      </c>
      <c r="B97" s="16" t="s">
        <v>235</v>
      </c>
      <c r="C97" s="15" t="n">
        <v>2</v>
      </c>
      <c r="D97" s="15" t="n">
        <v>1</v>
      </c>
      <c r="E97" s="15" t="n">
        <v>2</v>
      </c>
      <c r="F97" s="15" t="n">
        <v>4</v>
      </c>
      <c r="G97" s="15" t="n">
        <v>2</v>
      </c>
      <c r="H97" s="66" t="n">
        <v>3</v>
      </c>
      <c r="I97" s="67" t="n">
        <v>6</v>
      </c>
      <c r="J97" s="67" t="n">
        <v>8</v>
      </c>
      <c r="K97" s="67" t="n">
        <v>14</v>
      </c>
      <c r="L97" s="67" t="n">
        <v>3</v>
      </c>
      <c r="M97" s="68" t="n">
        <v>3</v>
      </c>
      <c r="N97" s="15" t="n">
        <v>5</v>
      </c>
      <c r="O97" s="15" t="n">
        <v>5</v>
      </c>
      <c r="P97" s="15" t="n">
        <v>2</v>
      </c>
      <c r="Q97" s="15" t="n">
        <v>3</v>
      </c>
      <c r="R97" s="15" t="n">
        <v>4</v>
      </c>
      <c r="S97" s="15" t="n">
        <v>6</v>
      </c>
      <c r="T97" s="15" t="n">
        <v>1</v>
      </c>
      <c r="U97" s="15" t="n">
        <v>3</v>
      </c>
      <c r="V97" s="15" t="n">
        <v>2</v>
      </c>
      <c r="W97" s="15" t="n">
        <v>4</v>
      </c>
      <c r="X97" s="66" t="n">
        <v>4</v>
      </c>
      <c r="Y97" s="67" t="n">
        <v>24</v>
      </c>
      <c r="Z97" s="67" t="n">
        <v>18</v>
      </c>
      <c r="AA97" s="67" t="n">
        <v>42</v>
      </c>
      <c r="AB97" s="67" t="n">
        <v>6</v>
      </c>
      <c r="AC97" s="68" t="n">
        <v>6</v>
      </c>
      <c r="AD97" s="15" t="n">
        <v>6</v>
      </c>
      <c r="AE97" s="15" t="n">
        <v>6</v>
      </c>
      <c r="AF97" s="15" t="n">
        <v>5</v>
      </c>
      <c r="AG97" s="15" t="n">
        <v>6</v>
      </c>
      <c r="AH97" s="66" t="n">
        <v>1</v>
      </c>
      <c r="AI97" s="67" t="n">
        <v>18</v>
      </c>
      <c r="AJ97" s="67" t="n">
        <v>12</v>
      </c>
      <c r="AK97" s="67" t="n">
        <v>30</v>
      </c>
      <c r="AL97" s="67" t="n">
        <v>3</v>
      </c>
      <c r="AM97" s="67" t="n">
        <v>48</v>
      </c>
      <c r="AN97" s="67" t="n">
        <v>38</v>
      </c>
      <c r="AO97" s="67" t="n">
        <v>86</v>
      </c>
      <c r="AP97" s="67" t="n">
        <v>12</v>
      </c>
    </row>
    <row r="98" customFormat="false" ht="21" hidden="false" customHeight="false" outlineLevel="0" collapsed="false">
      <c r="A98" s="15" t="n">
        <v>92</v>
      </c>
      <c r="B98" s="16" t="s">
        <v>188</v>
      </c>
      <c r="C98" s="15" t="n">
        <v>0</v>
      </c>
      <c r="D98" s="15" t="n">
        <v>0</v>
      </c>
      <c r="E98" s="15" t="n">
        <v>6</v>
      </c>
      <c r="F98" s="15" t="n">
        <v>4</v>
      </c>
      <c r="G98" s="15" t="n">
        <v>4</v>
      </c>
      <c r="H98" s="66" t="n">
        <v>6</v>
      </c>
      <c r="I98" s="67" t="n">
        <v>10</v>
      </c>
      <c r="J98" s="67" t="n">
        <v>10</v>
      </c>
      <c r="K98" s="67" t="n">
        <v>20</v>
      </c>
      <c r="L98" s="67" t="n">
        <v>2</v>
      </c>
      <c r="M98" s="68" t="n">
        <v>5</v>
      </c>
      <c r="N98" s="15" t="n">
        <v>3</v>
      </c>
      <c r="O98" s="15" t="n">
        <v>7</v>
      </c>
      <c r="P98" s="15" t="n">
        <v>8</v>
      </c>
      <c r="Q98" s="15" t="n">
        <v>4</v>
      </c>
      <c r="R98" s="15" t="n">
        <v>6</v>
      </c>
      <c r="S98" s="15" t="n">
        <v>9</v>
      </c>
      <c r="T98" s="15" t="n">
        <v>6</v>
      </c>
      <c r="U98" s="15" t="n">
        <v>6</v>
      </c>
      <c r="V98" s="15" t="n">
        <v>1</v>
      </c>
      <c r="W98" s="15" t="n">
        <v>6</v>
      </c>
      <c r="X98" s="66" t="n">
        <v>12</v>
      </c>
      <c r="Y98" s="67" t="n">
        <v>37</v>
      </c>
      <c r="Z98" s="67" t="n">
        <v>36</v>
      </c>
      <c r="AA98" s="67" t="n">
        <v>73</v>
      </c>
      <c r="AB98" s="67" t="n">
        <v>6</v>
      </c>
      <c r="AC98" s="68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66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47</v>
      </c>
      <c r="AN98" s="67" t="n">
        <v>46</v>
      </c>
      <c r="AO98" s="67" t="n">
        <v>93</v>
      </c>
      <c r="AP98" s="67" t="n">
        <v>8</v>
      </c>
    </row>
    <row r="99" customFormat="false" ht="21" hidden="false" customHeight="false" outlineLevel="0" collapsed="false">
      <c r="A99" s="24" t="n">
        <v>93</v>
      </c>
      <c r="B99" s="25" t="s">
        <v>226</v>
      </c>
      <c r="C99" s="24" t="n">
        <v>5</v>
      </c>
      <c r="D99" s="24" t="n">
        <v>0</v>
      </c>
      <c r="E99" s="24" t="n">
        <v>7</v>
      </c>
      <c r="F99" s="24" t="n">
        <v>6</v>
      </c>
      <c r="G99" s="24" t="n">
        <v>4</v>
      </c>
      <c r="H99" s="72" t="n">
        <v>4</v>
      </c>
      <c r="I99" s="64" t="n">
        <v>16</v>
      </c>
      <c r="J99" s="64" t="n">
        <v>10</v>
      </c>
      <c r="K99" s="64" t="n">
        <v>26</v>
      </c>
      <c r="L99" s="64" t="n">
        <v>3</v>
      </c>
      <c r="M99" s="73" t="n">
        <v>5</v>
      </c>
      <c r="N99" s="24" t="n">
        <v>4</v>
      </c>
      <c r="O99" s="24" t="n">
        <v>6</v>
      </c>
      <c r="P99" s="24" t="n">
        <v>3</v>
      </c>
      <c r="Q99" s="24" t="n">
        <v>5</v>
      </c>
      <c r="R99" s="24" t="n">
        <v>4</v>
      </c>
      <c r="S99" s="24" t="n">
        <v>7</v>
      </c>
      <c r="T99" s="24" t="n">
        <v>5</v>
      </c>
      <c r="U99" s="24" t="n">
        <v>8</v>
      </c>
      <c r="V99" s="24" t="n">
        <v>9</v>
      </c>
      <c r="W99" s="24" t="n">
        <v>6</v>
      </c>
      <c r="X99" s="72" t="n">
        <v>5</v>
      </c>
      <c r="Y99" s="64" t="n">
        <v>37</v>
      </c>
      <c r="Z99" s="64" t="n">
        <v>30</v>
      </c>
      <c r="AA99" s="64" t="n">
        <v>67</v>
      </c>
      <c r="AB99" s="64" t="n">
        <v>6</v>
      </c>
      <c r="AC99" s="73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72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53</v>
      </c>
      <c r="AN99" s="64" t="n">
        <v>40</v>
      </c>
      <c r="AO99" s="64" t="n">
        <v>93</v>
      </c>
      <c r="AP99" s="64" t="n">
        <v>9</v>
      </c>
    </row>
    <row r="100" customFormat="false" ht="21" hidden="false" customHeight="false" outlineLevel="0" collapsed="false">
      <c r="A100" s="15" t="n">
        <v>94</v>
      </c>
      <c r="B100" s="16" t="s">
        <v>217</v>
      </c>
      <c r="C100" s="15" t="n">
        <v>3</v>
      </c>
      <c r="D100" s="15" t="n">
        <v>2</v>
      </c>
      <c r="E100" s="15" t="n">
        <v>2</v>
      </c>
      <c r="F100" s="15" t="n">
        <v>2</v>
      </c>
      <c r="G100" s="15" t="n">
        <v>7</v>
      </c>
      <c r="H100" s="66" t="n">
        <v>3</v>
      </c>
      <c r="I100" s="67" t="n">
        <v>12</v>
      </c>
      <c r="J100" s="67" t="n">
        <v>7</v>
      </c>
      <c r="K100" s="67" t="n">
        <v>19</v>
      </c>
      <c r="L100" s="67" t="n">
        <v>3</v>
      </c>
      <c r="M100" s="68" t="n">
        <v>6</v>
      </c>
      <c r="N100" s="15" t="n">
        <v>4</v>
      </c>
      <c r="O100" s="15" t="n">
        <v>3</v>
      </c>
      <c r="P100" s="15" t="n">
        <v>2</v>
      </c>
      <c r="Q100" s="15" t="n">
        <v>3</v>
      </c>
      <c r="R100" s="15" t="n">
        <v>5</v>
      </c>
      <c r="S100" s="15" t="n">
        <v>6</v>
      </c>
      <c r="T100" s="15" t="n">
        <v>5</v>
      </c>
      <c r="U100" s="15" t="n">
        <v>4</v>
      </c>
      <c r="V100" s="15" t="n">
        <v>3</v>
      </c>
      <c r="W100" s="15" t="n">
        <v>6</v>
      </c>
      <c r="X100" s="66" t="n">
        <v>5</v>
      </c>
      <c r="Y100" s="67" t="n">
        <v>28</v>
      </c>
      <c r="Z100" s="67" t="n">
        <v>24</v>
      </c>
      <c r="AA100" s="67" t="n">
        <v>52</v>
      </c>
      <c r="AB100" s="67" t="n">
        <v>6</v>
      </c>
      <c r="AC100" s="68" t="n">
        <v>3</v>
      </c>
      <c r="AD100" s="15" t="n">
        <v>4</v>
      </c>
      <c r="AE100" s="15" t="n">
        <v>2</v>
      </c>
      <c r="AF100" s="15" t="n">
        <v>2</v>
      </c>
      <c r="AG100" s="15" t="n">
        <v>8</v>
      </c>
      <c r="AH100" s="66" t="n">
        <v>5</v>
      </c>
      <c r="AI100" s="67" t="n">
        <v>13</v>
      </c>
      <c r="AJ100" s="67" t="n">
        <v>11</v>
      </c>
      <c r="AK100" s="67" t="n">
        <v>24</v>
      </c>
      <c r="AL100" s="67" t="n">
        <v>3</v>
      </c>
      <c r="AM100" s="67" t="n">
        <v>53</v>
      </c>
      <c r="AN100" s="67" t="n">
        <v>42</v>
      </c>
      <c r="AO100" s="67" t="n">
        <v>95</v>
      </c>
      <c r="AP100" s="67" t="n">
        <v>12</v>
      </c>
    </row>
    <row r="101" customFormat="false" ht="21" hidden="false" customHeight="false" outlineLevel="0" collapsed="false">
      <c r="A101" s="15" t="n">
        <v>95</v>
      </c>
      <c r="B101" s="16" t="s">
        <v>202</v>
      </c>
      <c r="C101" s="15" t="n">
        <v>1</v>
      </c>
      <c r="D101" s="15" t="n">
        <v>1</v>
      </c>
      <c r="E101" s="15" t="n">
        <v>2</v>
      </c>
      <c r="F101" s="15" t="n">
        <v>2</v>
      </c>
      <c r="G101" s="15" t="n">
        <v>3</v>
      </c>
      <c r="H101" s="66" t="n">
        <v>2</v>
      </c>
      <c r="I101" s="67" t="n">
        <v>6</v>
      </c>
      <c r="J101" s="67" t="n">
        <v>5</v>
      </c>
      <c r="K101" s="67" t="n">
        <v>11</v>
      </c>
      <c r="L101" s="67" t="n">
        <v>3</v>
      </c>
      <c r="M101" s="68" t="n">
        <v>3</v>
      </c>
      <c r="N101" s="15" t="n">
        <v>1</v>
      </c>
      <c r="O101" s="15" t="n">
        <v>3</v>
      </c>
      <c r="P101" s="15" t="n">
        <v>4</v>
      </c>
      <c r="Q101" s="15" t="n">
        <v>6</v>
      </c>
      <c r="R101" s="15" t="n">
        <v>5</v>
      </c>
      <c r="S101" s="15" t="n">
        <v>4</v>
      </c>
      <c r="T101" s="15" t="n">
        <v>11</v>
      </c>
      <c r="U101" s="15" t="n">
        <v>1</v>
      </c>
      <c r="V101" s="15" t="n">
        <v>4</v>
      </c>
      <c r="W101" s="15" t="n">
        <v>5</v>
      </c>
      <c r="X101" s="66" t="n">
        <v>4</v>
      </c>
      <c r="Y101" s="67" t="n">
        <v>22</v>
      </c>
      <c r="Z101" s="67" t="n">
        <v>29</v>
      </c>
      <c r="AA101" s="67" t="n">
        <v>51</v>
      </c>
      <c r="AB101" s="67" t="n">
        <v>6</v>
      </c>
      <c r="AC101" s="68" t="n">
        <v>5</v>
      </c>
      <c r="AD101" s="15" t="n">
        <v>10</v>
      </c>
      <c r="AE101" s="15" t="n">
        <v>9</v>
      </c>
      <c r="AF101" s="15" t="n">
        <v>2</v>
      </c>
      <c r="AG101" s="15" t="n">
        <v>7</v>
      </c>
      <c r="AH101" s="66" t="n">
        <v>4</v>
      </c>
      <c r="AI101" s="67" t="n">
        <v>21</v>
      </c>
      <c r="AJ101" s="67" t="n">
        <v>16</v>
      </c>
      <c r="AK101" s="67" t="n">
        <v>37</v>
      </c>
      <c r="AL101" s="67" t="n">
        <v>3</v>
      </c>
      <c r="AM101" s="67" t="n">
        <v>49</v>
      </c>
      <c r="AN101" s="67" t="n">
        <v>50</v>
      </c>
      <c r="AO101" s="67" t="n">
        <v>99</v>
      </c>
      <c r="AP101" s="67" t="n">
        <v>12</v>
      </c>
    </row>
    <row r="102" customFormat="false" ht="21" hidden="false" customHeight="false" outlineLevel="0" collapsed="false">
      <c r="A102" s="15" t="n">
        <v>96</v>
      </c>
      <c r="B102" s="16" t="s">
        <v>233</v>
      </c>
      <c r="C102" s="15" t="n">
        <v>0</v>
      </c>
      <c r="D102" s="15" t="n">
        <v>1</v>
      </c>
      <c r="E102" s="15" t="n">
        <v>7</v>
      </c>
      <c r="F102" s="15" t="n">
        <v>0</v>
      </c>
      <c r="G102" s="15" t="n">
        <v>3</v>
      </c>
      <c r="H102" s="66" t="n">
        <v>4</v>
      </c>
      <c r="I102" s="67" t="n">
        <v>10</v>
      </c>
      <c r="J102" s="67" t="n">
        <v>5</v>
      </c>
      <c r="K102" s="67" t="n">
        <v>15</v>
      </c>
      <c r="L102" s="67" t="n">
        <v>3</v>
      </c>
      <c r="M102" s="68" t="n">
        <v>4</v>
      </c>
      <c r="N102" s="15" t="n">
        <v>5</v>
      </c>
      <c r="O102" s="15" t="n">
        <v>6</v>
      </c>
      <c r="P102" s="15" t="n">
        <v>3</v>
      </c>
      <c r="Q102" s="15" t="n">
        <v>4</v>
      </c>
      <c r="R102" s="15" t="n">
        <v>4</v>
      </c>
      <c r="S102" s="15" t="n">
        <v>4</v>
      </c>
      <c r="T102" s="15" t="n">
        <v>3</v>
      </c>
      <c r="U102" s="15" t="n">
        <v>6</v>
      </c>
      <c r="V102" s="15" t="n">
        <v>2</v>
      </c>
      <c r="W102" s="15" t="n">
        <v>2</v>
      </c>
      <c r="X102" s="66" t="n">
        <v>8</v>
      </c>
      <c r="Y102" s="67" t="n">
        <v>26</v>
      </c>
      <c r="Z102" s="67" t="n">
        <v>25</v>
      </c>
      <c r="AA102" s="67" t="n">
        <v>51</v>
      </c>
      <c r="AB102" s="67" t="n">
        <v>6</v>
      </c>
      <c r="AC102" s="68" t="n">
        <v>7</v>
      </c>
      <c r="AD102" s="15" t="n">
        <v>6</v>
      </c>
      <c r="AE102" s="15" t="n">
        <v>7</v>
      </c>
      <c r="AF102" s="15" t="n">
        <v>3</v>
      </c>
      <c r="AG102" s="15" t="n">
        <v>7</v>
      </c>
      <c r="AH102" s="66" t="n">
        <v>3</v>
      </c>
      <c r="AI102" s="67" t="n">
        <v>21</v>
      </c>
      <c r="AJ102" s="67" t="n">
        <v>12</v>
      </c>
      <c r="AK102" s="67" t="n">
        <v>33</v>
      </c>
      <c r="AL102" s="67" t="n">
        <v>3</v>
      </c>
      <c r="AM102" s="67" t="n">
        <v>57</v>
      </c>
      <c r="AN102" s="67" t="n">
        <v>42</v>
      </c>
      <c r="AO102" s="67" t="n">
        <v>99</v>
      </c>
      <c r="AP102" s="67" t="n">
        <v>12</v>
      </c>
    </row>
    <row r="103" customFormat="false" ht="21" hidden="false" customHeight="false" outlineLevel="0" collapsed="false">
      <c r="A103" s="15" t="n">
        <v>97</v>
      </c>
      <c r="B103" s="16" t="s">
        <v>225</v>
      </c>
      <c r="C103" s="15" t="n">
        <v>2</v>
      </c>
      <c r="D103" s="15" t="n">
        <v>4</v>
      </c>
      <c r="E103" s="15" t="n">
        <v>7</v>
      </c>
      <c r="F103" s="15" t="n">
        <v>4</v>
      </c>
      <c r="G103" s="15" t="n">
        <v>5</v>
      </c>
      <c r="H103" s="66" t="n">
        <v>5</v>
      </c>
      <c r="I103" s="67" t="n">
        <v>14</v>
      </c>
      <c r="J103" s="67" t="n">
        <v>13</v>
      </c>
      <c r="K103" s="67" t="n">
        <v>27</v>
      </c>
      <c r="L103" s="67" t="n">
        <v>3</v>
      </c>
      <c r="M103" s="68" t="n">
        <v>10</v>
      </c>
      <c r="N103" s="15" t="n">
        <v>4</v>
      </c>
      <c r="O103" s="15" t="n">
        <v>7</v>
      </c>
      <c r="P103" s="15" t="n">
        <v>8</v>
      </c>
      <c r="Q103" s="15" t="n">
        <v>3</v>
      </c>
      <c r="R103" s="15" t="n">
        <v>5</v>
      </c>
      <c r="S103" s="15" t="n">
        <v>6</v>
      </c>
      <c r="T103" s="15" t="n">
        <v>4</v>
      </c>
      <c r="U103" s="15" t="n">
        <v>7</v>
      </c>
      <c r="V103" s="15" t="n">
        <v>5</v>
      </c>
      <c r="W103" s="15" t="n">
        <v>5</v>
      </c>
      <c r="X103" s="66" t="n">
        <v>10</v>
      </c>
      <c r="Y103" s="67" t="n">
        <v>38</v>
      </c>
      <c r="Z103" s="67" t="n">
        <v>36</v>
      </c>
      <c r="AA103" s="67" t="n">
        <v>74</v>
      </c>
      <c r="AB103" s="67" t="n">
        <v>6</v>
      </c>
      <c r="AC103" s="68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66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52</v>
      </c>
      <c r="AN103" s="67" t="n">
        <v>49</v>
      </c>
      <c r="AO103" s="67" t="n">
        <v>101</v>
      </c>
      <c r="AP103" s="67" t="n">
        <v>9</v>
      </c>
    </row>
    <row r="104" customFormat="false" ht="21" hidden="false" customHeight="false" outlineLevel="0" collapsed="false">
      <c r="A104" s="15" t="n">
        <v>98</v>
      </c>
      <c r="B104" s="16" t="s">
        <v>700</v>
      </c>
      <c r="C104" s="15" t="n">
        <v>5</v>
      </c>
      <c r="D104" s="15" t="n">
        <v>3</v>
      </c>
      <c r="E104" s="15" t="n">
        <v>3</v>
      </c>
      <c r="F104" s="15" t="n">
        <v>2</v>
      </c>
      <c r="G104" s="15" t="n">
        <v>5</v>
      </c>
      <c r="H104" s="66" t="n">
        <v>5</v>
      </c>
      <c r="I104" s="67" t="n">
        <v>13</v>
      </c>
      <c r="J104" s="67" t="n">
        <v>10</v>
      </c>
      <c r="K104" s="67" t="n">
        <v>23</v>
      </c>
      <c r="L104" s="67" t="n">
        <v>3</v>
      </c>
      <c r="M104" s="68" t="n">
        <v>5</v>
      </c>
      <c r="N104" s="15" t="n">
        <v>5</v>
      </c>
      <c r="O104" s="15" t="n">
        <v>9</v>
      </c>
      <c r="P104" s="15" t="n">
        <v>9</v>
      </c>
      <c r="Q104" s="15" t="n">
        <v>5</v>
      </c>
      <c r="R104" s="15" t="n">
        <v>6</v>
      </c>
      <c r="S104" s="15" t="n">
        <v>5</v>
      </c>
      <c r="T104" s="15" t="n">
        <v>4</v>
      </c>
      <c r="U104" s="15" t="n">
        <v>7</v>
      </c>
      <c r="V104" s="15" t="n">
        <v>11</v>
      </c>
      <c r="W104" s="15" t="n">
        <v>7</v>
      </c>
      <c r="X104" s="66" t="n">
        <v>6</v>
      </c>
      <c r="Y104" s="67" t="n">
        <v>38</v>
      </c>
      <c r="Z104" s="67" t="n">
        <v>41</v>
      </c>
      <c r="AA104" s="67" t="n">
        <v>79</v>
      </c>
      <c r="AB104" s="67" t="n">
        <v>6</v>
      </c>
      <c r="AC104" s="68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66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51</v>
      </c>
      <c r="AN104" s="67" t="n">
        <v>51</v>
      </c>
      <c r="AO104" s="67" t="n">
        <v>102</v>
      </c>
      <c r="AP104" s="67" t="n">
        <v>9</v>
      </c>
    </row>
    <row r="105" customFormat="false" ht="21" hidden="false" customHeight="false" outlineLevel="0" collapsed="false">
      <c r="A105" s="20" t="n">
        <v>99</v>
      </c>
      <c r="B105" s="21" t="s">
        <v>189</v>
      </c>
      <c r="C105" s="20" t="n">
        <v>0</v>
      </c>
      <c r="D105" s="20" t="n">
        <v>0</v>
      </c>
      <c r="E105" s="20" t="n">
        <v>7</v>
      </c>
      <c r="F105" s="20" t="n">
        <v>2</v>
      </c>
      <c r="G105" s="20" t="n">
        <v>12</v>
      </c>
      <c r="H105" s="69" t="n">
        <v>4</v>
      </c>
      <c r="I105" s="70" t="n">
        <v>19</v>
      </c>
      <c r="J105" s="70" t="n">
        <v>6</v>
      </c>
      <c r="K105" s="70" t="n">
        <v>25</v>
      </c>
      <c r="L105" s="70" t="n">
        <v>2</v>
      </c>
      <c r="M105" s="71" t="n">
        <v>11</v>
      </c>
      <c r="N105" s="20" t="n">
        <v>2</v>
      </c>
      <c r="O105" s="20" t="n">
        <v>12</v>
      </c>
      <c r="P105" s="20" t="n">
        <v>2</v>
      </c>
      <c r="Q105" s="20" t="n">
        <v>2</v>
      </c>
      <c r="R105" s="20" t="n">
        <v>4</v>
      </c>
      <c r="S105" s="20" t="n">
        <v>7</v>
      </c>
      <c r="T105" s="20" t="n">
        <v>9</v>
      </c>
      <c r="U105" s="20" t="n">
        <v>4</v>
      </c>
      <c r="V105" s="20" t="n">
        <v>10</v>
      </c>
      <c r="W105" s="20" t="n">
        <v>9</v>
      </c>
      <c r="X105" s="69" t="n">
        <v>8</v>
      </c>
      <c r="Y105" s="70" t="n">
        <v>45</v>
      </c>
      <c r="Z105" s="70" t="n">
        <v>35</v>
      </c>
      <c r="AA105" s="70" t="n">
        <v>80</v>
      </c>
      <c r="AB105" s="70" t="n">
        <v>6</v>
      </c>
      <c r="AC105" s="71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69" t="n">
        <v>0</v>
      </c>
      <c r="AI105" s="70" t="n">
        <v>0</v>
      </c>
      <c r="AJ105" s="70" t="n">
        <v>0</v>
      </c>
      <c r="AK105" s="70" t="n">
        <v>0</v>
      </c>
      <c r="AL105" s="70" t="n">
        <v>0</v>
      </c>
      <c r="AM105" s="70" t="n">
        <v>64</v>
      </c>
      <c r="AN105" s="70" t="n">
        <v>41</v>
      </c>
      <c r="AO105" s="70" t="n">
        <v>105</v>
      </c>
      <c r="AP105" s="70" t="n">
        <v>8</v>
      </c>
    </row>
    <row r="106" customFormat="false" ht="21" hidden="false" customHeight="false" outlineLevel="0" collapsed="false">
      <c r="A106" s="24" t="n">
        <v>100</v>
      </c>
      <c r="B106" s="25" t="s">
        <v>238</v>
      </c>
      <c r="C106" s="24" t="n">
        <v>0</v>
      </c>
      <c r="D106" s="24" t="n">
        <v>3</v>
      </c>
      <c r="E106" s="24" t="n">
        <v>2</v>
      </c>
      <c r="F106" s="24" t="n">
        <v>1</v>
      </c>
      <c r="G106" s="24" t="n">
        <v>4</v>
      </c>
      <c r="H106" s="72" t="n">
        <v>1</v>
      </c>
      <c r="I106" s="64" t="n">
        <v>6</v>
      </c>
      <c r="J106" s="64" t="n">
        <v>5</v>
      </c>
      <c r="K106" s="64" t="n">
        <v>11</v>
      </c>
      <c r="L106" s="64" t="n">
        <v>3</v>
      </c>
      <c r="M106" s="73" t="n">
        <v>2</v>
      </c>
      <c r="N106" s="24" t="n">
        <v>4</v>
      </c>
      <c r="O106" s="24" t="n">
        <v>7</v>
      </c>
      <c r="P106" s="24" t="n">
        <v>3</v>
      </c>
      <c r="Q106" s="24" t="n">
        <v>7</v>
      </c>
      <c r="R106" s="24" t="n">
        <v>4</v>
      </c>
      <c r="S106" s="24" t="n">
        <v>8</v>
      </c>
      <c r="T106" s="24" t="n">
        <v>5</v>
      </c>
      <c r="U106" s="24" t="n">
        <v>9</v>
      </c>
      <c r="V106" s="24" t="n">
        <v>5</v>
      </c>
      <c r="W106" s="24" t="n">
        <v>6</v>
      </c>
      <c r="X106" s="72" t="n">
        <v>5</v>
      </c>
      <c r="Y106" s="64" t="n">
        <v>39</v>
      </c>
      <c r="Z106" s="64" t="n">
        <v>26</v>
      </c>
      <c r="AA106" s="64" t="n">
        <v>65</v>
      </c>
      <c r="AB106" s="64" t="n">
        <v>6</v>
      </c>
      <c r="AC106" s="73" t="n">
        <v>8</v>
      </c>
      <c r="AD106" s="24" t="n">
        <v>9</v>
      </c>
      <c r="AE106" s="24" t="n">
        <v>7</v>
      </c>
      <c r="AF106" s="24" t="n">
        <v>0</v>
      </c>
      <c r="AG106" s="24" t="n">
        <v>3</v>
      </c>
      <c r="AH106" s="72" t="n">
        <v>5</v>
      </c>
      <c r="AI106" s="64" t="n">
        <v>18</v>
      </c>
      <c r="AJ106" s="64" t="n">
        <v>14</v>
      </c>
      <c r="AK106" s="64" t="n">
        <v>32</v>
      </c>
      <c r="AL106" s="64" t="n">
        <v>3</v>
      </c>
      <c r="AM106" s="64" t="n">
        <v>63</v>
      </c>
      <c r="AN106" s="64" t="n">
        <v>45</v>
      </c>
      <c r="AO106" s="64" t="n">
        <v>108</v>
      </c>
      <c r="AP106" s="64" t="n">
        <v>12</v>
      </c>
    </row>
    <row r="107" customFormat="false" ht="21.75" hidden="false" customHeight="false" outlineLevel="0" collapsed="false">
      <c r="A107" s="15" t="n">
        <v>101</v>
      </c>
      <c r="B107" s="16" t="s">
        <v>212</v>
      </c>
      <c r="C107" s="15" t="n">
        <v>0</v>
      </c>
      <c r="D107" s="15" t="n">
        <v>0</v>
      </c>
      <c r="E107" s="15" t="n">
        <v>4</v>
      </c>
      <c r="F107" s="15" t="n">
        <v>4</v>
      </c>
      <c r="G107" s="15" t="n">
        <v>8</v>
      </c>
      <c r="H107" s="66" t="n">
        <v>7</v>
      </c>
      <c r="I107" s="67" t="n">
        <v>12</v>
      </c>
      <c r="J107" s="67" t="n">
        <v>11</v>
      </c>
      <c r="K107" s="67" t="n">
        <v>23</v>
      </c>
      <c r="L107" s="67" t="n">
        <v>2</v>
      </c>
      <c r="M107" s="68" t="n">
        <v>5</v>
      </c>
      <c r="N107" s="15" t="n">
        <v>5</v>
      </c>
      <c r="O107" s="15" t="n">
        <v>6</v>
      </c>
      <c r="P107" s="15" t="n">
        <v>8</v>
      </c>
      <c r="Q107" s="15" t="n">
        <v>5</v>
      </c>
      <c r="R107" s="15" t="n">
        <v>5</v>
      </c>
      <c r="S107" s="15" t="n">
        <v>1</v>
      </c>
      <c r="T107" s="15" t="n">
        <v>5</v>
      </c>
      <c r="U107" s="15" t="n">
        <v>3</v>
      </c>
      <c r="V107" s="15" t="n">
        <v>2</v>
      </c>
      <c r="W107" s="15" t="n">
        <v>9</v>
      </c>
      <c r="X107" s="66" t="n">
        <v>6</v>
      </c>
      <c r="Y107" s="67" t="n">
        <v>29</v>
      </c>
      <c r="Z107" s="67" t="n">
        <v>31</v>
      </c>
      <c r="AA107" s="67" t="n">
        <v>60</v>
      </c>
      <c r="AB107" s="67" t="n">
        <v>6</v>
      </c>
      <c r="AC107" s="68" t="n">
        <v>3</v>
      </c>
      <c r="AD107" s="15" t="n">
        <v>7</v>
      </c>
      <c r="AE107" s="15" t="n">
        <v>7</v>
      </c>
      <c r="AF107" s="15" t="n">
        <v>5</v>
      </c>
      <c r="AG107" s="15" t="n">
        <v>4</v>
      </c>
      <c r="AH107" s="66" t="n">
        <v>5</v>
      </c>
      <c r="AI107" s="67" t="n">
        <v>14</v>
      </c>
      <c r="AJ107" s="67" t="n">
        <v>17</v>
      </c>
      <c r="AK107" s="67" t="n">
        <v>31</v>
      </c>
      <c r="AL107" s="67" t="n">
        <v>3</v>
      </c>
      <c r="AM107" s="67" t="n">
        <v>55</v>
      </c>
      <c r="AN107" s="67" t="n">
        <v>59</v>
      </c>
      <c r="AO107" s="67" t="n">
        <v>114</v>
      </c>
      <c r="AP107" s="67" t="n">
        <v>11</v>
      </c>
    </row>
    <row r="108" s="83" customFormat="true" ht="21.75" hidden="false" customHeight="false" outlineLevel="0" collapsed="false">
      <c r="A108" s="90" t="s">
        <v>1079</v>
      </c>
      <c r="B108" s="90"/>
      <c r="C108" s="91" t="n">
        <f aca="false">SUM(C58:C107)</f>
        <v>59</v>
      </c>
      <c r="D108" s="91" t="n">
        <f aca="false">SUM(D58:D107)</f>
        <v>56</v>
      </c>
      <c r="E108" s="91" t="n">
        <f aca="false">SUM(E58:E107)</f>
        <v>128</v>
      </c>
      <c r="F108" s="91" t="n">
        <f aca="false">SUM(F58:F107)</f>
        <v>127</v>
      </c>
      <c r="G108" s="91" t="n">
        <f aca="false">SUM(G58:G107)</f>
        <v>147</v>
      </c>
      <c r="H108" s="92" t="n">
        <f aca="false">SUM(H58:H107)</f>
        <v>140</v>
      </c>
      <c r="I108" s="93" t="n">
        <f aca="false">SUM(I58:I107)</f>
        <v>334</v>
      </c>
      <c r="J108" s="93" t="n">
        <f aca="false">SUM(J58:J107)</f>
        <v>323</v>
      </c>
      <c r="K108" s="93" t="n">
        <f aca="false">SUM(K58:K107)</f>
        <v>657</v>
      </c>
      <c r="L108" s="93" t="n">
        <f aca="false">SUM(L58:L107)</f>
        <v>113</v>
      </c>
      <c r="M108" s="94" t="n">
        <f aca="false">SUM(M58:M107)</f>
        <v>171</v>
      </c>
      <c r="N108" s="91" t="n">
        <f aca="false">SUM(N58:N107)</f>
        <v>139</v>
      </c>
      <c r="O108" s="91" t="n">
        <f aca="false">SUM(O58:O107)</f>
        <v>196</v>
      </c>
      <c r="P108" s="91" t="n">
        <f aca="false">SUM(P58:P107)</f>
        <v>157</v>
      </c>
      <c r="Q108" s="91" t="n">
        <f aca="false">SUM(Q58:Q107)</f>
        <v>168</v>
      </c>
      <c r="R108" s="91" t="n">
        <f aca="false">SUM(R58:R107)</f>
        <v>159</v>
      </c>
      <c r="S108" s="91" t="n">
        <f aca="false">SUM(S58:S107)</f>
        <v>179</v>
      </c>
      <c r="T108" s="91" t="n">
        <f aca="false">SUM(T58:T107)</f>
        <v>156</v>
      </c>
      <c r="U108" s="91" t="n">
        <f aca="false">SUM(U58:U107)</f>
        <v>163</v>
      </c>
      <c r="V108" s="91" t="n">
        <f aca="false">SUM(V58:V107)</f>
        <v>167</v>
      </c>
      <c r="W108" s="91" t="n">
        <f aca="false">SUM(W58:W107)</f>
        <v>197</v>
      </c>
      <c r="X108" s="92" t="n">
        <f aca="false">SUM(X58:X107)</f>
        <v>182</v>
      </c>
      <c r="Y108" s="93" t="n">
        <f aca="false">SUM(Y58:Y107)</f>
        <v>1074</v>
      </c>
      <c r="Z108" s="93" t="n">
        <f aca="false">SUM(Z58:Z107)</f>
        <v>960</v>
      </c>
      <c r="AA108" s="93" t="n">
        <f aca="false">SUM(AA58:AA107)</f>
        <v>2034</v>
      </c>
      <c r="AB108" s="93" t="n">
        <f aca="false">SUM(AB58:AB107)</f>
        <v>286</v>
      </c>
      <c r="AC108" s="94" t="n">
        <f aca="false">SUM(AC58:AC107)</f>
        <v>41</v>
      </c>
      <c r="AD108" s="91" t="n">
        <f aca="false">SUM(AD58:AD107)</f>
        <v>51</v>
      </c>
      <c r="AE108" s="91" t="n">
        <f aca="false">SUM(AE58:AE107)</f>
        <v>51</v>
      </c>
      <c r="AF108" s="91" t="n">
        <f aca="false">SUM(AF58:AF107)</f>
        <v>24</v>
      </c>
      <c r="AG108" s="91" t="n">
        <f aca="false">SUM(AG58:AG107)</f>
        <v>39</v>
      </c>
      <c r="AH108" s="92" t="n">
        <f aca="false">SUM(AH58:AH107)</f>
        <v>31</v>
      </c>
      <c r="AI108" s="93" t="n">
        <f aca="false">SUM(AI58:AI107)</f>
        <v>131</v>
      </c>
      <c r="AJ108" s="93" t="n">
        <f aca="false">SUM(AJ58:AJ107)</f>
        <v>106</v>
      </c>
      <c r="AK108" s="93" t="n">
        <f aca="false">SUM(AK58:AK107)</f>
        <v>237</v>
      </c>
      <c r="AL108" s="93" t="n">
        <f aca="false">SUM(AL58:AL107)</f>
        <v>26</v>
      </c>
      <c r="AM108" s="93" t="n">
        <f aca="false">SUM(AM58:AM107)</f>
        <v>1539</v>
      </c>
      <c r="AN108" s="93" t="n">
        <f aca="false">SUM(AN58:AN107)</f>
        <v>1389</v>
      </c>
      <c r="AO108" s="93" t="n">
        <f aca="false">SUM(AO58:AO107)</f>
        <v>2928</v>
      </c>
      <c r="AP108" s="93" t="n">
        <f aca="false">SUM(AP58:AP107)</f>
        <v>425</v>
      </c>
    </row>
    <row r="109" customFormat="false" ht="21" hidden="false" customHeight="false" outlineLevel="0" collapsed="false">
      <c r="A109" s="24" t="n">
        <v>102</v>
      </c>
      <c r="B109" s="25" t="s">
        <v>257</v>
      </c>
      <c r="C109" s="24" t="n">
        <v>0</v>
      </c>
      <c r="D109" s="24" t="n">
        <v>1</v>
      </c>
      <c r="E109" s="24" t="n">
        <v>0</v>
      </c>
      <c r="F109" s="24" t="n">
        <v>1</v>
      </c>
      <c r="G109" s="24" t="n">
        <v>0</v>
      </c>
      <c r="H109" s="72" t="n">
        <v>0</v>
      </c>
      <c r="I109" s="64" t="n">
        <v>0</v>
      </c>
      <c r="J109" s="64" t="n">
        <v>2</v>
      </c>
      <c r="K109" s="64" t="n">
        <v>2</v>
      </c>
      <c r="L109" s="64" t="n">
        <v>2</v>
      </c>
      <c r="M109" s="73" t="n">
        <v>0</v>
      </c>
      <c r="N109" s="24" t="n">
        <v>1</v>
      </c>
      <c r="O109" s="24" t="n">
        <v>1</v>
      </c>
      <c r="P109" s="24" t="n">
        <v>0</v>
      </c>
      <c r="Q109" s="24" t="n">
        <v>0</v>
      </c>
      <c r="R109" s="24" t="n">
        <v>0</v>
      </c>
      <c r="S109" s="24" t="n">
        <v>1</v>
      </c>
      <c r="T109" s="24" t="n">
        <v>0</v>
      </c>
      <c r="U109" s="24" t="n">
        <v>0</v>
      </c>
      <c r="V109" s="24" t="n">
        <v>0</v>
      </c>
      <c r="W109" s="24" t="n">
        <v>0</v>
      </c>
      <c r="X109" s="72" t="n">
        <v>1</v>
      </c>
      <c r="Y109" s="64" t="n">
        <v>2</v>
      </c>
      <c r="Z109" s="64" t="n">
        <v>2</v>
      </c>
      <c r="AA109" s="64" t="n">
        <v>4</v>
      </c>
      <c r="AB109" s="64" t="n">
        <v>4</v>
      </c>
      <c r="AC109" s="73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72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2</v>
      </c>
      <c r="AN109" s="64" t="n">
        <v>4</v>
      </c>
      <c r="AO109" s="64" t="n">
        <v>6</v>
      </c>
      <c r="AP109" s="64" t="n">
        <v>6</v>
      </c>
    </row>
    <row r="110" customFormat="false" ht="21" hidden="false" customHeight="false" outlineLevel="0" collapsed="false">
      <c r="A110" s="15" t="n">
        <v>103</v>
      </c>
      <c r="B110" s="16" t="s">
        <v>245</v>
      </c>
      <c r="C110" s="15" t="n">
        <v>0</v>
      </c>
      <c r="D110" s="15" t="n">
        <v>0</v>
      </c>
      <c r="E110" s="15" t="n">
        <v>0</v>
      </c>
      <c r="F110" s="15" t="n">
        <v>1</v>
      </c>
      <c r="G110" s="15" t="n">
        <v>0</v>
      </c>
      <c r="H110" s="66" t="n">
        <v>1</v>
      </c>
      <c r="I110" s="67" t="n">
        <v>0</v>
      </c>
      <c r="J110" s="67" t="n">
        <v>2</v>
      </c>
      <c r="K110" s="67" t="n">
        <v>2</v>
      </c>
      <c r="L110" s="67" t="n">
        <v>2</v>
      </c>
      <c r="M110" s="68" t="n">
        <v>0</v>
      </c>
      <c r="N110" s="15" t="n">
        <v>0</v>
      </c>
      <c r="O110" s="15" t="n">
        <v>2</v>
      </c>
      <c r="P110" s="15" t="n">
        <v>2</v>
      </c>
      <c r="Q110" s="15" t="n">
        <v>1</v>
      </c>
      <c r="R110" s="15" t="n">
        <v>0</v>
      </c>
      <c r="S110" s="15" t="n">
        <v>0</v>
      </c>
      <c r="T110" s="15" t="n">
        <v>0</v>
      </c>
      <c r="U110" s="15" t="n">
        <v>3</v>
      </c>
      <c r="V110" s="15" t="n">
        <v>2</v>
      </c>
      <c r="W110" s="15" t="n">
        <v>1</v>
      </c>
      <c r="X110" s="66" t="n">
        <v>0</v>
      </c>
      <c r="Y110" s="67" t="n">
        <v>7</v>
      </c>
      <c r="Z110" s="67" t="n">
        <v>4</v>
      </c>
      <c r="AA110" s="67" t="n">
        <v>11</v>
      </c>
      <c r="AB110" s="67" t="n">
        <v>4</v>
      </c>
      <c r="AC110" s="68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66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7</v>
      </c>
      <c r="AN110" s="67" t="n">
        <v>6</v>
      </c>
      <c r="AO110" s="67" t="n">
        <v>13</v>
      </c>
      <c r="AP110" s="67" t="n">
        <v>6</v>
      </c>
    </row>
    <row r="111" customFormat="false" ht="21" hidden="false" customHeight="false" outlineLevel="0" collapsed="false">
      <c r="A111" s="15" t="n">
        <v>104</v>
      </c>
      <c r="B111" s="16" t="s">
        <v>276</v>
      </c>
      <c r="C111" s="15" t="n">
        <v>0</v>
      </c>
      <c r="D111" s="15" t="n">
        <v>1</v>
      </c>
      <c r="E111" s="15" t="n">
        <v>1</v>
      </c>
      <c r="F111" s="15" t="n">
        <v>1</v>
      </c>
      <c r="G111" s="15" t="n">
        <v>2</v>
      </c>
      <c r="H111" s="66" t="n">
        <v>0</v>
      </c>
      <c r="I111" s="67" t="n">
        <v>3</v>
      </c>
      <c r="J111" s="67" t="n">
        <v>2</v>
      </c>
      <c r="K111" s="67" t="n">
        <v>5</v>
      </c>
      <c r="L111" s="67" t="n">
        <v>3</v>
      </c>
      <c r="M111" s="68" t="n">
        <v>2</v>
      </c>
      <c r="N111" s="15" t="n">
        <v>1</v>
      </c>
      <c r="O111" s="15" t="n">
        <v>0</v>
      </c>
      <c r="P111" s="15" t="n">
        <v>2</v>
      </c>
      <c r="Q111" s="15" t="n">
        <v>0</v>
      </c>
      <c r="R111" s="15" t="n">
        <v>0</v>
      </c>
      <c r="S111" s="15" t="n">
        <v>2</v>
      </c>
      <c r="T111" s="15" t="n">
        <v>1</v>
      </c>
      <c r="U111" s="15" t="n">
        <v>0</v>
      </c>
      <c r="V111" s="15" t="n">
        <v>0</v>
      </c>
      <c r="W111" s="15" t="n">
        <v>1</v>
      </c>
      <c r="X111" s="66" t="n">
        <v>2</v>
      </c>
      <c r="Y111" s="67" t="n">
        <v>5</v>
      </c>
      <c r="Z111" s="67" t="n">
        <v>6</v>
      </c>
      <c r="AA111" s="67" t="n">
        <v>11</v>
      </c>
      <c r="AB111" s="67" t="n">
        <v>4</v>
      </c>
      <c r="AC111" s="68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66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8</v>
      </c>
      <c r="AN111" s="67" t="n">
        <v>8</v>
      </c>
      <c r="AO111" s="67" t="n">
        <v>16</v>
      </c>
      <c r="AP111" s="67" t="n">
        <v>7</v>
      </c>
    </row>
    <row r="112" customFormat="false" ht="21" hidden="false" customHeight="false" outlineLevel="0" collapsed="false">
      <c r="A112" s="15" t="n">
        <v>105</v>
      </c>
      <c r="B112" s="16" t="s">
        <v>270</v>
      </c>
      <c r="C112" s="15" t="n">
        <v>2</v>
      </c>
      <c r="D112" s="15" t="n">
        <v>0</v>
      </c>
      <c r="E112" s="15" t="n">
        <v>0</v>
      </c>
      <c r="F112" s="15" t="n">
        <v>2</v>
      </c>
      <c r="G112" s="15" t="n">
        <v>1</v>
      </c>
      <c r="H112" s="66" t="n">
        <v>2</v>
      </c>
      <c r="I112" s="67" t="n">
        <v>3</v>
      </c>
      <c r="J112" s="67" t="n">
        <v>4</v>
      </c>
      <c r="K112" s="67" t="n">
        <v>7</v>
      </c>
      <c r="L112" s="67" t="n">
        <v>3</v>
      </c>
      <c r="M112" s="68" t="n">
        <v>1</v>
      </c>
      <c r="N112" s="15" t="n">
        <v>0</v>
      </c>
      <c r="O112" s="15" t="n">
        <v>2</v>
      </c>
      <c r="P112" s="15" t="n">
        <v>0</v>
      </c>
      <c r="Q112" s="15" t="n">
        <v>1</v>
      </c>
      <c r="R112" s="15" t="n">
        <v>0</v>
      </c>
      <c r="S112" s="15" t="n">
        <v>3</v>
      </c>
      <c r="T112" s="15" t="n">
        <v>0</v>
      </c>
      <c r="U112" s="15" t="n">
        <v>1</v>
      </c>
      <c r="V112" s="15" t="n">
        <v>2</v>
      </c>
      <c r="W112" s="15" t="n">
        <v>3</v>
      </c>
      <c r="X112" s="66" t="n">
        <v>2</v>
      </c>
      <c r="Y112" s="67" t="n">
        <v>11</v>
      </c>
      <c r="Z112" s="67" t="n">
        <v>4</v>
      </c>
      <c r="AA112" s="67" t="n">
        <v>15</v>
      </c>
      <c r="AB112" s="67" t="n">
        <v>6</v>
      </c>
      <c r="AC112" s="68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66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14</v>
      </c>
      <c r="AN112" s="67" t="n">
        <v>8</v>
      </c>
      <c r="AO112" s="67" t="n">
        <v>22</v>
      </c>
      <c r="AP112" s="67" t="n">
        <v>9</v>
      </c>
    </row>
    <row r="113" customFormat="false" ht="21" hidden="false" customHeight="false" outlineLevel="0" collapsed="false">
      <c r="A113" s="15" t="n">
        <v>106</v>
      </c>
      <c r="B113" s="16" t="s">
        <v>246</v>
      </c>
      <c r="C113" s="15" t="n">
        <v>0</v>
      </c>
      <c r="D113" s="15" t="n">
        <v>0</v>
      </c>
      <c r="E113" s="15" t="n">
        <v>1</v>
      </c>
      <c r="F113" s="15" t="n">
        <v>1</v>
      </c>
      <c r="G113" s="15" t="n">
        <v>3</v>
      </c>
      <c r="H113" s="66" t="n">
        <v>3</v>
      </c>
      <c r="I113" s="67" t="n">
        <v>4</v>
      </c>
      <c r="J113" s="67" t="n">
        <v>4</v>
      </c>
      <c r="K113" s="67" t="n">
        <v>8</v>
      </c>
      <c r="L113" s="67" t="n">
        <v>2</v>
      </c>
      <c r="M113" s="68" t="n">
        <v>0</v>
      </c>
      <c r="N113" s="15" t="n">
        <v>2</v>
      </c>
      <c r="O113" s="15" t="n">
        <v>1</v>
      </c>
      <c r="P113" s="15" t="n">
        <v>0</v>
      </c>
      <c r="Q113" s="15" t="n">
        <v>4</v>
      </c>
      <c r="R113" s="15" t="n">
        <v>2</v>
      </c>
      <c r="S113" s="15" t="n">
        <v>2</v>
      </c>
      <c r="T113" s="15" t="n">
        <v>3</v>
      </c>
      <c r="U113" s="15" t="n">
        <v>3</v>
      </c>
      <c r="V113" s="15" t="n">
        <v>1</v>
      </c>
      <c r="W113" s="15" t="n">
        <v>1</v>
      </c>
      <c r="X113" s="66" t="n">
        <v>0</v>
      </c>
      <c r="Y113" s="67" t="n">
        <v>11</v>
      </c>
      <c r="Z113" s="67" t="n">
        <v>8</v>
      </c>
      <c r="AA113" s="67" t="n">
        <v>19</v>
      </c>
      <c r="AB113" s="67" t="n">
        <v>6</v>
      </c>
      <c r="AC113" s="68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66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15</v>
      </c>
      <c r="AN113" s="67" t="n">
        <v>12</v>
      </c>
      <c r="AO113" s="67" t="n">
        <v>27</v>
      </c>
      <c r="AP113" s="67" t="n">
        <v>8</v>
      </c>
    </row>
    <row r="114" customFormat="false" ht="21" hidden="false" customHeight="false" outlineLevel="0" collapsed="false">
      <c r="A114" s="24" t="n">
        <v>107</v>
      </c>
      <c r="B114" s="25" t="s">
        <v>254</v>
      </c>
      <c r="C114" s="24" t="n">
        <v>0</v>
      </c>
      <c r="D114" s="24" t="n">
        <v>0</v>
      </c>
      <c r="E114" s="24" t="n">
        <v>0</v>
      </c>
      <c r="F114" s="24" t="n">
        <v>3</v>
      </c>
      <c r="G114" s="24" t="n">
        <v>2</v>
      </c>
      <c r="H114" s="72" t="n">
        <v>1</v>
      </c>
      <c r="I114" s="64" t="n">
        <v>2</v>
      </c>
      <c r="J114" s="64" t="n">
        <v>4</v>
      </c>
      <c r="K114" s="64" t="n">
        <v>6</v>
      </c>
      <c r="L114" s="64" t="n">
        <v>2</v>
      </c>
      <c r="M114" s="73" t="n">
        <v>2</v>
      </c>
      <c r="N114" s="24" t="n">
        <v>0</v>
      </c>
      <c r="O114" s="24" t="n">
        <v>2</v>
      </c>
      <c r="P114" s="24" t="n">
        <v>3</v>
      </c>
      <c r="Q114" s="24" t="n">
        <v>0</v>
      </c>
      <c r="R114" s="24" t="n">
        <v>2</v>
      </c>
      <c r="S114" s="24" t="n">
        <v>7</v>
      </c>
      <c r="T114" s="24" t="n">
        <v>2</v>
      </c>
      <c r="U114" s="24" t="n">
        <v>2</v>
      </c>
      <c r="V114" s="24" t="n">
        <v>0</v>
      </c>
      <c r="W114" s="24" t="n">
        <v>0</v>
      </c>
      <c r="X114" s="72" t="n">
        <v>1</v>
      </c>
      <c r="Y114" s="64" t="n">
        <v>13</v>
      </c>
      <c r="Z114" s="64" t="n">
        <v>8</v>
      </c>
      <c r="AA114" s="64" t="n">
        <v>21</v>
      </c>
      <c r="AB114" s="64" t="n">
        <v>6</v>
      </c>
      <c r="AC114" s="73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72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15</v>
      </c>
      <c r="AN114" s="64" t="n">
        <v>12</v>
      </c>
      <c r="AO114" s="64" t="n">
        <v>27</v>
      </c>
      <c r="AP114" s="64" t="n">
        <v>8</v>
      </c>
    </row>
    <row r="115" customFormat="false" ht="21" hidden="false" customHeight="false" outlineLevel="0" collapsed="false">
      <c r="A115" s="15" t="n">
        <v>108</v>
      </c>
      <c r="B115" s="16" t="s">
        <v>255</v>
      </c>
      <c r="C115" s="15" t="n">
        <v>0</v>
      </c>
      <c r="D115" s="15" t="n">
        <v>1</v>
      </c>
      <c r="E115" s="15" t="n">
        <v>2</v>
      </c>
      <c r="F115" s="15" t="n">
        <v>2</v>
      </c>
      <c r="G115" s="15" t="n">
        <v>0</v>
      </c>
      <c r="H115" s="66" t="n">
        <v>1</v>
      </c>
      <c r="I115" s="67" t="n">
        <v>2</v>
      </c>
      <c r="J115" s="67" t="n">
        <v>4</v>
      </c>
      <c r="K115" s="67" t="n">
        <v>6</v>
      </c>
      <c r="L115" s="67" t="n">
        <v>3</v>
      </c>
      <c r="M115" s="68" t="n">
        <v>4</v>
      </c>
      <c r="N115" s="15" t="n">
        <v>0</v>
      </c>
      <c r="O115" s="15" t="n">
        <v>1</v>
      </c>
      <c r="P115" s="15" t="n">
        <v>0</v>
      </c>
      <c r="Q115" s="15" t="n">
        <v>3</v>
      </c>
      <c r="R115" s="15" t="n">
        <v>1</v>
      </c>
      <c r="S115" s="15" t="n">
        <v>1</v>
      </c>
      <c r="T115" s="15" t="n">
        <v>1</v>
      </c>
      <c r="U115" s="15" t="n">
        <v>3</v>
      </c>
      <c r="V115" s="15" t="n">
        <v>2</v>
      </c>
      <c r="W115" s="15" t="n">
        <v>3</v>
      </c>
      <c r="X115" s="66" t="n">
        <v>3</v>
      </c>
      <c r="Y115" s="67" t="n">
        <v>15</v>
      </c>
      <c r="Z115" s="67" t="n">
        <v>7</v>
      </c>
      <c r="AA115" s="67" t="n">
        <v>22</v>
      </c>
      <c r="AB115" s="67" t="n">
        <v>6</v>
      </c>
      <c r="AC115" s="68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66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17</v>
      </c>
      <c r="AN115" s="67" t="n">
        <v>11</v>
      </c>
      <c r="AO115" s="67" t="n">
        <v>28</v>
      </c>
      <c r="AP115" s="67" t="n">
        <v>9</v>
      </c>
    </row>
    <row r="116" customFormat="false" ht="21" hidden="false" customHeight="false" outlineLevel="0" collapsed="false">
      <c r="A116" s="15" t="n">
        <v>109</v>
      </c>
      <c r="B116" s="16" t="s">
        <v>269</v>
      </c>
      <c r="C116" s="15" t="n">
        <v>0</v>
      </c>
      <c r="D116" s="15" t="n">
        <v>0</v>
      </c>
      <c r="E116" s="15" t="n">
        <v>0</v>
      </c>
      <c r="F116" s="15" t="n">
        <v>2</v>
      </c>
      <c r="G116" s="15" t="n">
        <v>0</v>
      </c>
      <c r="H116" s="66" t="n">
        <v>1</v>
      </c>
      <c r="I116" s="67" t="n">
        <v>0</v>
      </c>
      <c r="J116" s="67" t="n">
        <v>3</v>
      </c>
      <c r="K116" s="67" t="n">
        <v>3</v>
      </c>
      <c r="L116" s="67" t="n">
        <v>2</v>
      </c>
      <c r="M116" s="68" t="n">
        <v>3</v>
      </c>
      <c r="N116" s="15" t="n">
        <v>0</v>
      </c>
      <c r="O116" s="15" t="n">
        <v>0</v>
      </c>
      <c r="P116" s="15" t="n">
        <v>2</v>
      </c>
      <c r="Q116" s="15" t="n">
        <v>0</v>
      </c>
      <c r="R116" s="15" t="n">
        <v>1</v>
      </c>
      <c r="S116" s="15" t="n">
        <v>4</v>
      </c>
      <c r="T116" s="15" t="n">
        <v>2</v>
      </c>
      <c r="U116" s="15" t="n">
        <v>4</v>
      </c>
      <c r="V116" s="15" t="n">
        <v>3</v>
      </c>
      <c r="W116" s="15" t="n">
        <v>3</v>
      </c>
      <c r="X116" s="66" t="n">
        <v>4</v>
      </c>
      <c r="Y116" s="67" t="n">
        <v>14</v>
      </c>
      <c r="Z116" s="67" t="n">
        <v>12</v>
      </c>
      <c r="AA116" s="67" t="n">
        <v>26</v>
      </c>
      <c r="AB116" s="67" t="n">
        <v>6</v>
      </c>
      <c r="AC116" s="68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66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14</v>
      </c>
      <c r="AN116" s="67" t="n">
        <v>15</v>
      </c>
      <c r="AO116" s="67" t="n">
        <v>29</v>
      </c>
      <c r="AP116" s="67" t="n">
        <v>8</v>
      </c>
    </row>
    <row r="117" customFormat="false" ht="21" hidden="false" customHeight="false" outlineLevel="0" collapsed="false">
      <c r="A117" s="15" t="n">
        <v>110</v>
      </c>
      <c r="B117" s="16" t="s">
        <v>179</v>
      </c>
      <c r="C117" s="15" t="n">
        <v>2</v>
      </c>
      <c r="D117" s="15" t="n">
        <v>6</v>
      </c>
      <c r="E117" s="15" t="n">
        <v>1</v>
      </c>
      <c r="F117" s="15" t="n">
        <v>2</v>
      </c>
      <c r="G117" s="15" t="n">
        <v>2</v>
      </c>
      <c r="H117" s="66" t="n">
        <v>0</v>
      </c>
      <c r="I117" s="67" t="n">
        <v>5</v>
      </c>
      <c r="J117" s="67" t="n">
        <v>8</v>
      </c>
      <c r="K117" s="67" t="n">
        <v>13</v>
      </c>
      <c r="L117" s="67" t="n">
        <v>3</v>
      </c>
      <c r="M117" s="68" t="n">
        <v>0</v>
      </c>
      <c r="N117" s="15" t="n">
        <v>0</v>
      </c>
      <c r="O117" s="15" t="n">
        <v>4</v>
      </c>
      <c r="P117" s="15" t="n">
        <v>0</v>
      </c>
      <c r="Q117" s="15" t="n">
        <v>1</v>
      </c>
      <c r="R117" s="15" t="n">
        <v>1</v>
      </c>
      <c r="S117" s="15" t="n">
        <v>2</v>
      </c>
      <c r="T117" s="15" t="n">
        <v>2</v>
      </c>
      <c r="U117" s="15" t="n">
        <v>3</v>
      </c>
      <c r="V117" s="15" t="n">
        <v>1</v>
      </c>
      <c r="W117" s="15" t="n">
        <v>0</v>
      </c>
      <c r="X117" s="66" t="n">
        <v>2</v>
      </c>
      <c r="Y117" s="67" t="n">
        <v>10</v>
      </c>
      <c r="Z117" s="67" t="n">
        <v>6</v>
      </c>
      <c r="AA117" s="67" t="n">
        <v>16</v>
      </c>
      <c r="AB117" s="67" t="n">
        <v>5</v>
      </c>
      <c r="AC117" s="68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66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15</v>
      </c>
      <c r="AN117" s="67" t="n">
        <v>14</v>
      </c>
      <c r="AO117" s="67" t="n">
        <v>29</v>
      </c>
      <c r="AP117" s="67" t="n">
        <v>8</v>
      </c>
    </row>
    <row r="118" customFormat="false" ht="21" hidden="false" customHeight="false" outlineLevel="0" collapsed="false">
      <c r="A118" s="15" t="n">
        <v>111</v>
      </c>
      <c r="B118" s="16" t="s">
        <v>272</v>
      </c>
      <c r="C118" s="15" t="n">
        <v>1</v>
      </c>
      <c r="D118" s="15" t="n">
        <v>6</v>
      </c>
      <c r="E118" s="15" t="n">
        <v>4</v>
      </c>
      <c r="F118" s="15" t="n">
        <v>3</v>
      </c>
      <c r="G118" s="15" t="n">
        <v>3</v>
      </c>
      <c r="H118" s="66" t="n">
        <v>4</v>
      </c>
      <c r="I118" s="67" t="n">
        <v>8</v>
      </c>
      <c r="J118" s="67" t="n">
        <v>13</v>
      </c>
      <c r="K118" s="67" t="n">
        <v>21</v>
      </c>
      <c r="L118" s="67" t="n">
        <v>3</v>
      </c>
      <c r="M118" s="68" t="n">
        <v>2</v>
      </c>
      <c r="N118" s="15" t="n">
        <v>3</v>
      </c>
      <c r="O118" s="15" t="n">
        <v>0</v>
      </c>
      <c r="P118" s="15" t="n">
        <v>0</v>
      </c>
      <c r="Q118" s="15" t="n">
        <v>0</v>
      </c>
      <c r="R118" s="15" t="n">
        <v>2</v>
      </c>
      <c r="S118" s="15" t="n">
        <v>1</v>
      </c>
      <c r="T118" s="15" t="n">
        <v>2</v>
      </c>
      <c r="U118" s="15" t="n">
        <v>0</v>
      </c>
      <c r="V118" s="15" t="n">
        <v>2</v>
      </c>
      <c r="W118" s="15" t="n">
        <v>2</v>
      </c>
      <c r="X118" s="66" t="n">
        <v>0</v>
      </c>
      <c r="Y118" s="67" t="n">
        <v>5</v>
      </c>
      <c r="Z118" s="67" t="n">
        <v>9</v>
      </c>
      <c r="AA118" s="67" t="n">
        <v>14</v>
      </c>
      <c r="AB118" s="67" t="n">
        <v>5</v>
      </c>
      <c r="AC118" s="68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66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13</v>
      </c>
      <c r="AN118" s="67" t="n">
        <v>22</v>
      </c>
      <c r="AO118" s="67" t="n">
        <v>35</v>
      </c>
      <c r="AP118" s="67" t="n">
        <v>8</v>
      </c>
    </row>
    <row r="119" customFormat="false" ht="21" hidden="false" customHeight="false" outlineLevel="0" collapsed="false">
      <c r="A119" s="15" t="n">
        <v>112</v>
      </c>
      <c r="B119" s="16" t="s">
        <v>241</v>
      </c>
      <c r="C119" s="15" t="n">
        <v>1</v>
      </c>
      <c r="D119" s="15" t="n">
        <v>2</v>
      </c>
      <c r="E119" s="15" t="n">
        <v>0</v>
      </c>
      <c r="F119" s="15" t="n">
        <v>1</v>
      </c>
      <c r="G119" s="15" t="n">
        <v>2</v>
      </c>
      <c r="H119" s="66" t="n">
        <v>1</v>
      </c>
      <c r="I119" s="67" t="n">
        <v>3</v>
      </c>
      <c r="J119" s="67" t="n">
        <v>4</v>
      </c>
      <c r="K119" s="67" t="n">
        <v>7</v>
      </c>
      <c r="L119" s="67" t="n">
        <v>3</v>
      </c>
      <c r="M119" s="68" t="n">
        <v>1</v>
      </c>
      <c r="N119" s="15" t="n">
        <v>1</v>
      </c>
      <c r="O119" s="15" t="n">
        <v>2</v>
      </c>
      <c r="P119" s="15" t="n">
        <v>0</v>
      </c>
      <c r="Q119" s="15" t="n">
        <v>3</v>
      </c>
      <c r="R119" s="15" t="n">
        <v>2</v>
      </c>
      <c r="S119" s="15" t="n">
        <v>4</v>
      </c>
      <c r="T119" s="15" t="n">
        <v>5</v>
      </c>
      <c r="U119" s="15" t="n">
        <v>4</v>
      </c>
      <c r="V119" s="15" t="n">
        <v>2</v>
      </c>
      <c r="W119" s="15" t="n">
        <v>2</v>
      </c>
      <c r="X119" s="66" t="n">
        <v>3</v>
      </c>
      <c r="Y119" s="67" t="n">
        <v>16</v>
      </c>
      <c r="Z119" s="67" t="n">
        <v>13</v>
      </c>
      <c r="AA119" s="67" t="n">
        <v>29</v>
      </c>
      <c r="AB119" s="67" t="n">
        <v>6</v>
      </c>
      <c r="AC119" s="68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66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19</v>
      </c>
      <c r="AN119" s="67" t="n">
        <v>17</v>
      </c>
      <c r="AO119" s="67" t="n">
        <v>36</v>
      </c>
      <c r="AP119" s="67" t="n">
        <v>9</v>
      </c>
    </row>
    <row r="120" customFormat="false" ht="21" hidden="false" customHeight="false" outlineLevel="0" collapsed="false">
      <c r="A120" s="15" t="n">
        <v>113</v>
      </c>
      <c r="B120" s="16" t="s">
        <v>267</v>
      </c>
      <c r="C120" s="15" t="n">
        <v>0</v>
      </c>
      <c r="D120" s="15" t="n">
        <v>1</v>
      </c>
      <c r="E120" s="15" t="n">
        <v>1</v>
      </c>
      <c r="F120" s="15" t="n">
        <v>1</v>
      </c>
      <c r="G120" s="15" t="n">
        <v>2</v>
      </c>
      <c r="H120" s="66" t="n">
        <v>1</v>
      </c>
      <c r="I120" s="67" t="n">
        <v>3</v>
      </c>
      <c r="J120" s="67" t="n">
        <v>3</v>
      </c>
      <c r="K120" s="67" t="n">
        <v>6</v>
      </c>
      <c r="L120" s="67" t="n">
        <v>3</v>
      </c>
      <c r="M120" s="68" t="n">
        <v>0</v>
      </c>
      <c r="N120" s="15" t="n">
        <v>1</v>
      </c>
      <c r="O120" s="15" t="n">
        <v>2</v>
      </c>
      <c r="P120" s="15" t="n">
        <v>2</v>
      </c>
      <c r="Q120" s="15" t="n">
        <v>7</v>
      </c>
      <c r="R120" s="15" t="n">
        <v>2</v>
      </c>
      <c r="S120" s="15" t="n">
        <v>2</v>
      </c>
      <c r="T120" s="15" t="n">
        <v>4</v>
      </c>
      <c r="U120" s="15" t="n">
        <v>1</v>
      </c>
      <c r="V120" s="15" t="n">
        <v>1</v>
      </c>
      <c r="W120" s="15" t="n">
        <v>8</v>
      </c>
      <c r="X120" s="66" t="n">
        <v>2</v>
      </c>
      <c r="Y120" s="67" t="n">
        <v>20</v>
      </c>
      <c r="Z120" s="67" t="n">
        <v>12</v>
      </c>
      <c r="AA120" s="67" t="n">
        <v>32</v>
      </c>
      <c r="AB120" s="67" t="n">
        <v>6</v>
      </c>
      <c r="AC120" s="68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66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23</v>
      </c>
      <c r="AN120" s="67" t="n">
        <v>15</v>
      </c>
      <c r="AO120" s="67" t="n">
        <v>38</v>
      </c>
      <c r="AP120" s="67" t="n">
        <v>9</v>
      </c>
    </row>
    <row r="121" customFormat="false" ht="21" hidden="false" customHeight="false" outlineLevel="0" collapsed="false">
      <c r="A121" s="15" t="n">
        <v>114</v>
      </c>
      <c r="B121" s="16" t="s">
        <v>252</v>
      </c>
      <c r="C121" s="15" t="n">
        <v>1</v>
      </c>
      <c r="D121" s="15" t="n">
        <v>1</v>
      </c>
      <c r="E121" s="15" t="n">
        <v>1</v>
      </c>
      <c r="F121" s="15" t="n">
        <v>5</v>
      </c>
      <c r="G121" s="15" t="n">
        <v>4</v>
      </c>
      <c r="H121" s="66" t="n">
        <v>1</v>
      </c>
      <c r="I121" s="67" t="n">
        <v>6</v>
      </c>
      <c r="J121" s="67" t="n">
        <v>7</v>
      </c>
      <c r="K121" s="67" t="n">
        <v>13</v>
      </c>
      <c r="L121" s="67" t="n">
        <v>3</v>
      </c>
      <c r="M121" s="68" t="n">
        <v>2</v>
      </c>
      <c r="N121" s="15" t="n">
        <v>1</v>
      </c>
      <c r="O121" s="15" t="n">
        <v>2</v>
      </c>
      <c r="P121" s="15" t="n">
        <v>1</v>
      </c>
      <c r="Q121" s="15" t="n">
        <v>2</v>
      </c>
      <c r="R121" s="15" t="n">
        <v>3</v>
      </c>
      <c r="S121" s="15" t="n">
        <v>6</v>
      </c>
      <c r="T121" s="15" t="n">
        <v>5</v>
      </c>
      <c r="U121" s="15" t="n">
        <v>4</v>
      </c>
      <c r="V121" s="15" t="n">
        <v>0</v>
      </c>
      <c r="W121" s="15" t="n">
        <v>3</v>
      </c>
      <c r="X121" s="66" t="n">
        <v>3</v>
      </c>
      <c r="Y121" s="67" t="n">
        <v>19</v>
      </c>
      <c r="Z121" s="67" t="n">
        <v>13</v>
      </c>
      <c r="AA121" s="67" t="n">
        <v>32</v>
      </c>
      <c r="AB121" s="67" t="n">
        <v>6</v>
      </c>
      <c r="AC121" s="68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66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25</v>
      </c>
      <c r="AN121" s="67" t="n">
        <v>20</v>
      </c>
      <c r="AO121" s="67" t="n">
        <v>45</v>
      </c>
      <c r="AP121" s="67" t="n">
        <v>9</v>
      </c>
    </row>
    <row r="122" customFormat="false" ht="21" hidden="false" customHeight="false" outlineLevel="0" collapsed="false">
      <c r="A122" s="15" t="n">
        <v>115</v>
      </c>
      <c r="B122" s="16" t="s">
        <v>259</v>
      </c>
      <c r="C122" s="15" t="n">
        <v>4</v>
      </c>
      <c r="D122" s="15" t="n">
        <v>4</v>
      </c>
      <c r="E122" s="15" t="n">
        <v>1</v>
      </c>
      <c r="F122" s="15" t="n">
        <v>0</v>
      </c>
      <c r="G122" s="15" t="n">
        <v>4</v>
      </c>
      <c r="H122" s="66" t="n">
        <v>3</v>
      </c>
      <c r="I122" s="67" t="n">
        <v>9</v>
      </c>
      <c r="J122" s="67" t="n">
        <v>7</v>
      </c>
      <c r="K122" s="67" t="n">
        <v>16</v>
      </c>
      <c r="L122" s="67" t="n">
        <v>3</v>
      </c>
      <c r="M122" s="68" t="n">
        <v>1</v>
      </c>
      <c r="N122" s="15" t="n">
        <v>1</v>
      </c>
      <c r="O122" s="15" t="n">
        <v>3</v>
      </c>
      <c r="P122" s="15" t="n">
        <v>6</v>
      </c>
      <c r="Q122" s="15" t="n">
        <v>1</v>
      </c>
      <c r="R122" s="15" t="n">
        <v>1</v>
      </c>
      <c r="S122" s="15" t="n">
        <v>1</v>
      </c>
      <c r="T122" s="15" t="n">
        <v>2</v>
      </c>
      <c r="U122" s="15" t="n">
        <v>5</v>
      </c>
      <c r="V122" s="15" t="n">
        <v>3</v>
      </c>
      <c r="W122" s="15" t="n">
        <v>5</v>
      </c>
      <c r="X122" s="66" t="n">
        <v>4</v>
      </c>
      <c r="Y122" s="67" t="n">
        <v>16</v>
      </c>
      <c r="Z122" s="67" t="n">
        <v>17</v>
      </c>
      <c r="AA122" s="67" t="n">
        <v>33</v>
      </c>
      <c r="AB122" s="67" t="n">
        <v>6</v>
      </c>
      <c r="AC122" s="68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66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25</v>
      </c>
      <c r="AN122" s="67" t="n">
        <v>24</v>
      </c>
      <c r="AO122" s="67" t="n">
        <v>49</v>
      </c>
      <c r="AP122" s="67" t="n">
        <v>9</v>
      </c>
    </row>
    <row r="123" customFormat="false" ht="21" hidden="false" customHeight="false" outlineLevel="0" collapsed="false">
      <c r="A123" s="15" t="n">
        <v>116</v>
      </c>
      <c r="B123" s="16" t="s">
        <v>268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1</v>
      </c>
      <c r="H123" s="66" t="n">
        <v>0</v>
      </c>
      <c r="I123" s="67" t="n">
        <v>1</v>
      </c>
      <c r="J123" s="67" t="n">
        <v>0</v>
      </c>
      <c r="K123" s="67" t="n">
        <v>1</v>
      </c>
      <c r="L123" s="67" t="n">
        <v>1</v>
      </c>
      <c r="M123" s="68" t="n">
        <v>1</v>
      </c>
      <c r="N123" s="15" t="n">
        <v>3</v>
      </c>
      <c r="O123" s="15" t="n">
        <v>5</v>
      </c>
      <c r="P123" s="15" t="n">
        <v>4</v>
      </c>
      <c r="Q123" s="15" t="n">
        <v>5</v>
      </c>
      <c r="R123" s="15" t="n">
        <v>1</v>
      </c>
      <c r="S123" s="15" t="n">
        <v>5</v>
      </c>
      <c r="T123" s="15" t="n">
        <v>4</v>
      </c>
      <c r="U123" s="15" t="n">
        <v>5</v>
      </c>
      <c r="V123" s="15" t="n">
        <v>4</v>
      </c>
      <c r="W123" s="15" t="n">
        <v>8</v>
      </c>
      <c r="X123" s="66" t="n">
        <v>6</v>
      </c>
      <c r="Y123" s="67" t="n">
        <v>29</v>
      </c>
      <c r="Z123" s="67" t="n">
        <v>22</v>
      </c>
      <c r="AA123" s="67" t="n">
        <v>51</v>
      </c>
      <c r="AB123" s="67" t="n">
        <v>6</v>
      </c>
      <c r="AC123" s="68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66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30</v>
      </c>
      <c r="AN123" s="67" t="n">
        <v>22</v>
      </c>
      <c r="AO123" s="67" t="n">
        <v>52</v>
      </c>
      <c r="AP123" s="67" t="n">
        <v>7</v>
      </c>
    </row>
    <row r="124" customFormat="false" ht="21" hidden="false" customHeight="false" outlineLevel="0" collapsed="false">
      <c r="A124" s="15" t="n">
        <v>117</v>
      </c>
      <c r="B124" s="16" t="s">
        <v>273</v>
      </c>
      <c r="C124" s="15" t="n">
        <v>4</v>
      </c>
      <c r="D124" s="15" t="n">
        <v>5</v>
      </c>
      <c r="E124" s="15" t="n">
        <v>5</v>
      </c>
      <c r="F124" s="15" t="n">
        <v>6</v>
      </c>
      <c r="G124" s="15" t="n">
        <v>7</v>
      </c>
      <c r="H124" s="66" t="n">
        <v>5</v>
      </c>
      <c r="I124" s="67" t="n">
        <v>16</v>
      </c>
      <c r="J124" s="67" t="n">
        <v>16</v>
      </c>
      <c r="K124" s="67" t="n">
        <v>32</v>
      </c>
      <c r="L124" s="67" t="n">
        <v>3</v>
      </c>
      <c r="M124" s="68" t="n">
        <v>8</v>
      </c>
      <c r="N124" s="15" t="n">
        <v>3</v>
      </c>
      <c r="O124" s="15" t="n">
        <v>4</v>
      </c>
      <c r="P124" s="15" t="n">
        <v>5</v>
      </c>
      <c r="Q124" s="15" t="n">
        <v>5</v>
      </c>
      <c r="R124" s="15" t="n">
        <v>8</v>
      </c>
      <c r="S124" s="15" t="n">
        <v>5</v>
      </c>
      <c r="T124" s="15" t="n">
        <v>3</v>
      </c>
      <c r="U124" s="15" t="n">
        <v>5</v>
      </c>
      <c r="V124" s="15" t="n">
        <v>1</v>
      </c>
      <c r="W124" s="15" t="n">
        <v>3</v>
      </c>
      <c r="X124" s="66" t="n">
        <v>4</v>
      </c>
      <c r="Y124" s="67" t="n">
        <v>30</v>
      </c>
      <c r="Z124" s="67" t="n">
        <v>24</v>
      </c>
      <c r="AA124" s="67" t="n">
        <v>54</v>
      </c>
      <c r="AB124" s="67" t="n">
        <v>6</v>
      </c>
      <c r="AC124" s="68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66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46</v>
      </c>
      <c r="AN124" s="67" t="n">
        <v>40</v>
      </c>
      <c r="AO124" s="67" t="n">
        <v>86</v>
      </c>
      <c r="AP124" s="67" t="n">
        <v>9</v>
      </c>
    </row>
    <row r="125" customFormat="false" ht="21" hidden="false" customHeight="false" outlineLevel="0" collapsed="false">
      <c r="A125" s="20" t="n">
        <v>118</v>
      </c>
      <c r="B125" s="21" t="s">
        <v>253</v>
      </c>
      <c r="C125" s="20" t="n">
        <v>5</v>
      </c>
      <c r="D125" s="20" t="n">
        <v>3</v>
      </c>
      <c r="E125" s="20" t="n">
        <v>4</v>
      </c>
      <c r="F125" s="20" t="n">
        <v>3</v>
      </c>
      <c r="G125" s="20" t="n">
        <v>4</v>
      </c>
      <c r="H125" s="69" t="n">
        <v>10</v>
      </c>
      <c r="I125" s="70" t="n">
        <v>13</v>
      </c>
      <c r="J125" s="70" t="n">
        <v>16</v>
      </c>
      <c r="K125" s="70" t="n">
        <v>29</v>
      </c>
      <c r="L125" s="70" t="n">
        <v>3</v>
      </c>
      <c r="M125" s="71" t="n">
        <v>11</v>
      </c>
      <c r="N125" s="20" t="n">
        <v>6</v>
      </c>
      <c r="O125" s="20" t="n">
        <v>5</v>
      </c>
      <c r="P125" s="20" t="n">
        <v>3</v>
      </c>
      <c r="Q125" s="20" t="n">
        <v>8</v>
      </c>
      <c r="R125" s="20" t="n">
        <v>4</v>
      </c>
      <c r="S125" s="20" t="n">
        <v>5</v>
      </c>
      <c r="T125" s="20" t="n">
        <v>9</v>
      </c>
      <c r="U125" s="20" t="n">
        <v>6</v>
      </c>
      <c r="V125" s="20" t="n">
        <v>1</v>
      </c>
      <c r="W125" s="20" t="n">
        <v>0</v>
      </c>
      <c r="X125" s="69" t="n">
        <v>3</v>
      </c>
      <c r="Y125" s="70" t="n">
        <v>35</v>
      </c>
      <c r="Z125" s="70" t="n">
        <v>26</v>
      </c>
      <c r="AA125" s="70" t="n">
        <v>61</v>
      </c>
      <c r="AB125" s="70" t="n">
        <v>6</v>
      </c>
      <c r="AC125" s="71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69" t="n">
        <v>0</v>
      </c>
      <c r="AI125" s="70" t="n">
        <v>0</v>
      </c>
      <c r="AJ125" s="70" t="n">
        <v>0</v>
      </c>
      <c r="AK125" s="70" t="n">
        <v>0</v>
      </c>
      <c r="AL125" s="70" t="n">
        <v>0</v>
      </c>
      <c r="AM125" s="70" t="n">
        <v>48</v>
      </c>
      <c r="AN125" s="70" t="n">
        <v>42</v>
      </c>
      <c r="AO125" s="70" t="n">
        <v>90</v>
      </c>
      <c r="AP125" s="70" t="n">
        <v>9</v>
      </c>
    </row>
    <row r="126" customFormat="false" ht="21" hidden="false" customHeight="false" outlineLevel="0" collapsed="false">
      <c r="A126" s="24" t="n">
        <v>119</v>
      </c>
      <c r="B126" s="25" t="s">
        <v>242</v>
      </c>
      <c r="C126" s="24" t="n">
        <v>3</v>
      </c>
      <c r="D126" s="24" t="n">
        <v>4</v>
      </c>
      <c r="E126" s="24" t="n">
        <v>3</v>
      </c>
      <c r="F126" s="24" t="n">
        <v>1</v>
      </c>
      <c r="G126" s="24" t="n">
        <v>10</v>
      </c>
      <c r="H126" s="72" t="n">
        <v>7</v>
      </c>
      <c r="I126" s="64" t="n">
        <v>16</v>
      </c>
      <c r="J126" s="64" t="n">
        <v>12</v>
      </c>
      <c r="K126" s="64" t="n">
        <v>28</v>
      </c>
      <c r="L126" s="64" t="n">
        <v>3</v>
      </c>
      <c r="M126" s="73" t="n">
        <v>7</v>
      </c>
      <c r="N126" s="24" t="n">
        <v>5</v>
      </c>
      <c r="O126" s="24" t="n">
        <v>8</v>
      </c>
      <c r="P126" s="24" t="n">
        <v>3</v>
      </c>
      <c r="Q126" s="24" t="n">
        <v>5</v>
      </c>
      <c r="R126" s="24" t="n">
        <v>2</v>
      </c>
      <c r="S126" s="24" t="n">
        <v>9</v>
      </c>
      <c r="T126" s="24" t="n">
        <v>1</v>
      </c>
      <c r="U126" s="24" t="n">
        <v>5</v>
      </c>
      <c r="V126" s="24" t="n">
        <v>5</v>
      </c>
      <c r="W126" s="24" t="n">
        <v>10</v>
      </c>
      <c r="X126" s="72" t="n">
        <v>8</v>
      </c>
      <c r="Y126" s="64" t="n">
        <v>44</v>
      </c>
      <c r="Z126" s="64" t="n">
        <v>24</v>
      </c>
      <c r="AA126" s="64" t="n">
        <v>68</v>
      </c>
      <c r="AB126" s="64" t="n">
        <v>6</v>
      </c>
      <c r="AC126" s="73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72" t="n">
        <v>0</v>
      </c>
      <c r="AI126" s="64" t="n">
        <v>0</v>
      </c>
      <c r="AJ126" s="64" t="n">
        <v>0</v>
      </c>
      <c r="AK126" s="64" t="n">
        <v>0</v>
      </c>
      <c r="AL126" s="64" t="n">
        <v>0</v>
      </c>
      <c r="AM126" s="64" t="n">
        <v>60</v>
      </c>
      <c r="AN126" s="64" t="n">
        <v>36</v>
      </c>
      <c r="AO126" s="64" t="n">
        <v>96</v>
      </c>
      <c r="AP126" s="64" t="n">
        <v>9</v>
      </c>
    </row>
    <row r="127" customFormat="false" ht="21" hidden="false" customHeight="false" outlineLevel="0" collapsed="false">
      <c r="A127" s="15" t="n">
        <v>120</v>
      </c>
      <c r="B127" s="16" t="s">
        <v>248</v>
      </c>
      <c r="C127" s="15" t="n">
        <v>3</v>
      </c>
      <c r="D127" s="15" t="n">
        <v>3</v>
      </c>
      <c r="E127" s="15" t="n">
        <v>1</v>
      </c>
      <c r="F127" s="15" t="n">
        <v>1</v>
      </c>
      <c r="G127" s="15" t="n">
        <v>2</v>
      </c>
      <c r="H127" s="66" t="n">
        <v>3</v>
      </c>
      <c r="I127" s="67" t="n">
        <v>6</v>
      </c>
      <c r="J127" s="67" t="n">
        <v>7</v>
      </c>
      <c r="K127" s="67" t="n">
        <v>13</v>
      </c>
      <c r="L127" s="67" t="n">
        <v>3</v>
      </c>
      <c r="M127" s="68" t="n">
        <v>7</v>
      </c>
      <c r="N127" s="15" t="n">
        <v>2</v>
      </c>
      <c r="O127" s="15" t="n">
        <v>6</v>
      </c>
      <c r="P127" s="15" t="n">
        <v>7</v>
      </c>
      <c r="Q127" s="15" t="n">
        <v>7</v>
      </c>
      <c r="R127" s="15" t="n">
        <v>9</v>
      </c>
      <c r="S127" s="15" t="n">
        <v>17</v>
      </c>
      <c r="T127" s="15" t="n">
        <v>5</v>
      </c>
      <c r="U127" s="15" t="n">
        <v>10</v>
      </c>
      <c r="V127" s="15" t="n">
        <v>2</v>
      </c>
      <c r="W127" s="15" t="n">
        <v>10</v>
      </c>
      <c r="X127" s="66" t="n">
        <v>6</v>
      </c>
      <c r="Y127" s="67" t="n">
        <v>57</v>
      </c>
      <c r="Z127" s="67" t="n">
        <v>31</v>
      </c>
      <c r="AA127" s="67" t="n">
        <v>88</v>
      </c>
      <c r="AB127" s="67" t="n">
        <v>6</v>
      </c>
      <c r="AC127" s="68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66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63</v>
      </c>
      <c r="AN127" s="67" t="n">
        <v>38</v>
      </c>
      <c r="AO127" s="67" t="n">
        <v>101</v>
      </c>
      <c r="AP127" s="67" t="n">
        <v>9</v>
      </c>
    </row>
    <row r="128" customFormat="false" ht="21" hidden="false" customHeight="false" outlineLevel="0" collapsed="false">
      <c r="A128" s="15" t="n">
        <v>121</v>
      </c>
      <c r="B128" s="25" t="s">
        <v>240</v>
      </c>
      <c r="C128" s="24" t="n">
        <v>1</v>
      </c>
      <c r="D128" s="24" t="n">
        <v>1</v>
      </c>
      <c r="E128" s="24" t="n">
        <v>7</v>
      </c>
      <c r="F128" s="24" t="n">
        <v>12</v>
      </c>
      <c r="G128" s="24" t="n">
        <v>4</v>
      </c>
      <c r="H128" s="72" t="n">
        <v>2</v>
      </c>
      <c r="I128" s="64" t="n">
        <v>12</v>
      </c>
      <c r="J128" s="64" t="n">
        <v>15</v>
      </c>
      <c r="K128" s="64" t="n">
        <v>27</v>
      </c>
      <c r="L128" s="64" t="n">
        <v>3</v>
      </c>
      <c r="M128" s="73" t="n">
        <v>14</v>
      </c>
      <c r="N128" s="24" t="n">
        <v>4</v>
      </c>
      <c r="O128" s="24" t="n">
        <v>7</v>
      </c>
      <c r="P128" s="24" t="n">
        <v>6</v>
      </c>
      <c r="Q128" s="24" t="n">
        <v>6</v>
      </c>
      <c r="R128" s="24" t="n">
        <v>3</v>
      </c>
      <c r="S128" s="24" t="n">
        <v>7</v>
      </c>
      <c r="T128" s="24" t="n">
        <v>7</v>
      </c>
      <c r="U128" s="24" t="n">
        <v>7</v>
      </c>
      <c r="V128" s="24" t="n">
        <v>4</v>
      </c>
      <c r="W128" s="24" t="n">
        <v>5</v>
      </c>
      <c r="X128" s="72" t="n">
        <v>6</v>
      </c>
      <c r="Y128" s="64" t="n">
        <v>46</v>
      </c>
      <c r="Z128" s="64" t="n">
        <v>30</v>
      </c>
      <c r="AA128" s="64" t="n">
        <v>76</v>
      </c>
      <c r="AB128" s="64" t="n">
        <v>6</v>
      </c>
      <c r="AC128" s="73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72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 t="n">
        <v>58</v>
      </c>
      <c r="AN128" s="64" t="n">
        <v>45</v>
      </c>
      <c r="AO128" s="64" t="n">
        <v>103</v>
      </c>
      <c r="AP128" s="64" t="n">
        <v>9</v>
      </c>
    </row>
    <row r="129" customFormat="false" ht="21" hidden="false" customHeight="false" outlineLevel="0" collapsed="false">
      <c r="A129" s="15" t="n">
        <v>122</v>
      </c>
      <c r="B129" s="16" t="s">
        <v>239</v>
      </c>
      <c r="C129" s="15" t="n">
        <v>0</v>
      </c>
      <c r="D129" s="15" t="n">
        <v>0</v>
      </c>
      <c r="E129" s="15" t="n">
        <v>2</v>
      </c>
      <c r="F129" s="15" t="n">
        <v>6</v>
      </c>
      <c r="G129" s="15" t="n">
        <v>8</v>
      </c>
      <c r="H129" s="66" t="n">
        <v>9</v>
      </c>
      <c r="I129" s="67" t="n">
        <v>10</v>
      </c>
      <c r="J129" s="67" t="n">
        <v>15</v>
      </c>
      <c r="K129" s="67" t="n">
        <v>25</v>
      </c>
      <c r="L129" s="67" t="n">
        <v>2</v>
      </c>
      <c r="M129" s="68" t="n">
        <v>2</v>
      </c>
      <c r="N129" s="15" t="n">
        <v>4</v>
      </c>
      <c r="O129" s="15" t="n">
        <v>11</v>
      </c>
      <c r="P129" s="15" t="n">
        <v>4</v>
      </c>
      <c r="Q129" s="15" t="n">
        <v>11</v>
      </c>
      <c r="R129" s="15" t="n">
        <v>9</v>
      </c>
      <c r="S129" s="15" t="n">
        <v>7</v>
      </c>
      <c r="T129" s="15" t="n">
        <v>6</v>
      </c>
      <c r="U129" s="15" t="n">
        <v>6</v>
      </c>
      <c r="V129" s="15" t="n">
        <v>6</v>
      </c>
      <c r="W129" s="15" t="n">
        <v>11</v>
      </c>
      <c r="X129" s="66" t="n">
        <v>6</v>
      </c>
      <c r="Y129" s="67" t="n">
        <v>48</v>
      </c>
      <c r="Z129" s="67" t="n">
        <v>35</v>
      </c>
      <c r="AA129" s="67" t="n">
        <v>83</v>
      </c>
      <c r="AB129" s="67" t="n">
        <v>6</v>
      </c>
      <c r="AC129" s="68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66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58</v>
      </c>
      <c r="AN129" s="67" t="n">
        <v>50</v>
      </c>
      <c r="AO129" s="67" t="n">
        <v>108</v>
      </c>
      <c r="AP129" s="67" t="n">
        <v>8</v>
      </c>
    </row>
    <row r="130" customFormat="false" ht="21.75" hidden="false" customHeight="false" outlineLevel="0" collapsed="false">
      <c r="A130" s="15" t="n">
        <v>123</v>
      </c>
      <c r="B130" s="16" t="s">
        <v>264</v>
      </c>
      <c r="C130" s="15" t="n">
        <v>2</v>
      </c>
      <c r="D130" s="15" t="n">
        <v>6</v>
      </c>
      <c r="E130" s="15" t="n">
        <v>3</v>
      </c>
      <c r="F130" s="15" t="n">
        <v>9</v>
      </c>
      <c r="G130" s="15" t="n">
        <v>7</v>
      </c>
      <c r="H130" s="66" t="n">
        <v>8</v>
      </c>
      <c r="I130" s="67" t="n">
        <v>12</v>
      </c>
      <c r="J130" s="67" t="n">
        <v>23</v>
      </c>
      <c r="K130" s="67" t="n">
        <v>35</v>
      </c>
      <c r="L130" s="67" t="n">
        <v>3</v>
      </c>
      <c r="M130" s="68" t="n">
        <v>2</v>
      </c>
      <c r="N130" s="15" t="n">
        <v>9</v>
      </c>
      <c r="O130" s="15" t="n">
        <v>4</v>
      </c>
      <c r="P130" s="15" t="n">
        <v>1</v>
      </c>
      <c r="Q130" s="15" t="n">
        <v>8</v>
      </c>
      <c r="R130" s="15" t="n">
        <v>9</v>
      </c>
      <c r="S130" s="15" t="n">
        <v>5</v>
      </c>
      <c r="T130" s="15" t="n">
        <v>4</v>
      </c>
      <c r="U130" s="15" t="n">
        <v>7</v>
      </c>
      <c r="V130" s="15" t="n">
        <v>13</v>
      </c>
      <c r="W130" s="15" t="n">
        <v>7</v>
      </c>
      <c r="X130" s="66" t="n">
        <v>5</v>
      </c>
      <c r="Y130" s="67" t="n">
        <v>33</v>
      </c>
      <c r="Z130" s="67" t="n">
        <v>41</v>
      </c>
      <c r="AA130" s="67" t="n">
        <v>74</v>
      </c>
      <c r="AB130" s="67" t="n">
        <v>6</v>
      </c>
      <c r="AC130" s="68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66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45</v>
      </c>
      <c r="AN130" s="67" t="n">
        <v>64</v>
      </c>
      <c r="AO130" s="67" t="n">
        <v>109</v>
      </c>
      <c r="AP130" s="67" t="n">
        <v>9</v>
      </c>
    </row>
    <row r="131" s="83" customFormat="true" ht="21.75" hidden="false" customHeight="false" outlineLevel="0" collapsed="false">
      <c r="A131" s="90" t="s">
        <v>1080</v>
      </c>
      <c r="B131" s="90"/>
      <c r="C131" s="91" t="n">
        <f aca="false">SUM(C109:C130)</f>
        <v>29</v>
      </c>
      <c r="D131" s="91" t="n">
        <f aca="false">SUM(D109:D130)</f>
        <v>45</v>
      </c>
      <c r="E131" s="91" t="n">
        <f aca="false">SUM(E109:E130)</f>
        <v>37</v>
      </c>
      <c r="F131" s="91" t="n">
        <f aca="false">SUM(F109:F130)</f>
        <v>63</v>
      </c>
      <c r="G131" s="91" t="n">
        <f aca="false">SUM(G109:G130)</f>
        <v>68</v>
      </c>
      <c r="H131" s="92" t="n">
        <f aca="false">SUM(H109:H130)</f>
        <v>63</v>
      </c>
      <c r="I131" s="93" t="n">
        <f aca="false">SUM(I109:I130)</f>
        <v>134</v>
      </c>
      <c r="J131" s="93" t="n">
        <f aca="false">SUM(J109:J130)</f>
        <v>171</v>
      </c>
      <c r="K131" s="93" t="n">
        <f aca="false">SUM(K109:K130)</f>
        <v>305</v>
      </c>
      <c r="L131" s="93" t="n">
        <f aca="false">SUM(L109:L130)</f>
        <v>58</v>
      </c>
      <c r="M131" s="94" t="n">
        <f aca="false">SUM(M109:M130)</f>
        <v>70</v>
      </c>
      <c r="N131" s="91" t="n">
        <f aca="false">SUM(N109:N130)</f>
        <v>47</v>
      </c>
      <c r="O131" s="91" t="n">
        <f aca="false">SUM(O109:O130)</f>
        <v>72</v>
      </c>
      <c r="P131" s="91" t="n">
        <f aca="false">SUM(P109:P130)</f>
        <v>51</v>
      </c>
      <c r="Q131" s="91" t="n">
        <f aca="false">SUM(Q109:Q130)</f>
        <v>78</v>
      </c>
      <c r="R131" s="91" t="n">
        <f aca="false">SUM(R109:R130)</f>
        <v>62</v>
      </c>
      <c r="S131" s="91" t="n">
        <f aca="false">SUM(S109:S130)</f>
        <v>96</v>
      </c>
      <c r="T131" s="91" t="n">
        <f aca="false">SUM(T109:T130)</f>
        <v>68</v>
      </c>
      <c r="U131" s="91" t="n">
        <f aca="false">SUM(U109:U130)</f>
        <v>84</v>
      </c>
      <c r="V131" s="91" t="n">
        <f aca="false">SUM(V109:V130)</f>
        <v>55</v>
      </c>
      <c r="W131" s="91" t="n">
        <f aca="false">SUM(W109:W130)</f>
        <v>86</v>
      </c>
      <c r="X131" s="92" t="n">
        <f aca="false">SUM(X109:X130)</f>
        <v>71</v>
      </c>
      <c r="Y131" s="93" t="n">
        <f aca="false">SUM(Y109:Y130)</f>
        <v>486</v>
      </c>
      <c r="Z131" s="93" t="n">
        <f aca="false">SUM(Z109:Z130)</f>
        <v>354</v>
      </c>
      <c r="AA131" s="93" t="n">
        <f aca="false">SUM(AA109:AA130)</f>
        <v>840</v>
      </c>
      <c r="AB131" s="93" t="n">
        <f aca="false">SUM(AB109:AB130)</f>
        <v>124</v>
      </c>
      <c r="AC131" s="94" t="n">
        <f aca="false">SUM(AC109:AC130)</f>
        <v>0</v>
      </c>
      <c r="AD131" s="91" t="n">
        <f aca="false">SUM(AD109:AD130)</f>
        <v>0</v>
      </c>
      <c r="AE131" s="91" t="n">
        <f aca="false">SUM(AE109:AE130)</f>
        <v>0</v>
      </c>
      <c r="AF131" s="91" t="n">
        <f aca="false">SUM(AF109:AF130)</f>
        <v>0</v>
      </c>
      <c r="AG131" s="91" t="n">
        <f aca="false">SUM(AG109:AG130)</f>
        <v>0</v>
      </c>
      <c r="AH131" s="92" t="n">
        <f aca="false">SUM(AH109:AH130)</f>
        <v>0</v>
      </c>
      <c r="AI131" s="93" t="n">
        <f aca="false">SUM(AI109:AI130)</f>
        <v>0</v>
      </c>
      <c r="AJ131" s="93" t="n">
        <f aca="false">SUM(AJ109:AJ130)</f>
        <v>0</v>
      </c>
      <c r="AK131" s="93" t="n">
        <f aca="false">SUM(AK109:AK130)</f>
        <v>0</v>
      </c>
      <c r="AL131" s="93" t="n">
        <f aca="false">SUM(AL109:AL130)</f>
        <v>0</v>
      </c>
      <c r="AM131" s="93" t="n">
        <f aca="false">SUM(AM109:AM130)</f>
        <v>620</v>
      </c>
      <c r="AN131" s="93" t="n">
        <f aca="false">SUM(AN109:AN130)</f>
        <v>525</v>
      </c>
      <c r="AO131" s="93" t="n">
        <f aca="false">SUM(AO109:AO130)</f>
        <v>1145</v>
      </c>
      <c r="AP131" s="93" t="n">
        <f aca="false">SUM(AP109:AP130)</f>
        <v>182</v>
      </c>
    </row>
    <row r="132" customFormat="false" ht="21" hidden="false" customHeight="false" outlineLevel="0" collapsed="false">
      <c r="A132" s="24" t="n">
        <v>124</v>
      </c>
      <c r="B132" s="25" t="s">
        <v>289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72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73" t="n">
        <v>0</v>
      </c>
      <c r="N132" s="24" t="n">
        <v>2</v>
      </c>
      <c r="O132" s="24" t="n">
        <v>1</v>
      </c>
      <c r="P132" s="24" t="n">
        <v>2</v>
      </c>
      <c r="Q132" s="24" t="n">
        <v>1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2</v>
      </c>
      <c r="X132" s="72" t="n">
        <v>1</v>
      </c>
      <c r="Y132" s="64" t="n">
        <v>4</v>
      </c>
      <c r="Z132" s="64" t="n">
        <v>5</v>
      </c>
      <c r="AA132" s="64" t="n">
        <v>9</v>
      </c>
      <c r="AB132" s="64" t="n">
        <v>4</v>
      </c>
      <c r="AC132" s="73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72" t="n">
        <v>0</v>
      </c>
      <c r="AI132" s="64" t="n">
        <v>0</v>
      </c>
      <c r="AJ132" s="64" t="n">
        <v>0</v>
      </c>
      <c r="AK132" s="64" t="n">
        <v>0</v>
      </c>
      <c r="AL132" s="64" t="n">
        <v>0</v>
      </c>
      <c r="AM132" s="64" t="n">
        <v>4</v>
      </c>
      <c r="AN132" s="64" t="n">
        <v>5</v>
      </c>
      <c r="AO132" s="64" t="n">
        <v>9</v>
      </c>
      <c r="AP132" s="64" t="n">
        <v>4</v>
      </c>
    </row>
    <row r="133" customFormat="false" ht="21" hidden="false" customHeight="false" outlineLevel="0" collapsed="false">
      <c r="A133" s="15" t="n">
        <v>125</v>
      </c>
      <c r="B133" s="16" t="s">
        <v>285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2</v>
      </c>
      <c r="H133" s="66" t="n">
        <v>3</v>
      </c>
      <c r="I133" s="67" t="n">
        <v>2</v>
      </c>
      <c r="J133" s="67" t="n">
        <v>3</v>
      </c>
      <c r="K133" s="67" t="n">
        <v>5</v>
      </c>
      <c r="L133" s="67" t="n">
        <v>1</v>
      </c>
      <c r="M133" s="68" t="n">
        <v>2</v>
      </c>
      <c r="N133" s="15" t="n">
        <v>2</v>
      </c>
      <c r="O133" s="15" t="n">
        <v>2</v>
      </c>
      <c r="P133" s="15" t="n">
        <v>0</v>
      </c>
      <c r="Q133" s="15" t="n">
        <v>2</v>
      </c>
      <c r="R133" s="15" t="n">
        <v>0</v>
      </c>
      <c r="S133" s="15" t="n">
        <v>3</v>
      </c>
      <c r="T133" s="15" t="n">
        <v>5</v>
      </c>
      <c r="U133" s="15" t="n">
        <v>4</v>
      </c>
      <c r="V133" s="15" t="n">
        <v>0</v>
      </c>
      <c r="W133" s="15" t="n">
        <v>3</v>
      </c>
      <c r="X133" s="66" t="n">
        <v>2</v>
      </c>
      <c r="Y133" s="67" t="n">
        <v>16</v>
      </c>
      <c r="Z133" s="67" t="n">
        <v>9</v>
      </c>
      <c r="AA133" s="67" t="n">
        <v>25</v>
      </c>
      <c r="AB133" s="67" t="n">
        <v>6</v>
      </c>
      <c r="AC133" s="68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66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18</v>
      </c>
      <c r="AN133" s="67" t="n">
        <v>12</v>
      </c>
      <c r="AO133" s="67" t="n">
        <v>30</v>
      </c>
      <c r="AP133" s="67" t="n">
        <v>7</v>
      </c>
    </row>
    <row r="134" customFormat="false" ht="21" hidden="false" customHeight="false" outlineLevel="0" collapsed="false">
      <c r="A134" s="15" t="n">
        <v>126</v>
      </c>
      <c r="B134" s="16" t="s">
        <v>316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66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8" t="n">
        <v>2</v>
      </c>
      <c r="N134" s="15" t="n">
        <v>4</v>
      </c>
      <c r="O134" s="15" t="n">
        <v>5</v>
      </c>
      <c r="P134" s="15" t="n">
        <v>3</v>
      </c>
      <c r="Q134" s="15" t="n">
        <v>0</v>
      </c>
      <c r="R134" s="15" t="n">
        <v>2</v>
      </c>
      <c r="S134" s="15" t="n">
        <v>3</v>
      </c>
      <c r="T134" s="15" t="n">
        <v>1</v>
      </c>
      <c r="U134" s="15" t="n">
        <v>4</v>
      </c>
      <c r="V134" s="15" t="n">
        <v>1</v>
      </c>
      <c r="W134" s="15" t="n">
        <v>4</v>
      </c>
      <c r="X134" s="66" t="n">
        <v>2</v>
      </c>
      <c r="Y134" s="67" t="n">
        <v>18</v>
      </c>
      <c r="Z134" s="67" t="n">
        <v>13</v>
      </c>
      <c r="AA134" s="67" t="n">
        <v>31</v>
      </c>
      <c r="AB134" s="67" t="n">
        <v>6</v>
      </c>
      <c r="AC134" s="68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66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18</v>
      </c>
      <c r="AN134" s="67" t="n">
        <v>13</v>
      </c>
      <c r="AO134" s="67" t="n">
        <v>31</v>
      </c>
      <c r="AP134" s="67" t="n">
        <v>6</v>
      </c>
    </row>
    <row r="135" customFormat="false" ht="21" hidden="false" customHeight="false" outlineLevel="0" collapsed="false">
      <c r="A135" s="15" t="n">
        <v>127</v>
      </c>
      <c r="B135" s="16" t="s">
        <v>297</v>
      </c>
      <c r="C135" s="15" t="n">
        <v>0</v>
      </c>
      <c r="D135" s="15" t="n">
        <v>0</v>
      </c>
      <c r="E135" s="15" t="n">
        <v>1</v>
      </c>
      <c r="F135" s="15" t="n">
        <v>2</v>
      </c>
      <c r="G135" s="15" t="n">
        <v>5</v>
      </c>
      <c r="H135" s="66" t="n">
        <v>0</v>
      </c>
      <c r="I135" s="67" t="n">
        <v>6</v>
      </c>
      <c r="J135" s="67" t="n">
        <v>2</v>
      </c>
      <c r="K135" s="67" t="n">
        <v>8</v>
      </c>
      <c r="L135" s="67" t="n">
        <v>2</v>
      </c>
      <c r="M135" s="68" t="n">
        <v>4</v>
      </c>
      <c r="N135" s="15" t="n">
        <v>1</v>
      </c>
      <c r="O135" s="15" t="n">
        <v>1</v>
      </c>
      <c r="P135" s="15" t="n">
        <v>2</v>
      </c>
      <c r="Q135" s="15" t="n">
        <v>3</v>
      </c>
      <c r="R135" s="15" t="n">
        <v>2</v>
      </c>
      <c r="S135" s="15" t="n">
        <v>3</v>
      </c>
      <c r="T135" s="15" t="n">
        <v>2</v>
      </c>
      <c r="U135" s="15" t="n">
        <v>1</v>
      </c>
      <c r="V135" s="15" t="n">
        <v>4</v>
      </c>
      <c r="W135" s="15" t="n">
        <v>0</v>
      </c>
      <c r="X135" s="66" t="n">
        <v>2</v>
      </c>
      <c r="Y135" s="67" t="n">
        <v>12</v>
      </c>
      <c r="Z135" s="67" t="n">
        <v>13</v>
      </c>
      <c r="AA135" s="67" t="n">
        <v>25</v>
      </c>
      <c r="AB135" s="67" t="n">
        <v>6</v>
      </c>
      <c r="AC135" s="68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66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18</v>
      </c>
      <c r="AN135" s="67" t="n">
        <v>15</v>
      </c>
      <c r="AO135" s="67" t="n">
        <v>33</v>
      </c>
      <c r="AP135" s="67" t="n">
        <v>8</v>
      </c>
    </row>
    <row r="136" customFormat="false" ht="21" hidden="false" customHeight="false" outlineLevel="0" collapsed="false">
      <c r="A136" s="15" t="n">
        <v>128</v>
      </c>
      <c r="B136" s="16" t="s">
        <v>301</v>
      </c>
      <c r="C136" s="15" t="n">
        <v>2</v>
      </c>
      <c r="D136" s="15" t="n">
        <v>3</v>
      </c>
      <c r="E136" s="15" t="n">
        <v>1</v>
      </c>
      <c r="F136" s="15" t="n">
        <v>2</v>
      </c>
      <c r="G136" s="15" t="n">
        <v>3</v>
      </c>
      <c r="H136" s="66" t="n">
        <v>2</v>
      </c>
      <c r="I136" s="67" t="n">
        <v>6</v>
      </c>
      <c r="J136" s="67" t="n">
        <v>7</v>
      </c>
      <c r="K136" s="67" t="n">
        <v>13</v>
      </c>
      <c r="L136" s="67" t="n">
        <v>3</v>
      </c>
      <c r="M136" s="68" t="n">
        <v>1</v>
      </c>
      <c r="N136" s="15" t="n">
        <v>1</v>
      </c>
      <c r="O136" s="15" t="n">
        <v>3</v>
      </c>
      <c r="P136" s="15" t="n">
        <v>3</v>
      </c>
      <c r="Q136" s="15" t="n">
        <v>0</v>
      </c>
      <c r="R136" s="15" t="n">
        <v>2</v>
      </c>
      <c r="S136" s="15" t="n">
        <v>0</v>
      </c>
      <c r="T136" s="15" t="n">
        <v>4</v>
      </c>
      <c r="U136" s="15" t="n">
        <v>4</v>
      </c>
      <c r="V136" s="15" t="n">
        <v>2</v>
      </c>
      <c r="W136" s="15" t="n">
        <v>2</v>
      </c>
      <c r="X136" s="66" t="n">
        <v>3</v>
      </c>
      <c r="Y136" s="67" t="n">
        <v>10</v>
      </c>
      <c r="Z136" s="67" t="n">
        <v>15</v>
      </c>
      <c r="AA136" s="67" t="n">
        <v>25</v>
      </c>
      <c r="AB136" s="67" t="n">
        <v>6</v>
      </c>
      <c r="AC136" s="68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66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16</v>
      </c>
      <c r="AN136" s="67" t="n">
        <v>22</v>
      </c>
      <c r="AO136" s="67" t="n">
        <v>38</v>
      </c>
      <c r="AP136" s="67" t="n">
        <v>9</v>
      </c>
    </row>
    <row r="137" customFormat="false" ht="21" hidden="false" customHeight="false" outlineLevel="0" collapsed="false">
      <c r="A137" s="15" t="n">
        <v>129</v>
      </c>
      <c r="B137" s="16" t="s">
        <v>303</v>
      </c>
      <c r="C137" s="15" t="n">
        <v>3</v>
      </c>
      <c r="D137" s="15" t="n">
        <v>2</v>
      </c>
      <c r="E137" s="15" t="n">
        <v>3</v>
      </c>
      <c r="F137" s="15" t="n">
        <v>2</v>
      </c>
      <c r="G137" s="15" t="n">
        <v>1</v>
      </c>
      <c r="H137" s="66" t="n">
        <v>3</v>
      </c>
      <c r="I137" s="67" t="n">
        <v>7</v>
      </c>
      <c r="J137" s="67" t="n">
        <v>7</v>
      </c>
      <c r="K137" s="67" t="n">
        <v>14</v>
      </c>
      <c r="L137" s="67" t="n">
        <v>3</v>
      </c>
      <c r="M137" s="68" t="n">
        <v>1</v>
      </c>
      <c r="N137" s="15" t="n">
        <v>2</v>
      </c>
      <c r="O137" s="15" t="n">
        <v>5</v>
      </c>
      <c r="P137" s="15" t="n">
        <v>1</v>
      </c>
      <c r="Q137" s="15" t="n">
        <v>4</v>
      </c>
      <c r="R137" s="15" t="n">
        <v>3</v>
      </c>
      <c r="S137" s="15" t="n">
        <v>4</v>
      </c>
      <c r="T137" s="15" t="n">
        <v>4</v>
      </c>
      <c r="U137" s="15" t="n">
        <v>1</v>
      </c>
      <c r="V137" s="15" t="n">
        <v>5</v>
      </c>
      <c r="W137" s="15" t="n">
        <v>3</v>
      </c>
      <c r="X137" s="66" t="n">
        <v>1</v>
      </c>
      <c r="Y137" s="67" t="n">
        <v>18</v>
      </c>
      <c r="Z137" s="67" t="n">
        <v>16</v>
      </c>
      <c r="AA137" s="67" t="n">
        <v>34</v>
      </c>
      <c r="AB137" s="67" t="n">
        <v>6</v>
      </c>
      <c r="AC137" s="68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66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25</v>
      </c>
      <c r="AN137" s="67" t="n">
        <v>23</v>
      </c>
      <c r="AO137" s="67" t="n">
        <v>48</v>
      </c>
      <c r="AP137" s="67" t="n">
        <v>9</v>
      </c>
    </row>
    <row r="138" customFormat="false" ht="21" hidden="false" customHeight="false" outlineLevel="0" collapsed="false">
      <c r="A138" s="15" t="n">
        <v>130</v>
      </c>
      <c r="B138" s="16" t="s">
        <v>1060</v>
      </c>
      <c r="C138" s="15" t="n">
        <v>0</v>
      </c>
      <c r="D138" s="15" t="n">
        <v>0</v>
      </c>
      <c r="E138" s="15" t="n">
        <v>3</v>
      </c>
      <c r="F138" s="15" t="n">
        <v>6</v>
      </c>
      <c r="G138" s="15" t="n">
        <v>2</v>
      </c>
      <c r="H138" s="66" t="n">
        <v>3</v>
      </c>
      <c r="I138" s="67" t="n">
        <v>5</v>
      </c>
      <c r="J138" s="67" t="n">
        <v>9</v>
      </c>
      <c r="K138" s="67" t="n">
        <v>14</v>
      </c>
      <c r="L138" s="67" t="n">
        <v>2</v>
      </c>
      <c r="M138" s="68" t="n">
        <v>2</v>
      </c>
      <c r="N138" s="15" t="n">
        <v>2</v>
      </c>
      <c r="O138" s="15" t="n">
        <v>1</v>
      </c>
      <c r="P138" s="15" t="n">
        <v>3</v>
      </c>
      <c r="Q138" s="15" t="n">
        <v>7</v>
      </c>
      <c r="R138" s="15" t="n">
        <v>2</v>
      </c>
      <c r="S138" s="15" t="n">
        <v>1</v>
      </c>
      <c r="T138" s="15" t="n">
        <v>2</v>
      </c>
      <c r="U138" s="15" t="n">
        <v>7</v>
      </c>
      <c r="V138" s="15" t="n">
        <v>4</v>
      </c>
      <c r="W138" s="15" t="n">
        <v>2</v>
      </c>
      <c r="X138" s="66" t="n">
        <v>4</v>
      </c>
      <c r="Y138" s="67" t="n">
        <v>20</v>
      </c>
      <c r="Z138" s="67" t="n">
        <v>17</v>
      </c>
      <c r="AA138" s="67" t="n">
        <v>37</v>
      </c>
      <c r="AB138" s="67" t="n">
        <v>6</v>
      </c>
      <c r="AC138" s="68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66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25</v>
      </c>
      <c r="AN138" s="67" t="n">
        <v>26</v>
      </c>
      <c r="AO138" s="67" t="n">
        <v>51</v>
      </c>
      <c r="AP138" s="67" t="n">
        <v>8</v>
      </c>
    </row>
    <row r="139" customFormat="false" ht="21" hidden="false" customHeight="false" outlineLevel="0" collapsed="false">
      <c r="A139" s="24" t="n">
        <v>131</v>
      </c>
      <c r="B139" s="25" t="s">
        <v>1061</v>
      </c>
      <c r="C139" s="24" t="n">
        <v>0</v>
      </c>
      <c r="D139" s="24" t="n">
        <v>0</v>
      </c>
      <c r="E139" s="24" t="n">
        <v>4</v>
      </c>
      <c r="F139" s="24" t="n">
        <v>0</v>
      </c>
      <c r="G139" s="24" t="n">
        <v>3</v>
      </c>
      <c r="H139" s="72" t="n">
        <v>1</v>
      </c>
      <c r="I139" s="64" t="n">
        <v>7</v>
      </c>
      <c r="J139" s="64" t="n">
        <v>1</v>
      </c>
      <c r="K139" s="64" t="n">
        <v>8</v>
      </c>
      <c r="L139" s="64" t="n">
        <v>2</v>
      </c>
      <c r="M139" s="73" t="n">
        <v>4</v>
      </c>
      <c r="N139" s="24" t="n">
        <v>4</v>
      </c>
      <c r="O139" s="24" t="n">
        <v>1</v>
      </c>
      <c r="P139" s="24" t="n">
        <v>4</v>
      </c>
      <c r="Q139" s="24" t="n">
        <v>5</v>
      </c>
      <c r="R139" s="24" t="n">
        <v>1</v>
      </c>
      <c r="S139" s="24" t="n">
        <v>6</v>
      </c>
      <c r="T139" s="24" t="n">
        <v>5</v>
      </c>
      <c r="U139" s="24" t="n">
        <v>5</v>
      </c>
      <c r="V139" s="24" t="n">
        <v>2</v>
      </c>
      <c r="W139" s="24" t="n">
        <v>3</v>
      </c>
      <c r="X139" s="72" t="n">
        <v>4</v>
      </c>
      <c r="Y139" s="64" t="n">
        <v>24</v>
      </c>
      <c r="Z139" s="64" t="n">
        <v>20</v>
      </c>
      <c r="AA139" s="64" t="n">
        <v>44</v>
      </c>
      <c r="AB139" s="64" t="n">
        <v>6</v>
      </c>
      <c r="AC139" s="73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72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31</v>
      </c>
      <c r="AN139" s="64" t="n">
        <v>21</v>
      </c>
      <c r="AO139" s="64" t="n">
        <v>52</v>
      </c>
      <c r="AP139" s="64" t="n">
        <v>8</v>
      </c>
    </row>
    <row r="140" customFormat="false" ht="21" hidden="false" customHeight="false" outlineLevel="0" collapsed="false">
      <c r="A140" s="15" t="n">
        <v>132</v>
      </c>
      <c r="B140" s="16" t="s">
        <v>302</v>
      </c>
      <c r="C140" s="15" t="n">
        <v>0</v>
      </c>
      <c r="D140" s="15" t="n">
        <v>0</v>
      </c>
      <c r="E140" s="15" t="n">
        <v>3</v>
      </c>
      <c r="F140" s="15" t="n">
        <v>5</v>
      </c>
      <c r="G140" s="15" t="n">
        <v>1</v>
      </c>
      <c r="H140" s="66" t="n">
        <v>3</v>
      </c>
      <c r="I140" s="67" t="n">
        <v>4</v>
      </c>
      <c r="J140" s="67" t="n">
        <v>8</v>
      </c>
      <c r="K140" s="67" t="n">
        <v>12</v>
      </c>
      <c r="L140" s="67" t="n">
        <v>2</v>
      </c>
      <c r="M140" s="68" t="n">
        <v>2</v>
      </c>
      <c r="N140" s="15" t="n">
        <v>3</v>
      </c>
      <c r="O140" s="15" t="n">
        <v>0</v>
      </c>
      <c r="P140" s="15" t="n">
        <v>3</v>
      </c>
      <c r="Q140" s="15" t="n">
        <v>5</v>
      </c>
      <c r="R140" s="15" t="n">
        <v>1</v>
      </c>
      <c r="S140" s="15" t="n">
        <v>4</v>
      </c>
      <c r="T140" s="15" t="n">
        <v>5</v>
      </c>
      <c r="U140" s="15" t="n">
        <v>6</v>
      </c>
      <c r="V140" s="15" t="n">
        <v>3</v>
      </c>
      <c r="W140" s="15" t="n">
        <v>4</v>
      </c>
      <c r="X140" s="66" t="n">
        <v>4</v>
      </c>
      <c r="Y140" s="67" t="n">
        <v>21</v>
      </c>
      <c r="Z140" s="67" t="n">
        <v>19</v>
      </c>
      <c r="AA140" s="67" t="n">
        <v>40</v>
      </c>
      <c r="AB140" s="67" t="n">
        <v>6</v>
      </c>
      <c r="AC140" s="68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66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25</v>
      </c>
      <c r="AN140" s="67" t="n">
        <v>27</v>
      </c>
      <c r="AO140" s="67" t="n">
        <v>52</v>
      </c>
      <c r="AP140" s="67" t="n">
        <v>8</v>
      </c>
    </row>
    <row r="141" customFormat="false" ht="21" hidden="false" customHeight="false" outlineLevel="0" collapsed="false">
      <c r="A141" s="15" t="n">
        <v>133</v>
      </c>
      <c r="B141" s="16" t="s">
        <v>296</v>
      </c>
      <c r="C141" s="15" t="n">
        <v>0</v>
      </c>
      <c r="D141" s="15" t="n">
        <v>0</v>
      </c>
      <c r="E141" s="15" t="n">
        <v>4</v>
      </c>
      <c r="F141" s="15" t="n">
        <v>4</v>
      </c>
      <c r="G141" s="15" t="n">
        <v>8</v>
      </c>
      <c r="H141" s="66" t="n">
        <v>4</v>
      </c>
      <c r="I141" s="67" t="n">
        <v>12</v>
      </c>
      <c r="J141" s="67" t="n">
        <v>8</v>
      </c>
      <c r="K141" s="67" t="n">
        <v>20</v>
      </c>
      <c r="L141" s="67" t="n">
        <v>2</v>
      </c>
      <c r="M141" s="68" t="n">
        <v>3</v>
      </c>
      <c r="N141" s="15" t="n">
        <v>3</v>
      </c>
      <c r="O141" s="15" t="n">
        <v>1</v>
      </c>
      <c r="P141" s="15" t="n">
        <v>4</v>
      </c>
      <c r="Q141" s="15" t="n">
        <v>3</v>
      </c>
      <c r="R141" s="15" t="n">
        <v>3</v>
      </c>
      <c r="S141" s="15" t="n">
        <v>3</v>
      </c>
      <c r="T141" s="15" t="n">
        <v>3</v>
      </c>
      <c r="U141" s="15" t="n">
        <v>4</v>
      </c>
      <c r="V141" s="15" t="n">
        <v>6</v>
      </c>
      <c r="W141" s="15" t="n">
        <v>6</v>
      </c>
      <c r="X141" s="66" t="n">
        <v>5</v>
      </c>
      <c r="Y141" s="67" t="n">
        <v>20</v>
      </c>
      <c r="Z141" s="67" t="n">
        <v>24</v>
      </c>
      <c r="AA141" s="67" t="n">
        <v>44</v>
      </c>
      <c r="AB141" s="67" t="n">
        <v>6</v>
      </c>
      <c r="AC141" s="68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66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32</v>
      </c>
      <c r="AN141" s="67" t="n">
        <v>32</v>
      </c>
      <c r="AO141" s="67" t="n">
        <v>64</v>
      </c>
      <c r="AP141" s="67" t="n">
        <v>8</v>
      </c>
    </row>
    <row r="142" customFormat="false" ht="21" hidden="false" customHeight="false" outlineLevel="0" collapsed="false">
      <c r="A142" s="15" t="n">
        <v>134</v>
      </c>
      <c r="B142" s="16" t="s">
        <v>311</v>
      </c>
      <c r="C142" s="15" t="n">
        <v>2</v>
      </c>
      <c r="D142" s="15" t="n">
        <v>1</v>
      </c>
      <c r="E142" s="15" t="n">
        <v>6</v>
      </c>
      <c r="F142" s="15" t="n">
        <v>5</v>
      </c>
      <c r="G142" s="15" t="n">
        <v>4</v>
      </c>
      <c r="H142" s="66" t="n">
        <v>3</v>
      </c>
      <c r="I142" s="67" t="n">
        <v>12</v>
      </c>
      <c r="J142" s="67" t="n">
        <v>9</v>
      </c>
      <c r="K142" s="67" t="n">
        <v>21</v>
      </c>
      <c r="L142" s="67" t="n">
        <v>3</v>
      </c>
      <c r="M142" s="68" t="n">
        <v>4</v>
      </c>
      <c r="N142" s="15" t="n">
        <v>0</v>
      </c>
      <c r="O142" s="15" t="n">
        <v>8</v>
      </c>
      <c r="P142" s="15" t="n">
        <v>4</v>
      </c>
      <c r="Q142" s="15" t="n">
        <v>2</v>
      </c>
      <c r="R142" s="15" t="n">
        <v>4</v>
      </c>
      <c r="S142" s="15" t="n">
        <v>4</v>
      </c>
      <c r="T142" s="15" t="n">
        <v>3</v>
      </c>
      <c r="U142" s="15" t="n">
        <v>5</v>
      </c>
      <c r="V142" s="15" t="n">
        <v>5</v>
      </c>
      <c r="W142" s="15" t="n">
        <v>3</v>
      </c>
      <c r="X142" s="66" t="n">
        <v>2</v>
      </c>
      <c r="Y142" s="67" t="n">
        <v>26</v>
      </c>
      <c r="Z142" s="67" t="n">
        <v>18</v>
      </c>
      <c r="AA142" s="67" t="n">
        <v>44</v>
      </c>
      <c r="AB142" s="67" t="n">
        <v>6</v>
      </c>
      <c r="AC142" s="68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66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38</v>
      </c>
      <c r="AN142" s="67" t="n">
        <v>27</v>
      </c>
      <c r="AO142" s="67" t="n">
        <v>65</v>
      </c>
      <c r="AP142" s="67" t="n">
        <v>9</v>
      </c>
    </row>
    <row r="143" customFormat="false" ht="21" hidden="false" customHeight="false" outlineLevel="0" collapsed="false">
      <c r="A143" s="15" t="n">
        <v>135</v>
      </c>
      <c r="B143" s="16" t="s">
        <v>310</v>
      </c>
      <c r="C143" s="15" t="n">
        <v>1</v>
      </c>
      <c r="D143" s="15" t="n">
        <v>3</v>
      </c>
      <c r="E143" s="15" t="n">
        <v>7</v>
      </c>
      <c r="F143" s="15" t="n">
        <v>4</v>
      </c>
      <c r="G143" s="15" t="n">
        <v>4</v>
      </c>
      <c r="H143" s="66" t="n">
        <v>0</v>
      </c>
      <c r="I143" s="67" t="n">
        <v>12</v>
      </c>
      <c r="J143" s="67" t="n">
        <v>7</v>
      </c>
      <c r="K143" s="67" t="n">
        <v>19</v>
      </c>
      <c r="L143" s="67" t="n">
        <v>3</v>
      </c>
      <c r="M143" s="68" t="n">
        <v>3</v>
      </c>
      <c r="N143" s="15" t="n">
        <v>4</v>
      </c>
      <c r="O143" s="15" t="n">
        <v>2</v>
      </c>
      <c r="P143" s="15" t="n">
        <v>6</v>
      </c>
      <c r="Q143" s="15" t="n">
        <v>3</v>
      </c>
      <c r="R143" s="15" t="n">
        <v>5</v>
      </c>
      <c r="S143" s="15" t="n">
        <v>8</v>
      </c>
      <c r="T143" s="15" t="n">
        <v>0</v>
      </c>
      <c r="U143" s="15" t="n">
        <v>6</v>
      </c>
      <c r="V143" s="15" t="n">
        <v>2</v>
      </c>
      <c r="W143" s="15" t="n">
        <v>5</v>
      </c>
      <c r="X143" s="66" t="n">
        <v>4</v>
      </c>
      <c r="Y143" s="67" t="n">
        <v>27</v>
      </c>
      <c r="Z143" s="67" t="n">
        <v>21</v>
      </c>
      <c r="AA143" s="67" t="n">
        <v>48</v>
      </c>
      <c r="AB143" s="67" t="n">
        <v>6</v>
      </c>
      <c r="AC143" s="68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66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39</v>
      </c>
      <c r="AN143" s="67" t="n">
        <v>28</v>
      </c>
      <c r="AO143" s="67" t="n">
        <v>67</v>
      </c>
      <c r="AP143" s="67" t="n">
        <v>9</v>
      </c>
    </row>
    <row r="144" customFormat="false" ht="21" hidden="false" customHeight="false" outlineLevel="0" collapsed="false">
      <c r="A144" s="15" t="n">
        <v>136</v>
      </c>
      <c r="B144" s="16" t="s">
        <v>314</v>
      </c>
      <c r="C144" s="15" t="n">
        <v>0</v>
      </c>
      <c r="D144" s="15" t="n">
        <v>0</v>
      </c>
      <c r="E144" s="15" t="n">
        <v>4</v>
      </c>
      <c r="F144" s="15" t="n">
        <v>3</v>
      </c>
      <c r="G144" s="15" t="n">
        <v>2</v>
      </c>
      <c r="H144" s="66" t="n">
        <v>6</v>
      </c>
      <c r="I144" s="67" t="n">
        <v>6</v>
      </c>
      <c r="J144" s="67" t="n">
        <v>9</v>
      </c>
      <c r="K144" s="67" t="n">
        <v>15</v>
      </c>
      <c r="L144" s="67" t="n">
        <v>2</v>
      </c>
      <c r="M144" s="68" t="n">
        <v>6</v>
      </c>
      <c r="N144" s="15" t="n">
        <v>3</v>
      </c>
      <c r="O144" s="15" t="n">
        <v>4</v>
      </c>
      <c r="P144" s="15" t="n">
        <v>4</v>
      </c>
      <c r="Q144" s="15" t="n">
        <v>6</v>
      </c>
      <c r="R144" s="15" t="n">
        <v>2</v>
      </c>
      <c r="S144" s="15" t="n">
        <v>2</v>
      </c>
      <c r="T144" s="15" t="n">
        <v>3</v>
      </c>
      <c r="U144" s="15" t="n">
        <v>5</v>
      </c>
      <c r="V144" s="15" t="n">
        <v>8</v>
      </c>
      <c r="W144" s="15" t="n">
        <v>6</v>
      </c>
      <c r="X144" s="66" t="n">
        <v>3</v>
      </c>
      <c r="Y144" s="67" t="n">
        <v>29</v>
      </c>
      <c r="Z144" s="67" t="n">
        <v>23</v>
      </c>
      <c r="AA144" s="67" t="n">
        <v>52</v>
      </c>
      <c r="AB144" s="67" t="n">
        <v>6</v>
      </c>
      <c r="AC144" s="68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66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35</v>
      </c>
      <c r="AN144" s="67" t="n">
        <v>32</v>
      </c>
      <c r="AO144" s="67" t="n">
        <v>67</v>
      </c>
      <c r="AP144" s="67" t="n">
        <v>8</v>
      </c>
    </row>
    <row r="145" customFormat="false" ht="21" hidden="false" customHeight="false" outlineLevel="0" collapsed="false">
      <c r="A145" s="20" t="n">
        <v>137</v>
      </c>
      <c r="B145" s="21" t="s">
        <v>280</v>
      </c>
      <c r="C145" s="20" t="n">
        <v>0</v>
      </c>
      <c r="D145" s="20" t="n">
        <v>0</v>
      </c>
      <c r="E145" s="20" t="n">
        <v>2</v>
      </c>
      <c r="F145" s="20" t="n">
        <v>1</v>
      </c>
      <c r="G145" s="20" t="n">
        <v>1</v>
      </c>
      <c r="H145" s="69" t="n">
        <v>5</v>
      </c>
      <c r="I145" s="70" t="n">
        <v>3</v>
      </c>
      <c r="J145" s="70" t="n">
        <v>6</v>
      </c>
      <c r="K145" s="70" t="n">
        <v>9</v>
      </c>
      <c r="L145" s="70" t="n">
        <v>2</v>
      </c>
      <c r="M145" s="71" t="n">
        <v>3</v>
      </c>
      <c r="N145" s="20" t="n">
        <v>6</v>
      </c>
      <c r="O145" s="20" t="n">
        <v>5</v>
      </c>
      <c r="P145" s="20" t="n">
        <v>4</v>
      </c>
      <c r="Q145" s="20" t="n">
        <v>4</v>
      </c>
      <c r="R145" s="20" t="n">
        <v>5</v>
      </c>
      <c r="S145" s="20" t="n">
        <v>9</v>
      </c>
      <c r="T145" s="20" t="n">
        <v>7</v>
      </c>
      <c r="U145" s="20" t="n">
        <v>4</v>
      </c>
      <c r="V145" s="20" t="n">
        <v>9</v>
      </c>
      <c r="W145" s="20" t="n">
        <v>2</v>
      </c>
      <c r="X145" s="69" t="n">
        <v>8</v>
      </c>
      <c r="Y145" s="70" t="n">
        <v>27</v>
      </c>
      <c r="Z145" s="70" t="n">
        <v>39</v>
      </c>
      <c r="AA145" s="70" t="n">
        <v>66</v>
      </c>
      <c r="AB145" s="70" t="n">
        <v>6</v>
      </c>
      <c r="AC145" s="71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69" t="n">
        <v>0</v>
      </c>
      <c r="AI145" s="70" t="n">
        <v>0</v>
      </c>
      <c r="AJ145" s="70" t="n">
        <v>0</v>
      </c>
      <c r="AK145" s="70" t="n">
        <v>0</v>
      </c>
      <c r="AL145" s="70" t="n">
        <v>0</v>
      </c>
      <c r="AM145" s="70" t="n">
        <v>30</v>
      </c>
      <c r="AN145" s="70" t="n">
        <v>45</v>
      </c>
      <c r="AO145" s="70" t="n">
        <v>75</v>
      </c>
      <c r="AP145" s="70" t="n">
        <v>8</v>
      </c>
    </row>
    <row r="146" customFormat="false" ht="21" hidden="false" customHeight="false" outlineLevel="0" collapsed="false">
      <c r="A146" s="24" t="n">
        <v>138</v>
      </c>
      <c r="B146" s="25" t="s">
        <v>299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7</v>
      </c>
      <c r="H146" s="72" t="n">
        <v>5</v>
      </c>
      <c r="I146" s="64" t="n">
        <v>7</v>
      </c>
      <c r="J146" s="64" t="n">
        <v>5</v>
      </c>
      <c r="K146" s="64" t="n">
        <v>12</v>
      </c>
      <c r="L146" s="64" t="n">
        <v>1</v>
      </c>
      <c r="M146" s="73" t="n">
        <v>9</v>
      </c>
      <c r="N146" s="24" t="n">
        <v>5</v>
      </c>
      <c r="O146" s="24" t="n">
        <v>5</v>
      </c>
      <c r="P146" s="24" t="n">
        <v>4</v>
      </c>
      <c r="Q146" s="24" t="n">
        <v>4</v>
      </c>
      <c r="R146" s="24" t="n">
        <v>6</v>
      </c>
      <c r="S146" s="24" t="n">
        <v>3</v>
      </c>
      <c r="T146" s="24" t="n">
        <v>3</v>
      </c>
      <c r="U146" s="24" t="n">
        <v>7</v>
      </c>
      <c r="V146" s="24" t="n">
        <v>4</v>
      </c>
      <c r="W146" s="24" t="n">
        <v>8</v>
      </c>
      <c r="X146" s="72" t="n">
        <v>7</v>
      </c>
      <c r="Y146" s="64" t="n">
        <v>36</v>
      </c>
      <c r="Z146" s="64" t="n">
        <v>29</v>
      </c>
      <c r="AA146" s="64" t="n">
        <v>65</v>
      </c>
      <c r="AB146" s="64" t="n">
        <v>6</v>
      </c>
      <c r="AC146" s="73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72" t="n">
        <v>0</v>
      </c>
      <c r="AI146" s="64" t="n">
        <v>0</v>
      </c>
      <c r="AJ146" s="64" t="n">
        <v>0</v>
      </c>
      <c r="AK146" s="64" t="n">
        <v>0</v>
      </c>
      <c r="AL146" s="64" t="n">
        <v>0</v>
      </c>
      <c r="AM146" s="64" t="n">
        <v>43</v>
      </c>
      <c r="AN146" s="64" t="n">
        <v>34</v>
      </c>
      <c r="AO146" s="64" t="n">
        <v>77</v>
      </c>
      <c r="AP146" s="64" t="n">
        <v>7</v>
      </c>
    </row>
    <row r="147" customFormat="false" ht="21" hidden="false" customHeight="false" outlineLevel="0" collapsed="false">
      <c r="A147" s="15" t="n">
        <v>139</v>
      </c>
      <c r="B147" s="16" t="s">
        <v>308</v>
      </c>
      <c r="C147" s="15" t="n">
        <v>2</v>
      </c>
      <c r="D147" s="15" t="n">
        <v>0</v>
      </c>
      <c r="E147" s="15" t="n">
        <v>6</v>
      </c>
      <c r="F147" s="15" t="n">
        <v>4</v>
      </c>
      <c r="G147" s="15" t="n">
        <v>6</v>
      </c>
      <c r="H147" s="66" t="n">
        <v>2</v>
      </c>
      <c r="I147" s="67" t="n">
        <v>14</v>
      </c>
      <c r="J147" s="67" t="n">
        <v>6</v>
      </c>
      <c r="K147" s="67" t="n">
        <v>20</v>
      </c>
      <c r="L147" s="67" t="n">
        <v>3</v>
      </c>
      <c r="M147" s="68" t="n">
        <v>8</v>
      </c>
      <c r="N147" s="15" t="n">
        <v>5</v>
      </c>
      <c r="O147" s="15" t="n">
        <v>6</v>
      </c>
      <c r="P147" s="15" t="n">
        <v>5</v>
      </c>
      <c r="Q147" s="15" t="n">
        <v>8</v>
      </c>
      <c r="R147" s="15" t="n">
        <v>1</v>
      </c>
      <c r="S147" s="15" t="n">
        <v>5</v>
      </c>
      <c r="T147" s="15" t="n">
        <v>5</v>
      </c>
      <c r="U147" s="15" t="n">
        <v>1</v>
      </c>
      <c r="V147" s="15" t="n">
        <v>3</v>
      </c>
      <c r="W147" s="15" t="n">
        <v>7</v>
      </c>
      <c r="X147" s="66" t="n">
        <v>4</v>
      </c>
      <c r="Y147" s="67" t="n">
        <v>35</v>
      </c>
      <c r="Z147" s="67" t="n">
        <v>23</v>
      </c>
      <c r="AA147" s="67" t="n">
        <v>58</v>
      </c>
      <c r="AB147" s="67" t="n">
        <v>6</v>
      </c>
      <c r="AC147" s="68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66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49</v>
      </c>
      <c r="AN147" s="67" t="n">
        <v>29</v>
      </c>
      <c r="AO147" s="67" t="n">
        <v>78</v>
      </c>
      <c r="AP147" s="67" t="n">
        <v>9</v>
      </c>
    </row>
    <row r="148" customFormat="false" ht="21" hidden="false" customHeight="false" outlineLevel="0" collapsed="false">
      <c r="A148" s="15" t="n">
        <v>140</v>
      </c>
      <c r="B148" s="16" t="s">
        <v>290</v>
      </c>
      <c r="C148" s="15" t="n">
        <v>0</v>
      </c>
      <c r="D148" s="15" t="n">
        <v>0</v>
      </c>
      <c r="E148" s="15" t="n">
        <v>12</v>
      </c>
      <c r="F148" s="15" t="n">
        <v>6</v>
      </c>
      <c r="G148" s="15" t="n">
        <v>4</v>
      </c>
      <c r="H148" s="66" t="n">
        <v>3</v>
      </c>
      <c r="I148" s="67" t="n">
        <v>16</v>
      </c>
      <c r="J148" s="67" t="n">
        <v>9</v>
      </c>
      <c r="K148" s="67" t="n">
        <v>25</v>
      </c>
      <c r="L148" s="67" t="n">
        <v>2</v>
      </c>
      <c r="M148" s="68" t="n">
        <v>7</v>
      </c>
      <c r="N148" s="15" t="n">
        <v>2</v>
      </c>
      <c r="O148" s="15" t="n">
        <v>4</v>
      </c>
      <c r="P148" s="15" t="n">
        <v>8</v>
      </c>
      <c r="Q148" s="15" t="n">
        <v>2</v>
      </c>
      <c r="R148" s="15" t="n">
        <v>2</v>
      </c>
      <c r="S148" s="15" t="n">
        <v>7</v>
      </c>
      <c r="T148" s="15" t="n">
        <v>2</v>
      </c>
      <c r="U148" s="15" t="n">
        <v>5</v>
      </c>
      <c r="V148" s="15" t="n">
        <v>3</v>
      </c>
      <c r="W148" s="15" t="n">
        <v>8</v>
      </c>
      <c r="X148" s="66" t="n">
        <v>5</v>
      </c>
      <c r="Y148" s="67" t="n">
        <v>33</v>
      </c>
      <c r="Z148" s="67" t="n">
        <v>22</v>
      </c>
      <c r="AA148" s="67" t="n">
        <v>55</v>
      </c>
      <c r="AB148" s="67" t="n">
        <v>6</v>
      </c>
      <c r="AC148" s="68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66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49</v>
      </c>
      <c r="AN148" s="67" t="n">
        <v>31</v>
      </c>
      <c r="AO148" s="67" t="n">
        <v>80</v>
      </c>
      <c r="AP148" s="67" t="n">
        <v>8</v>
      </c>
    </row>
    <row r="149" customFormat="false" ht="21" hidden="false" customHeight="false" outlineLevel="0" collapsed="false">
      <c r="A149" s="15" t="n">
        <v>141</v>
      </c>
      <c r="B149" s="16" t="s">
        <v>281</v>
      </c>
      <c r="C149" s="15" t="n">
        <v>4</v>
      </c>
      <c r="D149" s="15" t="n">
        <v>4</v>
      </c>
      <c r="E149" s="15" t="n">
        <v>1</v>
      </c>
      <c r="F149" s="15" t="n">
        <v>0</v>
      </c>
      <c r="G149" s="15" t="n">
        <v>6</v>
      </c>
      <c r="H149" s="66" t="n">
        <v>3</v>
      </c>
      <c r="I149" s="67" t="n">
        <v>11</v>
      </c>
      <c r="J149" s="67" t="n">
        <v>7</v>
      </c>
      <c r="K149" s="67" t="n">
        <v>18</v>
      </c>
      <c r="L149" s="67" t="n">
        <v>3</v>
      </c>
      <c r="M149" s="68" t="n">
        <v>7</v>
      </c>
      <c r="N149" s="15" t="n">
        <v>3</v>
      </c>
      <c r="O149" s="15" t="n">
        <v>6</v>
      </c>
      <c r="P149" s="15" t="n">
        <v>3</v>
      </c>
      <c r="Q149" s="15" t="n">
        <v>9</v>
      </c>
      <c r="R149" s="15" t="n">
        <v>1</v>
      </c>
      <c r="S149" s="15" t="n">
        <v>5</v>
      </c>
      <c r="T149" s="15" t="n">
        <v>5</v>
      </c>
      <c r="U149" s="15" t="n">
        <v>8</v>
      </c>
      <c r="V149" s="15" t="n">
        <v>6</v>
      </c>
      <c r="W149" s="15" t="n">
        <v>7</v>
      </c>
      <c r="X149" s="66" t="n">
        <v>5</v>
      </c>
      <c r="Y149" s="67" t="n">
        <v>42</v>
      </c>
      <c r="Z149" s="67" t="n">
        <v>23</v>
      </c>
      <c r="AA149" s="67" t="n">
        <v>65</v>
      </c>
      <c r="AB149" s="67" t="n">
        <v>6</v>
      </c>
      <c r="AC149" s="68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66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53</v>
      </c>
      <c r="AN149" s="67" t="n">
        <v>30</v>
      </c>
      <c r="AO149" s="67" t="n">
        <v>83</v>
      </c>
      <c r="AP149" s="67" t="n">
        <v>9</v>
      </c>
    </row>
    <row r="150" customFormat="false" ht="21" hidden="false" customHeight="false" outlineLevel="0" collapsed="false">
      <c r="A150" s="15" t="n">
        <v>142</v>
      </c>
      <c r="B150" s="16" t="s">
        <v>288</v>
      </c>
      <c r="C150" s="15" t="n">
        <v>3</v>
      </c>
      <c r="D150" s="15" t="n">
        <v>4</v>
      </c>
      <c r="E150" s="15" t="n">
        <v>4</v>
      </c>
      <c r="F150" s="15" t="n">
        <v>1</v>
      </c>
      <c r="G150" s="15" t="n">
        <v>6</v>
      </c>
      <c r="H150" s="66" t="n">
        <v>1</v>
      </c>
      <c r="I150" s="67" t="n">
        <v>13</v>
      </c>
      <c r="J150" s="67" t="n">
        <v>6</v>
      </c>
      <c r="K150" s="67" t="n">
        <v>19</v>
      </c>
      <c r="L150" s="67" t="n">
        <v>3</v>
      </c>
      <c r="M150" s="68" t="n">
        <v>6</v>
      </c>
      <c r="N150" s="15" t="n">
        <v>6</v>
      </c>
      <c r="O150" s="15" t="n">
        <v>4</v>
      </c>
      <c r="P150" s="15" t="n">
        <v>6</v>
      </c>
      <c r="Q150" s="15" t="n">
        <v>4</v>
      </c>
      <c r="R150" s="15" t="n">
        <v>3</v>
      </c>
      <c r="S150" s="15" t="n">
        <v>8</v>
      </c>
      <c r="T150" s="15" t="n">
        <v>7</v>
      </c>
      <c r="U150" s="15" t="n">
        <v>6</v>
      </c>
      <c r="V150" s="15" t="n">
        <v>4</v>
      </c>
      <c r="W150" s="15" t="n">
        <v>5</v>
      </c>
      <c r="X150" s="66" t="n">
        <v>7</v>
      </c>
      <c r="Y150" s="67" t="n">
        <v>33</v>
      </c>
      <c r="Z150" s="67" t="n">
        <v>33</v>
      </c>
      <c r="AA150" s="67" t="n">
        <v>66</v>
      </c>
      <c r="AB150" s="67" t="n">
        <v>6</v>
      </c>
      <c r="AC150" s="68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66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46</v>
      </c>
      <c r="AN150" s="67" t="n">
        <v>39</v>
      </c>
      <c r="AO150" s="67" t="n">
        <v>85</v>
      </c>
      <c r="AP150" s="67" t="n">
        <v>9</v>
      </c>
    </row>
    <row r="151" customFormat="false" ht="21" hidden="false" customHeight="false" outlineLevel="0" collapsed="false">
      <c r="A151" s="15" t="n">
        <v>143</v>
      </c>
      <c r="B151" s="25" t="s">
        <v>305</v>
      </c>
      <c r="C151" s="24" t="n">
        <v>0</v>
      </c>
      <c r="D151" s="24" t="n">
        <v>0</v>
      </c>
      <c r="E151" s="24" t="n">
        <v>5</v>
      </c>
      <c r="F151" s="24" t="n">
        <v>7</v>
      </c>
      <c r="G151" s="24" t="n">
        <v>7</v>
      </c>
      <c r="H151" s="72" t="n">
        <v>6</v>
      </c>
      <c r="I151" s="64" t="n">
        <v>12</v>
      </c>
      <c r="J151" s="64" t="n">
        <v>13</v>
      </c>
      <c r="K151" s="64" t="n">
        <v>25</v>
      </c>
      <c r="L151" s="64" t="n">
        <v>2</v>
      </c>
      <c r="M151" s="73" t="n">
        <v>12</v>
      </c>
      <c r="N151" s="24" t="n">
        <v>8</v>
      </c>
      <c r="O151" s="24" t="n">
        <v>6</v>
      </c>
      <c r="P151" s="24" t="n">
        <v>3</v>
      </c>
      <c r="Q151" s="24" t="n">
        <v>6</v>
      </c>
      <c r="R151" s="24" t="n">
        <v>4</v>
      </c>
      <c r="S151" s="24" t="n">
        <v>6</v>
      </c>
      <c r="T151" s="24" t="n">
        <v>8</v>
      </c>
      <c r="U151" s="24" t="n">
        <v>8</v>
      </c>
      <c r="V151" s="24" t="n">
        <v>3</v>
      </c>
      <c r="W151" s="24" t="n">
        <v>8</v>
      </c>
      <c r="X151" s="72" t="n">
        <v>5</v>
      </c>
      <c r="Y151" s="64" t="n">
        <v>46</v>
      </c>
      <c r="Z151" s="64" t="n">
        <v>31</v>
      </c>
      <c r="AA151" s="64" t="n">
        <v>77</v>
      </c>
      <c r="AB151" s="64" t="n">
        <v>6</v>
      </c>
      <c r="AC151" s="73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72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 t="n">
        <v>58</v>
      </c>
      <c r="AN151" s="64" t="n">
        <v>44</v>
      </c>
      <c r="AO151" s="64" t="n">
        <v>102</v>
      </c>
      <c r="AP151" s="64" t="n">
        <v>8</v>
      </c>
    </row>
    <row r="152" customFormat="false" ht="21" hidden="false" customHeight="false" outlineLevel="0" collapsed="false">
      <c r="A152" s="15" t="n">
        <v>144</v>
      </c>
      <c r="B152" s="16" t="s">
        <v>309</v>
      </c>
      <c r="C152" s="15" t="n">
        <v>0</v>
      </c>
      <c r="D152" s="15" t="n">
        <v>0</v>
      </c>
      <c r="E152" s="15" t="n">
        <v>4</v>
      </c>
      <c r="F152" s="15" t="n">
        <v>6</v>
      </c>
      <c r="G152" s="15" t="n">
        <v>15</v>
      </c>
      <c r="H152" s="66" t="n">
        <v>6</v>
      </c>
      <c r="I152" s="67" t="n">
        <v>19</v>
      </c>
      <c r="J152" s="67" t="n">
        <v>12</v>
      </c>
      <c r="K152" s="67" t="n">
        <v>31</v>
      </c>
      <c r="L152" s="67" t="n">
        <v>2</v>
      </c>
      <c r="M152" s="68" t="n">
        <v>7</v>
      </c>
      <c r="N152" s="15" t="n">
        <v>3</v>
      </c>
      <c r="O152" s="15" t="n">
        <v>9</v>
      </c>
      <c r="P152" s="15" t="n">
        <v>5</v>
      </c>
      <c r="Q152" s="15" t="n">
        <v>7</v>
      </c>
      <c r="R152" s="15" t="n">
        <v>7</v>
      </c>
      <c r="S152" s="15" t="n">
        <v>8</v>
      </c>
      <c r="T152" s="15" t="n">
        <v>3</v>
      </c>
      <c r="U152" s="15" t="n">
        <v>6</v>
      </c>
      <c r="V152" s="15" t="n">
        <v>10</v>
      </c>
      <c r="W152" s="15" t="n">
        <v>4</v>
      </c>
      <c r="X152" s="66" t="n">
        <v>6</v>
      </c>
      <c r="Y152" s="67" t="n">
        <v>41</v>
      </c>
      <c r="Z152" s="67" t="n">
        <v>34</v>
      </c>
      <c r="AA152" s="67" t="n">
        <v>75</v>
      </c>
      <c r="AB152" s="67" t="n">
        <v>6</v>
      </c>
      <c r="AC152" s="68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66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60</v>
      </c>
      <c r="AN152" s="67" t="n">
        <v>46</v>
      </c>
      <c r="AO152" s="67" t="n">
        <v>106</v>
      </c>
      <c r="AP152" s="67" t="n">
        <v>8</v>
      </c>
    </row>
    <row r="153" customFormat="false" ht="21" hidden="false" customHeight="false" outlineLevel="0" collapsed="false">
      <c r="A153" s="15" t="n">
        <v>145</v>
      </c>
      <c r="B153" s="16" t="s">
        <v>1059</v>
      </c>
      <c r="C153" s="15" t="n">
        <v>0</v>
      </c>
      <c r="D153" s="15" t="n">
        <v>0</v>
      </c>
      <c r="E153" s="15" t="n">
        <v>4</v>
      </c>
      <c r="F153" s="15" t="n">
        <v>12</v>
      </c>
      <c r="G153" s="15" t="n">
        <v>4</v>
      </c>
      <c r="H153" s="66" t="n">
        <v>4</v>
      </c>
      <c r="I153" s="67" t="n">
        <v>8</v>
      </c>
      <c r="J153" s="67" t="n">
        <v>16</v>
      </c>
      <c r="K153" s="67" t="n">
        <v>24</v>
      </c>
      <c r="L153" s="67" t="n">
        <v>2</v>
      </c>
      <c r="M153" s="68" t="n">
        <v>5</v>
      </c>
      <c r="N153" s="15" t="n">
        <v>7</v>
      </c>
      <c r="O153" s="15" t="n">
        <v>13</v>
      </c>
      <c r="P153" s="15" t="n">
        <v>5</v>
      </c>
      <c r="Q153" s="15" t="n">
        <v>4</v>
      </c>
      <c r="R153" s="15" t="n">
        <v>10</v>
      </c>
      <c r="S153" s="15" t="n">
        <v>5</v>
      </c>
      <c r="T153" s="15" t="n">
        <v>8</v>
      </c>
      <c r="U153" s="15" t="n">
        <v>7</v>
      </c>
      <c r="V153" s="15" t="n">
        <v>7</v>
      </c>
      <c r="W153" s="15" t="n">
        <v>8</v>
      </c>
      <c r="X153" s="66" t="n">
        <v>4</v>
      </c>
      <c r="Y153" s="67" t="n">
        <v>42</v>
      </c>
      <c r="Z153" s="67" t="n">
        <v>41</v>
      </c>
      <c r="AA153" s="67" t="n">
        <v>83</v>
      </c>
      <c r="AB153" s="67" t="n">
        <v>6</v>
      </c>
      <c r="AC153" s="68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66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50</v>
      </c>
      <c r="AN153" s="67" t="n">
        <v>57</v>
      </c>
      <c r="AO153" s="67" t="n">
        <v>107</v>
      </c>
      <c r="AP153" s="67" t="n">
        <v>8</v>
      </c>
    </row>
    <row r="154" customFormat="false" ht="21" hidden="false" customHeight="false" outlineLevel="0" collapsed="false">
      <c r="A154" s="15" t="n">
        <v>146</v>
      </c>
      <c r="B154" s="16" t="s">
        <v>307</v>
      </c>
      <c r="C154" s="15" t="n">
        <v>1</v>
      </c>
      <c r="D154" s="15" t="n">
        <v>0</v>
      </c>
      <c r="E154" s="15" t="n">
        <v>9</v>
      </c>
      <c r="F154" s="15" t="n">
        <v>10</v>
      </c>
      <c r="G154" s="15" t="n">
        <v>4</v>
      </c>
      <c r="H154" s="66" t="n">
        <v>5</v>
      </c>
      <c r="I154" s="67" t="n">
        <v>14</v>
      </c>
      <c r="J154" s="67" t="n">
        <v>15</v>
      </c>
      <c r="K154" s="67" t="n">
        <v>29</v>
      </c>
      <c r="L154" s="67" t="n">
        <v>3</v>
      </c>
      <c r="M154" s="68" t="n">
        <v>6</v>
      </c>
      <c r="N154" s="15" t="n">
        <v>13</v>
      </c>
      <c r="O154" s="15" t="n">
        <v>5</v>
      </c>
      <c r="P154" s="15" t="n">
        <v>4</v>
      </c>
      <c r="Q154" s="15" t="n">
        <v>4</v>
      </c>
      <c r="R154" s="15" t="n">
        <v>9</v>
      </c>
      <c r="S154" s="15" t="n">
        <v>13</v>
      </c>
      <c r="T154" s="15" t="n">
        <v>6</v>
      </c>
      <c r="U154" s="15" t="n">
        <v>4</v>
      </c>
      <c r="V154" s="15" t="n">
        <v>3</v>
      </c>
      <c r="W154" s="15" t="n">
        <v>9</v>
      </c>
      <c r="X154" s="66" t="n">
        <v>5</v>
      </c>
      <c r="Y154" s="67" t="n">
        <v>41</v>
      </c>
      <c r="Z154" s="67" t="n">
        <v>40</v>
      </c>
      <c r="AA154" s="67" t="n">
        <v>81</v>
      </c>
      <c r="AB154" s="67" t="n">
        <v>6</v>
      </c>
      <c r="AC154" s="68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66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55</v>
      </c>
      <c r="AN154" s="67" t="n">
        <v>55</v>
      </c>
      <c r="AO154" s="67" t="n">
        <v>110</v>
      </c>
      <c r="AP154" s="67" t="n">
        <v>9</v>
      </c>
    </row>
    <row r="155" customFormat="false" ht="21" hidden="false" customHeight="false" outlineLevel="0" collapsed="false">
      <c r="A155" s="15" t="n">
        <v>147</v>
      </c>
      <c r="B155" s="16" t="s">
        <v>294</v>
      </c>
      <c r="C155" s="15" t="n">
        <v>1</v>
      </c>
      <c r="D155" s="15" t="n">
        <v>4</v>
      </c>
      <c r="E155" s="15" t="n">
        <v>5</v>
      </c>
      <c r="F155" s="15" t="n">
        <v>8</v>
      </c>
      <c r="G155" s="15" t="n">
        <v>5</v>
      </c>
      <c r="H155" s="66" t="n">
        <v>5</v>
      </c>
      <c r="I155" s="67" t="n">
        <v>11</v>
      </c>
      <c r="J155" s="67" t="n">
        <v>17</v>
      </c>
      <c r="K155" s="67" t="n">
        <v>28</v>
      </c>
      <c r="L155" s="67" t="n">
        <v>3</v>
      </c>
      <c r="M155" s="68" t="n">
        <v>7</v>
      </c>
      <c r="N155" s="15" t="n">
        <v>5</v>
      </c>
      <c r="O155" s="15" t="n">
        <v>5</v>
      </c>
      <c r="P155" s="15" t="n">
        <v>3</v>
      </c>
      <c r="Q155" s="15" t="n">
        <v>5</v>
      </c>
      <c r="R155" s="15" t="n">
        <v>4</v>
      </c>
      <c r="S155" s="15" t="n">
        <v>2</v>
      </c>
      <c r="T155" s="15" t="n">
        <v>4</v>
      </c>
      <c r="U155" s="15" t="n">
        <v>3</v>
      </c>
      <c r="V155" s="15" t="n">
        <v>4</v>
      </c>
      <c r="W155" s="15" t="n">
        <v>8</v>
      </c>
      <c r="X155" s="66" t="n">
        <v>4</v>
      </c>
      <c r="Y155" s="67" t="n">
        <v>30</v>
      </c>
      <c r="Z155" s="67" t="n">
        <v>24</v>
      </c>
      <c r="AA155" s="67" t="n">
        <v>54</v>
      </c>
      <c r="AB155" s="67" t="n">
        <v>6</v>
      </c>
      <c r="AC155" s="68" t="n">
        <v>12</v>
      </c>
      <c r="AD155" s="15" t="n">
        <v>4</v>
      </c>
      <c r="AE155" s="15" t="n">
        <v>4</v>
      </c>
      <c r="AF155" s="15" t="n">
        <v>3</v>
      </c>
      <c r="AG155" s="15" t="n">
        <v>7</v>
      </c>
      <c r="AH155" s="66" t="n">
        <v>0</v>
      </c>
      <c r="AI155" s="67" t="n">
        <v>23</v>
      </c>
      <c r="AJ155" s="67" t="n">
        <v>7</v>
      </c>
      <c r="AK155" s="67" t="n">
        <v>30</v>
      </c>
      <c r="AL155" s="67" t="n">
        <v>3</v>
      </c>
      <c r="AM155" s="67" t="n">
        <v>64</v>
      </c>
      <c r="AN155" s="67" t="n">
        <v>48</v>
      </c>
      <c r="AO155" s="67" t="n">
        <v>112</v>
      </c>
      <c r="AP155" s="67" t="n">
        <v>12</v>
      </c>
    </row>
    <row r="156" customFormat="false" ht="21" hidden="false" customHeight="false" outlineLevel="0" collapsed="false">
      <c r="A156" s="15" t="n">
        <v>148</v>
      </c>
      <c r="B156" s="16" t="s">
        <v>291</v>
      </c>
      <c r="C156" s="15" t="n">
        <v>0</v>
      </c>
      <c r="D156" s="15" t="n">
        <v>0</v>
      </c>
      <c r="E156" s="15" t="n">
        <v>15</v>
      </c>
      <c r="F156" s="15" t="n">
        <v>7</v>
      </c>
      <c r="G156" s="15" t="n">
        <v>3</v>
      </c>
      <c r="H156" s="66" t="n">
        <v>7</v>
      </c>
      <c r="I156" s="67" t="n">
        <v>18</v>
      </c>
      <c r="J156" s="67" t="n">
        <v>14</v>
      </c>
      <c r="K156" s="67" t="n">
        <v>32</v>
      </c>
      <c r="L156" s="67" t="n">
        <v>2</v>
      </c>
      <c r="M156" s="68" t="n">
        <v>5</v>
      </c>
      <c r="N156" s="15" t="n">
        <v>5</v>
      </c>
      <c r="O156" s="15" t="n">
        <v>6</v>
      </c>
      <c r="P156" s="15" t="n">
        <v>9</v>
      </c>
      <c r="Q156" s="15" t="n">
        <v>8</v>
      </c>
      <c r="R156" s="15" t="n">
        <v>6</v>
      </c>
      <c r="S156" s="15" t="n">
        <v>5</v>
      </c>
      <c r="T156" s="15" t="n">
        <v>5</v>
      </c>
      <c r="U156" s="15" t="n">
        <v>5</v>
      </c>
      <c r="V156" s="15" t="n">
        <v>11</v>
      </c>
      <c r="W156" s="15" t="n">
        <v>9</v>
      </c>
      <c r="X156" s="66" t="n">
        <v>7</v>
      </c>
      <c r="Y156" s="67" t="n">
        <v>38</v>
      </c>
      <c r="Z156" s="67" t="n">
        <v>43</v>
      </c>
      <c r="AA156" s="67" t="n">
        <v>81</v>
      </c>
      <c r="AB156" s="67" t="n">
        <v>6</v>
      </c>
      <c r="AC156" s="68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66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56</v>
      </c>
      <c r="AN156" s="67" t="n">
        <v>57</v>
      </c>
      <c r="AO156" s="67" t="n">
        <v>113</v>
      </c>
      <c r="AP156" s="67" t="n">
        <v>8</v>
      </c>
    </row>
    <row r="157" customFormat="false" ht="21" hidden="false" customHeight="false" outlineLevel="0" collapsed="false">
      <c r="A157" s="15" t="n">
        <v>149</v>
      </c>
      <c r="B157" s="16" t="s">
        <v>292</v>
      </c>
      <c r="C157" s="15" t="n">
        <v>3</v>
      </c>
      <c r="D157" s="15" t="n">
        <v>3</v>
      </c>
      <c r="E157" s="15" t="n">
        <v>7</v>
      </c>
      <c r="F157" s="15" t="n">
        <v>4</v>
      </c>
      <c r="G157" s="15" t="n">
        <v>5</v>
      </c>
      <c r="H157" s="66" t="n">
        <v>6</v>
      </c>
      <c r="I157" s="67" t="n">
        <v>15</v>
      </c>
      <c r="J157" s="67" t="n">
        <v>13</v>
      </c>
      <c r="K157" s="67" t="n">
        <v>28</v>
      </c>
      <c r="L157" s="67" t="n">
        <v>3</v>
      </c>
      <c r="M157" s="68" t="n">
        <v>9</v>
      </c>
      <c r="N157" s="15" t="n">
        <v>9</v>
      </c>
      <c r="O157" s="15" t="n">
        <v>10</v>
      </c>
      <c r="P157" s="15" t="n">
        <v>9</v>
      </c>
      <c r="Q157" s="15" t="n">
        <v>6</v>
      </c>
      <c r="R157" s="15" t="n">
        <v>9</v>
      </c>
      <c r="S157" s="15" t="n">
        <v>5</v>
      </c>
      <c r="T157" s="15" t="n">
        <v>7</v>
      </c>
      <c r="U157" s="15" t="n">
        <v>4</v>
      </c>
      <c r="V157" s="15" t="n">
        <v>4</v>
      </c>
      <c r="W157" s="15" t="n">
        <v>10</v>
      </c>
      <c r="X157" s="66" t="n">
        <v>4</v>
      </c>
      <c r="Y157" s="67" t="n">
        <v>44</v>
      </c>
      <c r="Z157" s="67" t="n">
        <v>42</v>
      </c>
      <c r="AA157" s="67" t="n">
        <v>86</v>
      </c>
      <c r="AB157" s="67" t="n">
        <v>6</v>
      </c>
      <c r="AC157" s="68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66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59</v>
      </c>
      <c r="AN157" s="67" t="n">
        <v>55</v>
      </c>
      <c r="AO157" s="67" t="n">
        <v>114</v>
      </c>
      <c r="AP157" s="67" t="n">
        <v>9</v>
      </c>
    </row>
    <row r="158" customFormat="false" ht="21.75" hidden="false" customHeight="false" outlineLevel="0" collapsed="false">
      <c r="A158" s="15" t="n">
        <v>150</v>
      </c>
      <c r="B158" s="16" t="s">
        <v>300</v>
      </c>
      <c r="C158" s="15" t="n">
        <v>0</v>
      </c>
      <c r="D158" s="15" t="n">
        <v>0</v>
      </c>
      <c r="E158" s="15" t="n">
        <v>6</v>
      </c>
      <c r="F158" s="15" t="n">
        <v>5</v>
      </c>
      <c r="G158" s="15" t="n">
        <v>6</v>
      </c>
      <c r="H158" s="66" t="n">
        <v>6</v>
      </c>
      <c r="I158" s="67" t="n">
        <v>12</v>
      </c>
      <c r="J158" s="67" t="n">
        <v>11</v>
      </c>
      <c r="K158" s="67" t="n">
        <v>23</v>
      </c>
      <c r="L158" s="67" t="n">
        <v>2</v>
      </c>
      <c r="M158" s="68" t="n">
        <v>6</v>
      </c>
      <c r="N158" s="15" t="n">
        <v>8</v>
      </c>
      <c r="O158" s="15" t="n">
        <v>5</v>
      </c>
      <c r="P158" s="15" t="n">
        <v>4</v>
      </c>
      <c r="Q158" s="15" t="n">
        <v>14</v>
      </c>
      <c r="R158" s="15" t="n">
        <v>4</v>
      </c>
      <c r="S158" s="15" t="n">
        <v>11</v>
      </c>
      <c r="T158" s="15" t="n">
        <v>10</v>
      </c>
      <c r="U158" s="15" t="n">
        <v>9</v>
      </c>
      <c r="V158" s="15" t="n">
        <v>6</v>
      </c>
      <c r="W158" s="15" t="n">
        <v>7</v>
      </c>
      <c r="X158" s="66" t="n">
        <v>9</v>
      </c>
      <c r="Y158" s="67" t="n">
        <v>52</v>
      </c>
      <c r="Z158" s="67" t="n">
        <v>41</v>
      </c>
      <c r="AA158" s="67" t="n">
        <v>93</v>
      </c>
      <c r="AB158" s="67" t="n">
        <v>6</v>
      </c>
      <c r="AC158" s="68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66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64</v>
      </c>
      <c r="AN158" s="67" t="n">
        <v>52</v>
      </c>
      <c r="AO158" s="67" t="n">
        <v>116</v>
      </c>
      <c r="AP158" s="67" t="n">
        <v>8</v>
      </c>
    </row>
    <row r="159" s="83" customFormat="true" ht="21.75" hidden="false" customHeight="false" outlineLevel="0" collapsed="false">
      <c r="A159" s="90" t="s">
        <v>1081</v>
      </c>
      <c r="B159" s="90"/>
      <c r="C159" s="91" t="n">
        <f aca="false">SUM(C132:C158)</f>
        <v>22</v>
      </c>
      <c r="D159" s="91" t="n">
        <f aca="false">SUM(D132:D158)</f>
        <v>24</v>
      </c>
      <c r="E159" s="91" t="n">
        <f aca="false">SUM(E132:E158)</f>
        <v>116</v>
      </c>
      <c r="F159" s="91" t="n">
        <f aca="false">SUM(F132:F158)</f>
        <v>104</v>
      </c>
      <c r="G159" s="91" t="n">
        <f aca="false">SUM(G132:G158)</f>
        <v>114</v>
      </c>
      <c r="H159" s="92" t="n">
        <f aca="false">SUM(H132:H158)</f>
        <v>92</v>
      </c>
      <c r="I159" s="93" t="n">
        <f aca="false">SUM(I132:I158)</f>
        <v>252</v>
      </c>
      <c r="J159" s="93" t="n">
        <f aca="false">SUM(J132:J158)</f>
        <v>220</v>
      </c>
      <c r="K159" s="93" t="n">
        <f aca="false">SUM(K132:K158)</f>
        <v>472</v>
      </c>
      <c r="L159" s="93" t="n">
        <f aca="false">SUM(L132:L158)</f>
        <v>58</v>
      </c>
      <c r="M159" s="94" t="n">
        <f aca="false">SUM(M132:M158)</f>
        <v>131</v>
      </c>
      <c r="N159" s="91" t="n">
        <f aca="false">SUM(N132:N158)</f>
        <v>116</v>
      </c>
      <c r="O159" s="91" t="n">
        <f aca="false">SUM(O132:O158)</f>
        <v>123</v>
      </c>
      <c r="P159" s="91" t="n">
        <f aca="false">SUM(P132:P158)</f>
        <v>111</v>
      </c>
      <c r="Q159" s="91" t="n">
        <f aca="false">SUM(Q132:Q158)</f>
        <v>126</v>
      </c>
      <c r="R159" s="91" t="n">
        <f aca="false">SUM(R132:R158)</f>
        <v>98</v>
      </c>
      <c r="S159" s="91" t="n">
        <f aca="false">SUM(S132:S158)</f>
        <v>133</v>
      </c>
      <c r="T159" s="91" t="n">
        <f aca="false">SUM(T132:T158)</f>
        <v>117</v>
      </c>
      <c r="U159" s="91" t="n">
        <f aca="false">SUM(U132:U158)</f>
        <v>129</v>
      </c>
      <c r="V159" s="91" t="n">
        <f aca="false">SUM(V132:V158)</f>
        <v>119</v>
      </c>
      <c r="W159" s="91" t="n">
        <f aca="false">SUM(W132:W158)</f>
        <v>143</v>
      </c>
      <c r="X159" s="92" t="n">
        <f aca="false">SUM(X132:X158)</f>
        <v>117</v>
      </c>
      <c r="Y159" s="93" t="n">
        <f aca="false">SUM(Y132:Y158)</f>
        <v>785</v>
      </c>
      <c r="Z159" s="93" t="n">
        <f aca="false">SUM(Z132:Z158)</f>
        <v>678</v>
      </c>
      <c r="AA159" s="93" t="n">
        <f aca="false">SUM(AA132:AA158)</f>
        <v>1463</v>
      </c>
      <c r="AB159" s="93" t="n">
        <f aca="false">SUM(AB132:AB158)</f>
        <v>160</v>
      </c>
      <c r="AC159" s="94" t="n">
        <f aca="false">SUM(AC132:AC158)</f>
        <v>12</v>
      </c>
      <c r="AD159" s="91" t="n">
        <f aca="false">SUM(AD132:AD158)</f>
        <v>4</v>
      </c>
      <c r="AE159" s="91" t="n">
        <f aca="false">SUM(AE132:AE158)</f>
        <v>4</v>
      </c>
      <c r="AF159" s="91" t="n">
        <f aca="false">SUM(AF132:AF158)</f>
        <v>3</v>
      </c>
      <c r="AG159" s="91" t="n">
        <f aca="false">SUM(AG132:AG158)</f>
        <v>7</v>
      </c>
      <c r="AH159" s="92" t="n">
        <f aca="false">SUM(AH132:AH158)</f>
        <v>0</v>
      </c>
      <c r="AI159" s="93" t="n">
        <f aca="false">SUM(AI132:AI158)</f>
        <v>23</v>
      </c>
      <c r="AJ159" s="93" t="n">
        <f aca="false">SUM(AJ132:AJ158)</f>
        <v>7</v>
      </c>
      <c r="AK159" s="93" t="n">
        <f aca="false">SUM(AK132:AK158)</f>
        <v>30</v>
      </c>
      <c r="AL159" s="93" t="n">
        <f aca="false">SUM(AL132:AL158)</f>
        <v>3</v>
      </c>
      <c r="AM159" s="93" t="n">
        <f aca="false">SUM(AM132:AM158)</f>
        <v>1060</v>
      </c>
      <c r="AN159" s="93" t="n">
        <f aca="false">SUM(AN132:AN158)</f>
        <v>905</v>
      </c>
      <c r="AO159" s="93" t="n">
        <f aca="false">SUM(AO132:AO158)</f>
        <v>1965</v>
      </c>
      <c r="AP159" s="93" t="n">
        <f aca="false">SUM(AP132:AP158)</f>
        <v>221</v>
      </c>
    </row>
    <row r="160" customFormat="false" ht="21" hidden="false" customHeight="false" outlineLevel="0" collapsed="false">
      <c r="A160" s="98" t="n">
        <v>151</v>
      </c>
      <c r="B160" s="99" t="s">
        <v>331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100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2" t="n">
        <v>0</v>
      </c>
      <c r="N160" s="98" t="n">
        <v>0</v>
      </c>
      <c r="O160" s="98" t="n">
        <v>0</v>
      </c>
      <c r="P160" s="98" t="n">
        <v>1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2</v>
      </c>
      <c r="V160" s="98" t="n">
        <v>2</v>
      </c>
      <c r="W160" s="98" t="n">
        <v>1</v>
      </c>
      <c r="X160" s="100" t="n">
        <v>1</v>
      </c>
      <c r="Y160" s="101" t="n">
        <v>3</v>
      </c>
      <c r="Z160" s="101" t="n">
        <v>4</v>
      </c>
      <c r="AA160" s="101" t="n">
        <v>7</v>
      </c>
      <c r="AB160" s="101" t="n">
        <v>3</v>
      </c>
      <c r="AC160" s="102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100" t="n">
        <v>0</v>
      </c>
      <c r="AI160" s="101" t="n">
        <v>0</v>
      </c>
      <c r="AJ160" s="101" t="n">
        <v>0</v>
      </c>
      <c r="AK160" s="101" t="n">
        <v>0</v>
      </c>
      <c r="AL160" s="101" t="n">
        <v>0</v>
      </c>
      <c r="AM160" s="101" t="n">
        <v>3</v>
      </c>
      <c r="AN160" s="101" t="n">
        <v>4</v>
      </c>
      <c r="AO160" s="101" t="n">
        <v>7</v>
      </c>
      <c r="AP160" s="101" t="n">
        <v>3</v>
      </c>
    </row>
    <row r="161" customFormat="false" ht="21" hidden="false" customHeight="false" outlineLevel="0" collapsed="false">
      <c r="A161" s="24" t="n">
        <v>152</v>
      </c>
      <c r="B161" s="25" t="s">
        <v>327</v>
      </c>
      <c r="C161" s="24" t="n">
        <v>0</v>
      </c>
      <c r="D161" s="24" t="n">
        <v>0</v>
      </c>
      <c r="E161" s="24" t="n">
        <v>2</v>
      </c>
      <c r="F161" s="24" t="n">
        <v>3</v>
      </c>
      <c r="G161" s="24" t="n">
        <v>1</v>
      </c>
      <c r="H161" s="72" t="n">
        <v>0</v>
      </c>
      <c r="I161" s="64" t="n">
        <v>3</v>
      </c>
      <c r="J161" s="64" t="n">
        <v>3</v>
      </c>
      <c r="K161" s="64" t="n">
        <v>6</v>
      </c>
      <c r="L161" s="64" t="n">
        <v>2</v>
      </c>
      <c r="M161" s="73" t="n">
        <v>1</v>
      </c>
      <c r="N161" s="24" t="n">
        <v>1</v>
      </c>
      <c r="O161" s="24" t="n">
        <v>5</v>
      </c>
      <c r="P161" s="24" t="n">
        <v>0</v>
      </c>
      <c r="Q161" s="24" t="n">
        <v>0</v>
      </c>
      <c r="R161" s="24" t="n">
        <v>2</v>
      </c>
      <c r="S161" s="24" t="n">
        <v>1</v>
      </c>
      <c r="T161" s="24" t="n">
        <v>0</v>
      </c>
      <c r="U161" s="24" t="n">
        <v>1</v>
      </c>
      <c r="V161" s="24" t="n">
        <v>0</v>
      </c>
      <c r="W161" s="24" t="n">
        <v>2</v>
      </c>
      <c r="X161" s="72" t="n">
        <v>0</v>
      </c>
      <c r="Y161" s="64" t="n">
        <v>10</v>
      </c>
      <c r="Z161" s="64" t="n">
        <v>3</v>
      </c>
      <c r="AA161" s="64" t="n">
        <v>13</v>
      </c>
      <c r="AB161" s="64" t="n">
        <v>6</v>
      </c>
      <c r="AC161" s="73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72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 t="n">
        <v>13</v>
      </c>
      <c r="AN161" s="64" t="n">
        <v>6</v>
      </c>
      <c r="AO161" s="64" t="n">
        <v>19</v>
      </c>
      <c r="AP161" s="64" t="n">
        <v>8</v>
      </c>
    </row>
    <row r="162" customFormat="false" ht="21" hidden="false" customHeight="false" outlineLevel="0" collapsed="false">
      <c r="A162" s="15" t="n">
        <v>153</v>
      </c>
      <c r="B162" s="16" t="s">
        <v>330</v>
      </c>
      <c r="C162" s="15" t="n">
        <v>3</v>
      </c>
      <c r="D162" s="15" t="n">
        <v>1</v>
      </c>
      <c r="E162" s="15" t="n">
        <v>3</v>
      </c>
      <c r="F162" s="15" t="n">
        <v>1</v>
      </c>
      <c r="G162" s="15" t="n">
        <v>1</v>
      </c>
      <c r="H162" s="66" t="n">
        <v>4</v>
      </c>
      <c r="I162" s="67" t="n">
        <v>7</v>
      </c>
      <c r="J162" s="67" t="n">
        <v>6</v>
      </c>
      <c r="K162" s="67" t="n">
        <v>13</v>
      </c>
      <c r="L162" s="67" t="n">
        <v>3</v>
      </c>
      <c r="M162" s="68" t="n">
        <v>1</v>
      </c>
      <c r="N162" s="15" t="n">
        <v>6</v>
      </c>
      <c r="O162" s="15" t="n">
        <v>2</v>
      </c>
      <c r="P162" s="15" t="n">
        <v>2</v>
      </c>
      <c r="Q162" s="15" t="n">
        <v>2</v>
      </c>
      <c r="R162" s="15" t="n">
        <v>1</v>
      </c>
      <c r="S162" s="15" t="n">
        <v>3</v>
      </c>
      <c r="T162" s="15" t="n">
        <v>1</v>
      </c>
      <c r="U162" s="15" t="n">
        <v>3</v>
      </c>
      <c r="V162" s="15" t="n">
        <v>3</v>
      </c>
      <c r="W162" s="15" t="n">
        <v>4</v>
      </c>
      <c r="X162" s="66" t="n">
        <v>1</v>
      </c>
      <c r="Y162" s="67" t="n">
        <v>15</v>
      </c>
      <c r="Z162" s="67" t="n">
        <v>14</v>
      </c>
      <c r="AA162" s="67" t="n">
        <v>29</v>
      </c>
      <c r="AB162" s="67" t="n">
        <v>6</v>
      </c>
      <c r="AC162" s="68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66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22</v>
      </c>
      <c r="AN162" s="67" t="n">
        <v>20</v>
      </c>
      <c r="AO162" s="67" t="n">
        <v>42</v>
      </c>
      <c r="AP162" s="67" t="n">
        <v>9</v>
      </c>
    </row>
    <row r="163" customFormat="false" ht="21" hidden="false" customHeight="false" outlineLevel="0" collapsed="false">
      <c r="A163" s="24" t="n">
        <v>154</v>
      </c>
      <c r="B163" s="16" t="s">
        <v>328</v>
      </c>
      <c r="C163" s="15" t="n">
        <v>0</v>
      </c>
      <c r="D163" s="15" t="n">
        <v>1</v>
      </c>
      <c r="E163" s="15" t="n">
        <v>1</v>
      </c>
      <c r="F163" s="15" t="n">
        <v>2</v>
      </c>
      <c r="G163" s="15" t="n">
        <v>4</v>
      </c>
      <c r="H163" s="66" t="n">
        <v>5</v>
      </c>
      <c r="I163" s="67" t="n">
        <v>5</v>
      </c>
      <c r="J163" s="67" t="n">
        <v>8</v>
      </c>
      <c r="K163" s="67" t="n">
        <v>13</v>
      </c>
      <c r="L163" s="67" t="n">
        <v>3</v>
      </c>
      <c r="M163" s="68" t="n">
        <v>5</v>
      </c>
      <c r="N163" s="15" t="n">
        <v>5</v>
      </c>
      <c r="O163" s="15" t="n">
        <v>1</v>
      </c>
      <c r="P163" s="15" t="n">
        <v>2</v>
      </c>
      <c r="Q163" s="15" t="n">
        <v>3</v>
      </c>
      <c r="R163" s="15" t="n">
        <v>4</v>
      </c>
      <c r="S163" s="15" t="n">
        <v>5</v>
      </c>
      <c r="T163" s="15" t="n">
        <v>1</v>
      </c>
      <c r="U163" s="15" t="n">
        <v>6</v>
      </c>
      <c r="V163" s="15" t="n">
        <v>4</v>
      </c>
      <c r="W163" s="15" t="n">
        <v>4</v>
      </c>
      <c r="X163" s="66" t="n">
        <v>1</v>
      </c>
      <c r="Y163" s="67" t="n">
        <v>24</v>
      </c>
      <c r="Z163" s="67" t="n">
        <v>17</v>
      </c>
      <c r="AA163" s="67" t="n">
        <v>41</v>
      </c>
      <c r="AB163" s="67" t="n">
        <v>6</v>
      </c>
      <c r="AC163" s="68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66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29</v>
      </c>
      <c r="AN163" s="67" t="n">
        <v>25</v>
      </c>
      <c r="AO163" s="67" t="n">
        <v>54</v>
      </c>
      <c r="AP163" s="67" t="n">
        <v>9</v>
      </c>
    </row>
    <row r="164" customFormat="false" ht="21" hidden="false" customHeight="false" outlineLevel="0" collapsed="false">
      <c r="A164" s="15" t="n">
        <v>155</v>
      </c>
      <c r="B164" s="16" t="s">
        <v>324</v>
      </c>
      <c r="C164" s="15" t="n">
        <v>2</v>
      </c>
      <c r="D164" s="15" t="n">
        <v>2</v>
      </c>
      <c r="E164" s="15" t="n">
        <v>3</v>
      </c>
      <c r="F164" s="15" t="n">
        <v>4</v>
      </c>
      <c r="G164" s="15" t="n">
        <v>4</v>
      </c>
      <c r="H164" s="66" t="n">
        <v>3</v>
      </c>
      <c r="I164" s="67" t="n">
        <v>9</v>
      </c>
      <c r="J164" s="67" t="n">
        <v>9</v>
      </c>
      <c r="K164" s="67" t="n">
        <v>18</v>
      </c>
      <c r="L164" s="67" t="n">
        <v>3</v>
      </c>
      <c r="M164" s="68" t="n">
        <v>1</v>
      </c>
      <c r="N164" s="15" t="n">
        <v>1</v>
      </c>
      <c r="O164" s="15" t="n">
        <v>10</v>
      </c>
      <c r="P164" s="15" t="n">
        <v>3</v>
      </c>
      <c r="Q164" s="15" t="n">
        <v>2</v>
      </c>
      <c r="R164" s="15" t="n">
        <v>5</v>
      </c>
      <c r="S164" s="15" t="n">
        <v>3</v>
      </c>
      <c r="T164" s="15" t="n">
        <v>1</v>
      </c>
      <c r="U164" s="15" t="n">
        <v>3</v>
      </c>
      <c r="V164" s="15" t="n">
        <v>2</v>
      </c>
      <c r="W164" s="15" t="n">
        <v>4</v>
      </c>
      <c r="X164" s="66" t="n">
        <v>2</v>
      </c>
      <c r="Y164" s="67" t="n">
        <v>23</v>
      </c>
      <c r="Z164" s="67" t="n">
        <v>14</v>
      </c>
      <c r="AA164" s="67" t="n">
        <v>37</v>
      </c>
      <c r="AB164" s="67" t="n">
        <v>6</v>
      </c>
      <c r="AC164" s="68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66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32</v>
      </c>
      <c r="AN164" s="67" t="n">
        <v>23</v>
      </c>
      <c r="AO164" s="67" t="n">
        <v>55</v>
      </c>
      <c r="AP164" s="67" t="n">
        <v>9</v>
      </c>
    </row>
    <row r="165" customFormat="false" ht="21" hidden="false" customHeight="false" outlineLevel="0" collapsed="false">
      <c r="A165" s="20" t="n">
        <v>156</v>
      </c>
      <c r="B165" s="21" t="s">
        <v>335</v>
      </c>
      <c r="C165" s="20" t="n">
        <v>5</v>
      </c>
      <c r="D165" s="20" t="n">
        <v>2</v>
      </c>
      <c r="E165" s="20" t="n">
        <v>9</v>
      </c>
      <c r="F165" s="20" t="n">
        <v>4</v>
      </c>
      <c r="G165" s="20" t="n">
        <v>2</v>
      </c>
      <c r="H165" s="69" t="n">
        <v>2</v>
      </c>
      <c r="I165" s="70" t="n">
        <v>16</v>
      </c>
      <c r="J165" s="70" t="n">
        <v>8</v>
      </c>
      <c r="K165" s="70" t="n">
        <v>24</v>
      </c>
      <c r="L165" s="70" t="n">
        <v>3</v>
      </c>
      <c r="M165" s="71" t="n">
        <v>0</v>
      </c>
      <c r="N165" s="20" t="n">
        <v>6</v>
      </c>
      <c r="O165" s="20" t="n">
        <v>5</v>
      </c>
      <c r="P165" s="20" t="n">
        <v>3</v>
      </c>
      <c r="Q165" s="20" t="n">
        <v>2</v>
      </c>
      <c r="R165" s="20" t="n">
        <v>3</v>
      </c>
      <c r="S165" s="20" t="n">
        <v>7</v>
      </c>
      <c r="T165" s="20" t="n">
        <v>4</v>
      </c>
      <c r="U165" s="20" t="n">
        <v>3</v>
      </c>
      <c r="V165" s="20" t="n">
        <v>1</v>
      </c>
      <c r="W165" s="20" t="n">
        <v>2</v>
      </c>
      <c r="X165" s="69" t="n">
        <v>3</v>
      </c>
      <c r="Y165" s="70" t="n">
        <v>19</v>
      </c>
      <c r="Z165" s="70" t="n">
        <v>20</v>
      </c>
      <c r="AA165" s="70" t="n">
        <v>39</v>
      </c>
      <c r="AB165" s="70" t="n">
        <v>6</v>
      </c>
      <c r="AC165" s="71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69" t="n">
        <v>0</v>
      </c>
      <c r="AI165" s="70" t="n">
        <v>0</v>
      </c>
      <c r="AJ165" s="70" t="n">
        <v>0</v>
      </c>
      <c r="AK165" s="70" t="n">
        <v>0</v>
      </c>
      <c r="AL165" s="70" t="n">
        <v>0</v>
      </c>
      <c r="AM165" s="70" t="n">
        <v>35</v>
      </c>
      <c r="AN165" s="70" t="n">
        <v>28</v>
      </c>
      <c r="AO165" s="70" t="n">
        <v>63</v>
      </c>
      <c r="AP165" s="70" t="n">
        <v>9</v>
      </c>
    </row>
    <row r="166" customFormat="false" ht="21" hidden="false" customHeight="false" outlineLevel="0" collapsed="false">
      <c r="A166" s="24" t="n">
        <v>157</v>
      </c>
      <c r="B166" s="25" t="s">
        <v>332</v>
      </c>
      <c r="C166" s="24" t="n">
        <v>0</v>
      </c>
      <c r="D166" s="24" t="n">
        <v>2</v>
      </c>
      <c r="E166" s="24" t="n">
        <v>5</v>
      </c>
      <c r="F166" s="24" t="n">
        <v>5</v>
      </c>
      <c r="G166" s="24" t="n">
        <v>7</v>
      </c>
      <c r="H166" s="72" t="n">
        <v>5</v>
      </c>
      <c r="I166" s="64" t="n">
        <v>12</v>
      </c>
      <c r="J166" s="64" t="n">
        <v>12</v>
      </c>
      <c r="K166" s="64" t="n">
        <v>24</v>
      </c>
      <c r="L166" s="64" t="n">
        <v>3</v>
      </c>
      <c r="M166" s="73" t="n">
        <v>6</v>
      </c>
      <c r="N166" s="24" t="n">
        <v>7</v>
      </c>
      <c r="O166" s="24" t="n">
        <v>7</v>
      </c>
      <c r="P166" s="24" t="n">
        <v>3</v>
      </c>
      <c r="Q166" s="24" t="n">
        <v>4</v>
      </c>
      <c r="R166" s="24" t="n">
        <v>2</v>
      </c>
      <c r="S166" s="24" t="n">
        <v>6</v>
      </c>
      <c r="T166" s="24" t="n">
        <v>3</v>
      </c>
      <c r="U166" s="24" t="n">
        <v>7</v>
      </c>
      <c r="V166" s="24" t="n">
        <v>2</v>
      </c>
      <c r="W166" s="24" t="n">
        <v>3</v>
      </c>
      <c r="X166" s="72" t="n">
        <v>2</v>
      </c>
      <c r="Y166" s="64" t="n">
        <v>33</v>
      </c>
      <c r="Z166" s="64" t="n">
        <v>19</v>
      </c>
      <c r="AA166" s="64" t="n">
        <v>52</v>
      </c>
      <c r="AB166" s="64" t="n">
        <v>6</v>
      </c>
      <c r="AC166" s="73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72" t="n">
        <v>0</v>
      </c>
      <c r="AI166" s="64" t="n">
        <v>0</v>
      </c>
      <c r="AJ166" s="64" t="n">
        <v>0</v>
      </c>
      <c r="AK166" s="64" t="n">
        <v>0</v>
      </c>
      <c r="AL166" s="64" t="n">
        <v>0</v>
      </c>
      <c r="AM166" s="64" t="n">
        <v>45</v>
      </c>
      <c r="AN166" s="64" t="n">
        <v>31</v>
      </c>
      <c r="AO166" s="64" t="n">
        <v>76</v>
      </c>
      <c r="AP166" s="64" t="n">
        <v>9</v>
      </c>
    </row>
    <row r="167" customFormat="false" ht="21" hidden="false" customHeight="false" outlineLevel="0" collapsed="false">
      <c r="A167" s="24" t="n">
        <v>158</v>
      </c>
      <c r="B167" s="16" t="s">
        <v>322</v>
      </c>
      <c r="C167" s="15" t="n">
        <v>0</v>
      </c>
      <c r="D167" s="15" t="n">
        <v>4</v>
      </c>
      <c r="E167" s="15" t="n">
        <v>2</v>
      </c>
      <c r="F167" s="15" t="n">
        <v>6</v>
      </c>
      <c r="G167" s="15" t="n">
        <v>0</v>
      </c>
      <c r="H167" s="66" t="n">
        <v>0</v>
      </c>
      <c r="I167" s="67" t="n">
        <v>2</v>
      </c>
      <c r="J167" s="67" t="n">
        <v>10</v>
      </c>
      <c r="K167" s="67" t="n">
        <v>12</v>
      </c>
      <c r="L167" s="67" t="n">
        <v>2</v>
      </c>
      <c r="M167" s="68" t="n">
        <v>3</v>
      </c>
      <c r="N167" s="15" t="n">
        <v>5</v>
      </c>
      <c r="O167" s="15" t="n">
        <v>6</v>
      </c>
      <c r="P167" s="15" t="n">
        <v>0</v>
      </c>
      <c r="Q167" s="15" t="n">
        <v>11</v>
      </c>
      <c r="R167" s="15" t="n">
        <v>7</v>
      </c>
      <c r="S167" s="15" t="n">
        <v>7</v>
      </c>
      <c r="T167" s="15" t="n">
        <v>7</v>
      </c>
      <c r="U167" s="15" t="n">
        <v>6</v>
      </c>
      <c r="V167" s="15" t="n">
        <v>5</v>
      </c>
      <c r="W167" s="15" t="n">
        <v>4</v>
      </c>
      <c r="X167" s="66" t="n">
        <v>6</v>
      </c>
      <c r="Y167" s="67" t="n">
        <v>37</v>
      </c>
      <c r="Z167" s="67" t="n">
        <v>30</v>
      </c>
      <c r="AA167" s="67" t="n">
        <v>67</v>
      </c>
      <c r="AB167" s="67" t="n">
        <v>6</v>
      </c>
      <c r="AC167" s="68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66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39</v>
      </c>
      <c r="AN167" s="67" t="n">
        <v>40</v>
      </c>
      <c r="AO167" s="67" t="n">
        <v>79</v>
      </c>
      <c r="AP167" s="67" t="n">
        <v>8</v>
      </c>
    </row>
    <row r="168" customFormat="false" ht="21" hidden="false" customHeight="false" outlineLevel="0" collapsed="false">
      <c r="A168" s="15" t="n">
        <v>159</v>
      </c>
      <c r="B168" s="16" t="s">
        <v>319</v>
      </c>
      <c r="C168" s="15" t="n">
        <v>2</v>
      </c>
      <c r="D168" s="15" t="n">
        <v>4</v>
      </c>
      <c r="E168" s="15" t="n">
        <v>10</v>
      </c>
      <c r="F168" s="15" t="n">
        <v>5</v>
      </c>
      <c r="G168" s="15" t="n">
        <v>2</v>
      </c>
      <c r="H168" s="66" t="n">
        <v>5</v>
      </c>
      <c r="I168" s="67" t="n">
        <v>14</v>
      </c>
      <c r="J168" s="67" t="n">
        <v>14</v>
      </c>
      <c r="K168" s="67" t="n">
        <v>28</v>
      </c>
      <c r="L168" s="67" t="n">
        <v>3</v>
      </c>
      <c r="M168" s="68" t="n">
        <v>6</v>
      </c>
      <c r="N168" s="15" t="n">
        <v>4</v>
      </c>
      <c r="O168" s="15" t="n">
        <v>7</v>
      </c>
      <c r="P168" s="15" t="n">
        <v>6</v>
      </c>
      <c r="Q168" s="15" t="n">
        <v>6</v>
      </c>
      <c r="R168" s="15" t="n">
        <v>4</v>
      </c>
      <c r="S168" s="15" t="n">
        <v>1</v>
      </c>
      <c r="T168" s="15" t="n">
        <v>4</v>
      </c>
      <c r="U168" s="15" t="n">
        <v>6</v>
      </c>
      <c r="V168" s="15" t="n">
        <v>7</v>
      </c>
      <c r="W168" s="15" t="n">
        <v>1</v>
      </c>
      <c r="X168" s="66" t="n">
        <v>6</v>
      </c>
      <c r="Y168" s="67" t="n">
        <v>27</v>
      </c>
      <c r="Z168" s="67" t="n">
        <v>31</v>
      </c>
      <c r="AA168" s="67" t="n">
        <v>58</v>
      </c>
      <c r="AB168" s="67" t="n">
        <v>6</v>
      </c>
      <c r="AC168" s="68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66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41</v>
      </c>
      <c r="AN168" s="67" t="n">
        <v>45</v>
      </c>
      <c r="AO168" s="67" t="n">
        <v>86</v>
      </c>
      <c r="AP168" s="67" t="n">
        <v>9</v>
      </c>
    </row>
    <row r="169" customFormat="false" ht="21" hidden="false" customHeight="false" outlineLevel="0" collapsed="false">
      <c r="A169" s="24" t="n">
        <v>160</v>
      </c>
      <c r="B169" s="16" t="s">
        <v>333</v>
      </c>
      <c r="C169" s="15" t="n">
        <v>1</v>
      </c>
      <c r="D169" s="15" t="n">
        <v>2</v>
      </c>
      <c r="E169" s="15" t="n">
        <v>3</v>
      </c>
      <c r="F169" s="15" t="n">
        <v>6</v>
      </c>
      <c r="G169" s="15" t="n">
        <v>7</v>
      </c>
      <c r="H169" s="66" t="n">
        <v>5</v>
      </c>
      <c r="I169" s="67" t="n">
        <v>11</v>
      </c>
      <c r="J169" s="67" t="n">
        <v>13</v>
      </c>
      <c r="K169" s="67" t="n">
        <v>24</v>
      </c>
      <c r="L169" s="67" t="n">
        <v>3</v>
      </c>
      <c r="M169" s="68" t="n">
        <v>6</v>
      </c>
      <c r="N169" s="15" t="n">
        <v>3</v>
      </c>
      <c r="O169" s="15" t="n">
        <v>5</v>
      </c>
      <c r="P169" s="15" t="n">
        <v>4</v>
      </c>
      <c r="Q169" s="15" t="n">
        <v>8</v>
      </c>
      <c r="R169" s="15" t="n">
        <v>11</v>
      </c>
      <c r="S169" s="15" t="n">
        <v>6</v>
      </c>
      <c r="T169" s="15" t="n">
        <v>7</v>
      </c>
      <c r="U169" s="15" t="n">
        <v>5</v>
      </c>
      <c r="V169" s="15" t="n">
        <v>2</v>
      </c>
      <c r="W169" s="15" t="n">
        <v>4</v>
      </c>
      <c r="X169" s="66" t="n">
        <v>5</v>
      </c>
      <c r="Y169" s="67" t="n">
        <v>34</v>
      </c>
      <c r="Z169" s="67" t="n">
        <v>32</v>
      </c>
      <c r="AA169" s="67" t="n">
        <v>66</v>
      </c>
      <c r="AB169" s="67" t="n">
        <v>6</v>
      </c>
      <c r="AC169" s="68" t="n">
        <v>0</v>
      </c>
      <c r="AD169" s="15" t="n">
        <v>0</v>
      </c>
      <c r="AE169" s="15" t="n">
        <v>0</v>
      </c>
      <c r="AF169" s="15" t="n">
        <v>0</v>
      </c>
      <c r="AG169" s="15" t="n">
        <v>0</v>
      </c>
      <c r="AH169" s="66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45</v>
      </c>
      <c r="AN169" s="67" t="n">
        <v>45</v>
      </c>
      <c r="AO169" s="67" t="n">
        <v>90</v>
      </c>
      <c r="AP169" s="67" t="n">
        <v>9</v>
      </c>
    </row>
    <row r="170" customFormat="false" ht="21" hidden="false" customHeight="false" outlineLevel="0" collapsed="false">
      <c r="A170" s="15" t="n">
        <v>161</v>
      </c>
      <c r="B170" s="16" t="s">
        <v>323</v>
      </c>
      <c r="C170" s="15" t="n">
        <v>3</v>
      </c>
      <c r="D170" s="15" t="n">
        <v>6</v>
      </c>
      <c r="E170" s="15" t="n">
        <v>1</v>
      </c>
      <c r="F170" s="15" t="n">
        <v>3</v>
      </c>
      <c r="G170" s="15" t="n">
        <v>7</v>
      </c>
      <c r="H170" s="66" t="n">
        <v>2</v>
      </c>
      <c r="I170" s="67" t="n">
        <v>11</v>
      </c>
      <c r="J170" s="67" t="n">
        <v>11</v>
      </c>
      <c r="K170" s="67" t="n">
        <v>22</v>
      </c>
      <c r="L170" s="67" t="n">
        <v>3</v>
      </c>
      <c r="M170" s="68" t="n">
        <v>4</v>
      </c>
      <c r="N170" s="15" t="n">
        <v>7</v>
      </c>
      <c r="O170" s="15" t="n">
        <v>7</v>
      </c>
      <c r="P170" s="15" t="n">
        <v>4</v>
      </c>
      <c r="Q170" s="15" t="n">
        <v>5</v>
      </c>
      <c r="R170" s="15" t="n">
        <v>7</v>
      </c>
      <c r="S170" s="15" t="n">
        <v>8</v>
      </c>
      <c r="T170" s="15" t="n">
        <v>7</v>
      </c>
      <c r="U170" s="15" t="n">
        <v>6</v>
      </c>
      <c r="V170" s="15" t="n">
        <v>6</v>
      </c>
      <c r="W170" s="15" t="n">
        <v>10</v>
      </c>
      <c r="X170" s="66" t="n">
        <v>3</v>
      </c>
      <c r="Y170" s="67" t="n">
        <v>40</v>
      </c>
      <c r="Z170" s="67" t="n">
        <v>34</v>
      </c>
      <c r="AA170" s="67" t="n">
        <v>74</v>
      </c>
      <c r="AB170" s="67" t="n">
        <v>6</v>
      </c>
      <c r="AC170" s="68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66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51</v>
      </c>
      <c r="AN170" s="67" t="n">
        <v>45</v>
      </c>
      <c r="AO170" s="67" t="n">
        <v>96</v>
      </c>
      <c r="AP170" s="67" t="n">
        <v>9</v>
      </c>
    </row>
    <row r="171" customFormat="false" ht="21" hidden="false" customHeight="false" outlineLevel="0" collapsed="false">
      <c r="A171" s="15" t="n">
        <v>162</v>
      </c>
      <c r="B171" s="16" t="s">
        <v>321</v>
      </c>
      <c r="C171" s="15" t="n">
        <v>5</v>
      </c>
      <c r="D171" s="15" t="n">
        <v>4</v>
      </c>
      <c r="E171" s="15" t="n">
        <v>0</v>
      </c>
      <c r="F171" s="15" t="n">
        <v>3</v>
      </c>
      <c r="G171" s="15" t="n">
        <v>3</v>
      </c>
      <c r="H171" s="66" t="n">
        <v>4</v>
      </c>
      <c r="I171" s="67" t="n">
        <v>8</v>
      </c>
      <c r="J171" s="67" t="n">
        <v>11</v>
      </c>
      <c r="K171" s="67" t="n">
        <v>19</v>
      </c>
      <c r="L171" s="67" t="n">
        <v>3</v>
      </c>
      <c r="M171" s="68" t="n">
        <v>13</v>
      </c>
      <c r="N171" s="15" t="n">
        <v>3</v>
      </c>
      <c r="O171" s="15" t="n">
        <v>5</v>
      </c>
      <c r="P171" s="15" t="n">
        <v>8</v>
      </c>
      <c r="Q171" s="15" t="n">
        <v>14</v>
      </c>
      <c r="R171" s="15" t="n">
        <v>9</v>
      </c>
      <c r="S171" s="15" t="n">
        <v>11</v>
      </c>
      <c r="T171" s="15" t="n">
        <v>6</v>
      </c>
      <c r="U171" s="15" t="n">
        <v>7</v>
      </c>
      <c r="V171" s="15" t="n">
        <v>4</v>
      </c>
      <c r="W171" s="15" t="n">
        <v>5</v>
      </c>
      <c r="X171" s="66" t="n">
        <v>6</v>
      </c>
      <c r="Y171" s="67" t="n">
        <v>55</v>
      </c>
      <c r="Z171" s="67" t="n">
        <v>36</v>
      </c>
      <c r="AA171" s="67" t="n">
        <v>91</v>
      </c>
      <c r="AB171" s="67" t="n">
        <v>6</v>
      </c>
      <c r="AC171" s="68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66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63</v>
      </c>
      <c r="AN171" s="67" t="n">
        <v>47</v>
      </c>
      <c r="AO171" s="67" t="n">
        <v>110</v>
      </c>
      <c r="AP171" s="67" t="n">
        <v>9</v>
      </c>
    </row>
    <row r="172" customFormat="false" ht="21.75" hidden="false" customHeight="false" outlineLevel="0" collapsed="false">
      <c r="A172" s="24" t="n">
        <v>163</v>
      </c>
      <c r="B172" s="25" t="s">
        <v>317</v>
      </c>
      <c r="C172" s="24" t="n">
        <v>6</v>
      </c>
      <c r="D172" s="24" t="n">
        <v>5</v>
      </c>
      <c r="E172" s="24" t="n">
        <v>4</v>
      </c>
      <c r="F172" s="24" t="n">
        <v>5</v>
      </c>
      <c r="G172" s="24" t="n">
        <v>7</v>
      </c>
      <c r="H172" s="72" t="n">
        <v>4</v>
      </c>
      <c r="I172" s="64" t="n">
        <v>17</v>
      </c>
      <c r="J172" s="64" t="n">
        <v>14</v>
      </c>
      <c r="K172" s="64" t="n">
        <v>31</v>
      </c>
      <c r="L172" s="64" t="n">
        <v>3</v>
      </c>
      <c r="M172" s="73" t="n">
        <v>7</v>
      </c>
      <c r="N172" s="24" t="n">
        <v>1</v>
      </c>
      <c r="O172" s="24" t="n">
        <v>8</v>
      </c>
      <c r="P172" s="24" t="n">
        <v>3</v>
      </c>
      <c r="Q172" s="24" t="n">
        <v>14</v>
      </c>
      <c r="R172" s="24" t="n">
        <v>9</v>
      </c>
      <c r="S172" s="24" t="n">
        <v>8</v>
      </c>
      <c r="T172" s="24" t="n">
        <v>8</v>
      </c>
      <c r="U172" s="24" t="n">
        <v>8</v>
      </c>
      <c r="V172" s="24" t="n">
        <v>6</v>
      </c>
      <c r="W172" s="24" t="n">
        <v>4</v>
      </c>
      <c r="X172" s="72" t="n">
        <v>6</v>
      </c>
      <c r="Y172" s="64" t="n">
        <v>49</v>
      </c>
      <c r="Z172" s="64" t="n">
        <v>33</v>
      </c>
      <c r="AA172" s="64" t="n">
        <v>82</v>
      </c>
      <c r="AB172" s="64" t="n">
        <v>6</v>
      </c>
      <c r="AC172" s="73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72" t="n">
        <v>0</v>
      </c>
      <c r="AI172" s="64" t="n">
        <v>0</v>
      </c>
      <c r="AJ172" s="64" t="n">
        <v>0</v>
      </c>
      <c r="AK172" s="64" t="n">
        <v>0</v>
      </c>
      <c r="AL172" s="64" t="n">
        <v>0</v>
      </c>
      <c r="AM172" s="64" t="n">
        <v>66</v>
      </c>
      <c r="AN172" s="64" t="n">
        <v>47</v>
      </c>
      <c r="AO172" s="64" t="n">
        <v>113</v>
      </c>
      <c r="AP172" s="64" t="n">
        <v>9</v>
      </c>
    </row>
    <row r="173" s="82" customFormat="true" ht="21.75" hidden="false" customHeight="false" outlineLevel="0" collapsed="false">
      <c r="A173" s="103" t="s">
        <v>1082</v>
      </c>
      <c r="B173" s="103"/>
      <c r="C173" s="110" t="n">
        <f aca="false">SUM(C160:C172)</f>
        <v>27</v>
      </c>
      <c r="D173" s="110" t="n">
        <f aca="false">SUM(D160:D172)</f>
        <v>33</v>
      </c>
      <c r="E173" s="110" t="n">
        <f aca="false">SUM(E160:E172)</f>
        <v>43</v>
      </c>
      <c r="F173" s="110" t="n">
        <f aca="false">SUM(F160:F172)</f>
        <v>47</v>
      </c>
      <c r="G173" s="110" t="n">
        <f aca="false">SUM(G160:G172)</f>
        <v>45</v>
      </c>
      <c r="H173" s="110" t="n">
        <f aca="false">SUM(H160:H172)</f>
        <v>39</v>
      </c>
      <c r="I173" s="93" t="n">
        <f aca="false">SUM(I160:I172)</f>
        <v>115</v>
      </c>
      <c r="J173" s="93" t="n">
        <f aca="false">SUM(J160:J172)</f>
        <v>119</v>
      </c>
      <c r="K173" s="93" t="n">
        <f aca="false">SUM(K160:K172)</f>
        <v>234</v>
      </c>
      <c r="L173" s="93" t="n">
        <f aca="false">SUM(L160:L172)</f>
        <v>34</v>
      </c>
      <c r="M173" s="110" t="n">
        <f aca="false">SUM(M160:M172)</f>
        <v>53</v>
      </c>
      <c r="N173" s="110" t="n">
        <f aca="false">SUM(N160:N172)</f>
        <v>49</v>
      </c>
      <c r="O173" s="110" t="n">
        <f aca="false">SUM(O160:O172)</f>
        <v>68</v>
      </c>
      <c r="P173" s="110" t="n">
        <f aca="false">SUM(P160:P172)</f>
        <v>39</v>
      </c>
      <c r="Q173" s="110" t="n">
        <f aca="false">SUM(Q160:Q172)</f>
        <v>71</v>
      </c>
      <c r="R173" s="110" t="n">
        <f aca="false">SUM(R160:R172)</f>
        <v>64</v>
      </c>
      <c r="S173" s="110" t="n">
        <f aca="false">SUM(S160:S172)</f>
        <v>66</v>
      </c>
      <c r="T173" s="110" t="n">
        <f aca="false">SUM(T160:T172)</f>
        <v>49</v>
      </c>
      <c r="U173" s="110" t="n">
        <f aca="false">SUM(U160:U172)</f>
        <v>63</v>
      </c>
      <c r="V173" s="110" t="n">
        <f aca="false">SUM(V160:V172)</f>
        <v>44</v>
      </c>
      <c r="W173" s="110" t="n">
        <f aca="false">SUM(W160:W172)</f>
        <v>48</v>
      </c>
      <c r="X173" s="110" t="n">
        <f aca="false">SUM(X160:X172)</f>
        <v>42</v>
      </c>
      <c r="Y173" s="93" t="n">
        <f aca="false">SUM(Y160:Y172)</f>
        <v>369</v>
      </c>
      <c r="Z173" s="93" t="n">
        <f aca="false">SUM(Z160:Z172)</f>
        <v>287</v>
      </c>
      <c r="AA173" s="93" t="n">
        <f aca="false">SUM(AA160:AA172)</f>
        <v>656</v>
      </c>
      <c r="AB173" s="93" t="n">
        <f aca="false">SUM(AB160:AB172)</f>
        <v>75</v>
      </c>
      <c r="AC173" s="110" t="n">
        <f aca="false">SUM(AC160:AC172)</f>
        <v>0</v>
      </c>
      <c r="AD173" s="110" t="n">
        <f aca="false">SUM(AD160:AD172)</f>
        <v>0</v>
      </c>
      <c r="AE173" s="110" t="n">
        <f aca="false">SUM(AE160:AE172)</f>
        <v>0</v>
      </c>
      <c r="AF173" s="110" t="n">
        <f aca="false">SUM(AF160:AF172)</f>
        <v>0</v>
      </c>
      <c r="AG173" s="110" t="n">
        <f aca="false">SUM(AG160:AG172)</f>
        <v>0</v>
      </c>
      <c r="AH173" s="110" t="n">
        <f aca="false">SUM(AH160:AH172)</f>
        <v>0</v>
      </c>
      <c r="AI173" s="93" t="n">
        <f aca="false">SUM(AI160:AI172)</f>
        <v>0</v>
      </c>
      <c r="AJ173" s="93" t="n">
        <f aca="false">SUM(AJ160:AJ172)</f>
        <v>0</v>
      </c>
      <c r="AK173" s="93" t="n">
        <f aca="false">SUM(AK160:AK172)</f>
        <v>0</v>
      </c>
      <c r="AL173" s="93" t="n">
        <f aca="false">SUM(AL160:AL172)</f>
        <v>0</v>
      </c>
      <c r="AM173" s="93" t="n">
        <f aca="false">SUM(AM160:AM172)</f>
        <v>484</v>
      </c>
      <c r="AN173" s="93" t="n">
        <f aca="false">SUM(AN160:AN172)</f>
        <v>406</v>
      </c>
      <c r="AO173" s="93" t="n">
        <f aca="false">SUM(AO160:AO172)</f>
        <v>890</v>
      </c>
      <c r="AP173" s="93" t="n">
        <f aca="false">SUM(AP160:AP172)</f>
        <v>109</v>
      </c>
    </row>
    <row r="174" s="106" customFormat="true" ht="51" hidden="false" customHeight="true" outlineLevel="0" collapsed="false">
      <c r="A174" s="79" t="s">
        <v>94</v>
      </c>
      <c r="B174" s="79"/>
      <c r="C174" s="80" t="n">
        <f aca="false">SUM(C173,C159,C131,C108,C57,C29)</f>
        <v>194</v>
      </c>
      <c r="D174" s="80" t="n">
        <f aca="false">SUM(D173,D159,D131,D108,D57,D29)</f>
        <v>219</v>
      </c>
      <c r="E174" s="80" t="n">
        <f aca="false">SUM(E173,E159,E131,E108,E57,E29)</f>
        <v>501</v>
      </c>
      <c r="F174" s="80" t="n">
        <f aca="false">SUM(F173,F159,F131,F108,F57,F29)</f>
        <v>531</v>
      </c>
      <c r="G174" s="80" t="n">
        <f aca="false">SUM(G173,G159,G131,G108,G57,G29)</f>
        <v>548</v>
      </c>
      <c r="H174" s="80" t="n">
        <f aca="false">SUM(H173,H159,H131,H108,H57,H29)</f>
        <v>503</v>
      </c>
      <c r="I174" s="80" t="n">
        <f aca="false">SUM(I173,I159,I131,I108,I57,I29)</f>
        <v>1243</v>
      </c>
      <c r="J174" s="80" t="n">
        <f aca="false">SUM(J173,J159,J131,J108,J57,J29)</f>
        <v>1253</v>
      </c>
      <c r="K174" s="80" t="n">
        <f aca="false">SUM(K173,K159,K131,K108,K57,K29)</f>
        <v>2496</v>
      </c>
      <c r="L174" s="80" t="n">
        <f aca="false">SUM(L173,L159,L131,L108,L57,L29)</f>
        <v>382</v>
      </c>
      <c r="M174" s="80" t="n">
        <f aca="false">SUM(M173,M159,M131,M108,M57,M29)</f>
        <v>607</v>
      </c>
      <c r="N174" s="80" t="n">
        <f aca="false">SUM(N173,N159,N131,N108,N57,N29)</f>
        <v>543</v>
      </c>
      <c r="O174" s="80" t="n">
        <f aca="false">SUM(O173,O159,O131,O108,O57,O29)</f>
        <v>665</v>
      </c>
      <c r="P174" s="80" t="n">
        <f aca="false">SUM(P173,P159,P131,P108,P57,P29)</f>
        <v>547</v>
      </c>
      <c r="Q174" s="80" t="n">
        <f aca="false">SUM(Q173,Q159,Q131,Q108,Q57,Q29)</f>
        <v>634</v>
      </c>
      <c r="R174" s="80" t="n">
        <f aca="false">SUM(R173,R159,R131,R108,R57,R29)</f>
        <v>539</v>
      </c>
      <c r="S174" s="80" t="n">
        <f aca="false">SUM(S173,S159,S131,S108,S57,S29)</f>
        <v>680</v>
      </c>
      <c r="T174" s="80" t="n">
        <f aca="false">SUM(T173,T159,T131,T108,T57,T29)</f>
        <v>571</v>
      </c>
      <c r="U174" s="80" t="n">
        <f aca="false">SUM(U173,U159,U131,U108,U57,U29)</f>
        <v>636</v>
      </c>
      <c r="V174" s="80" t="n">
        <f aca="false">SUM(V173,V159,V131,V108,V57,V29)</f>
        <v>567</v>
      </c>
      <c r="W174" s="80" t="n">
        <f aca="false">SUM(W173,W159,W131,W108,W57,W29)</f>
        <v>681</v>
      </c>
      <c r="X174" s="80" t="n">
        <f aca="false">SUM(X173,X159,X131,X108,X57,X29)</f>
        <v>577</v>
      </c>
      <c r="Y174" s="80" t="n">
        <f aca="false">SUM(Y173,Y159,Y131,Y108,Y57,Y29)</f>
        <v>3903</v>
      </c>
      <c r="Z174" s="80" t="n">
        <f aca="false">SUM(Z173,Z159,Z131,Z108,Z57,Z29)</f>
        <v>3344</v>
      </c>
      <c r="AA174" s="80" t="n">
        <f aca="false">SUM(AA173,AA159,AA131,AA108,AA57,AA29)</f>
        <v>7247</v>
      </c>
      <c r="AB174" s="80" t="n">
        <f aca="false">SUM(AB173,AB159,AB131,AB108,AB57,AB29)</f>
        <v>936</v>
      </c>
      <c r="AC174" s="80" t="n">
        <f aca="false">SUM(AC173,AC159,AC131,AC108,AC57,AC29)</f>
        <v>63</v>
      </c>
      <c r="AD174" s="80" t="n">
        <f aca="false">SUM(AD173,AD159,AD131,AD108,AD57,AD29)</f>
        <v>57</v>
      </c>
      <c r="AE174" s="80" t="n">
        <f aca="false">SUM(AE173,AE159,AE131,AE108,AE57,AE29)</f>
        <v>62</v>
      </c>
      <c r="AF174" s="80" t="n">
        <f aca="false">SUM(AF173,AF159,AF131,AF108,AF57,AF29)</f>
        <v>29</v>
      </c>
      <c r="AG174" s="80" t="n">
        <f aca="false">SUM(AG173,AG159,AG131,AG108,AG57,AG29)</f>
        <v>48</v>
      </c>
      <c r="AH174" s="80" t="n">
        <f aca="false">SUM(AH173,AH159,AH131,AH108,AH57,AH29)</f>
        <v>31</v>
      </c>
      <c r="AI174" s="80" t="n">
        <f aca="false">SUM(AI173,AI159,AI131,AI108,AI57,AI29)</f>
        <v>173</v>
      </c>
      <c r="AJ174" s="80" t="n">
        <f aca="false">SUM(AJ173,AJ159,AJ131,AJ108,AJ57,AJ29)</f>
        <v>117</v>
      </c>
      <c r="AK174" s="80" t="n">
        <f aca="false">SUM(AK173,AK159,AK131,AK108,AK57,AK29)</f>
        <v>290</v>
      </c>
      <c r="AL174" s="80" t="n">
        <f aca="false">SUM(AL173,AL159,AL131,AL108,AL57,AL29)</f>
        <v>32</v>
      </c>
      <c r="AM174" s="80" t="n">
        <f aca="false">SUM(AM173,AM159,AM131,AM108,AM57,AM29)</f>
        <v>5319</v>
      </c>
      <c r="AN174" s="80" t="n">
        <f aca="false">SUM(AN173,AN159,AN131,AN108,AN57,AN29)</f>
        <v>4714</v>
      </c>
      <c r="AO174" s="80" t="n">
        <f aca="false">SUM(AO173,AO159,AO131,AO108,AO57,AO29)</f>
        <v>10033</v>
      </c>
      <c r="AP174" s="80" t="n">
        <f aca="false">SUM(AP173,AP159,AP131,AP108,AP57,AP29)</f>
        <v>1350</v>
      </c>
    </row>
    <row r="175" s="107" customFormat="true" ht="51" hidden="false" customHeight="true" outlineLevel="0" collapsed="false">
      <c r="C175" s="108" t="n">
        <f aca="false">SUM(C174,D174)</f>
        <v>413</v>
      </c>
      <c r="D175" s="108"/>
      <c r="E175" s="108" t="n">
        <f aca="false">SUM(E174,F174)</f>
        <v>1032</v>
      </c>
      <c r="F175" s="108"/>
      <c r="G175" s="108" t="n">
        <f aca="false">SUM(G174,H174)</f>
        <v>1051</v>
      </c>
      <c r="H175" s="108"/>
      <c r="I175" s="108" t="n">
        <f aca="false">SUM(I174,J174)</f>
        <v>2496</v>
      </c>
      <c r="J175" s="108"/>
      <c r="M175" s="108" t="n">
        <f aca="false">SUM(M174,N174)</f>
        <v>1150</v>
      </c>
      <c r="N175" s="108"/>
      <c r="O175" s="108" t="n">
        <f aca="false">SUM(O174,P174)</f>
        <v>1212</v>
      </c>
      <c r="P175" s="108"/>
      <c r="Q175" s="108" t="n">
        <f aca="false">SUM(Q174,R174)</f>
        <v>1173</v>
      </c>
      <c r="R175" s="108"/>
      <c r="S175" s="108" t="n">
        <f aca="false">SUM(S174,T174)</f>
        <v>1251</v>
      </c>
      <c r="T175" s="108"/>
      <c r="U175" s="108" t="n">
        <f aca="false">SUM(U174,V174)</f>
        <v>1203</v>
      </c>
      <c r="V175" s="108"/>
      <c r="W175" s="108" t="n">
        <f aca="false">SUM(W174,X174)</f>
        <v>1258</v>
      </c>
      <c r="X175" s="108"/>
      <c r="Y175" s="108" t="n">
        <f aca="false">SUM(Y174,Z174)</f>
        <v>7247</v>
      </c>
      <c r="Z175" s="108"/>
      <c r="AC175" s="108" t="n">
        <f aca="false">SUM(AC174,AD174)</f>
        <v>120</v>
      </c>
      <c r="AD175" s="108"/>
      <c r="AE175" s="108" t="n">
        <f aca="false">SUM(AE174,AF174)</f>
        <v>91</v>
      </c>
      <c r="AF175" s="108"/>
      <c r="AG175" s="108" t="n">
        <f aca="false">SUM(AG174,AH174)</f>
        <v>79</v>
      </c>
      <c r="AH175" s="108"/>
      <c r="AI175" s="108" t="n">
        <f aca="false">SUM(AI174,AJ174)</f>
        <v>290</v>
      </c>
      <c r="AJ175" s="108"/>
      <c r="AM175" s="108" t="n">
        <f aca="false">SUM(AM174,AN174)</f>
        <v>10033</v>
      </c>
      <c r="AN175" s="108"/>
    </row>
  </sheetData>
  <mergeCells count="44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9:B29"/>
    <mergeCell ref="A57:B57"/>
    <mergeCell ref="A108:B108"/>
    <mergeCell ref="A131:B131"/>
    <mergeCell ref="A159:B159"/>
    <mergeCell ref="A173:B173"/>
    <mergeCell ref="A174:B174"/>
    <mergeCell ref="C175:D175"/>
    <mergeCell ref="E175:F175"/>
    <mergeCell ref="G175:H175"/>
    <mergeCell ref="I175:J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</mergeCells>
  <printOptions headings="false" gridLines="false" gridLinesSet="true" horizontalCentered="false" verticalCentered="false"/>
  <pageMargins left="0.0395833333333333" right="0" top="0.94513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4" activePane="bottomLeft" state="frozen"/>
      <selection pane="topLeft" activeCell="A1" activeCellId="0" sqref="A1"/>
      <selection pane="bottomLeft" activeCell="AO165" activeCellId="0" sqref="AO165:AO167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8" width="11.56"/>
    <col collapsed="false" customWidth="true" hidden="false" outlineLevel="0" max="8" min="3" style="57" width="2.99"/>
    <col collapsed="false" customWidth="true" hidden="false" outlineLevel="0" max="12" min="9" style="59" width="2.99"/>
    <col collapsed="false" customWidth="true" hidden="false" outlineLevel="0" max="24" min="13" style="57" width="2.99"/>
    <col collapsed="false" customWidth="true" hidden="false" outlineLevel="0" max="28" min="25" style="59" width="2.99"/>
    <col collapsed="false" customWidth="true" hidden="false" outlineLevel="0" max="34" min="29" style="57" width="2.99"/>
    <col collapsed="false" customWidth="true" hidden="false" outlineLevel="0" max="38" min="35" style="59" width="2.99"/>
    <col collapsed="false" customWidth="true" hidden="false" outlineLevel="0" max="42" min="39" style="59" width="3.42"/>
    <col collapsed="false" customWidth="false" hidden="false" outlineLevel="0" max="257" min="43" style="58" width="8.99"/>
  </cols>
  <sheetData>
    <row r="1" customFormat="false" ht="21" hidden="false" customHeight="false" outlineLevel="0" collapsed="false">
      <c r="A1" s="6" t="s">
        <v>10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.75" hidden="false" customHeight="fals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.75" hidden="false" customHeight="fals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61" t="s">
        <v>18</v>
      </c>
      <c r="J3" s="61"/>
      <c r="K3" s="61"/>
      <c r="L3" s="61"/>
      <c r="M3" s="62" t="s">
        <v>1044</v>
      </c>
      <c r="N3" s="62"/>
      <c r="O3" s="8" t="s">
        <v>1045</v>
      </c>
      <c r="P3" s="8"/>
      <c r="Q3" s="8" t="s">
        <v>1046</v>
      </c>
      <c r="R3" s="8"/>
      <c r="S3" s="8" t="s">
        <v>1047</v>
      </c>
      <c r="T3" s="8"/>
      <c r="U3" s="8" t="s">
        <v>1048</v>
      </c>
      <c r="V3" s="8"/>
      <c r="W3" s="60" t="s">
        <v>1049</v>
      </c>
      <c r="X3" s="60"/>
      <c r="Y3" s="61" t="s">
        <v>46</v>
      </c>
      <c r="Z3" s="61"/>
      <c r="AA3" s="61"/>
      <c r="AB3" s="61"/>
      <c r="AC3" s="62" t="s">
        <v>1050</v>
      </c>
      <c r="AD3" s="62"/>
      <c r="AE3" s="8" t="s">
        <v>1051</v>
      </c>
      <c r="AF3" s="8"/>
      <c r="AG3" s="60" t="s">
        <v>1052</v>
      </c>
      <c r="AH3" s="60"/>
      <c r="AI3" s="61" t="s">
        <v>1053</v>
      </c>
      <c r="AJ3" s="61"/>
      <c r="AK3" s="61"/>
      <c r="AL3" s="61"/>
      <c r="AM3" s="61" t="s">
        <v>94</v>
      </c>
      <c r="AN3" s="61"/>
      <c r="AO3" s="61"/>
      <c r="AP3" s="61"/>
    </row>
    <row r="4" customFormat="false" ht="21.75" hidden="false" customHeight="false" outlineLevel="0" collapsed="false">
      <c r="A4" s="7"/>
      <c r="B4" s="7"/>
      <c r="C4" s="8" t="s">
        <v>1054</v>
      </c>
      <c r="D4" s="8" t="s">
        <v>1055</v>
      </c>
      <c r="E4" s="8" t="s">
        <v>1054</v>
      </c>
      <c r="F4" s="8" t="s">
        <v>1055</v>
      </c>
      <c r="G4" s="8" t="s">
        <v>1054</v>
      </c>
      <c r="H4" s="60" t="s">
        <v>1055</v>
      </c>
      <c r="I4" s="61" t="s">
        <v>1054</v>
      </c>
      <c r="J4" s="61" t="s">
        <v>1055</v>
      </c>
      <c r="K4" s="61" t="s">
        <v>1056</v>
      </c>
      <c r="L4" s="61" t="s">
        <v>357</v>
      </c>
      <c r="M4" s="62" t="s">
        <v>1054</v>
      </c>
      <c r="N4" s="8" t="s">
        <v>1057</v>
      </c>
      <c r="O4" s="8" t="s">
        <v>1054</v>
      </c>
      <c r="P4" s="8" t="s">
        <v>1057</v>
      </c>
      <c r="Q4" s="8" t="s">
        <v>1054</v>
      </c>
      <c r="R4" s="8" t="s">
        <v>1057</v>
      </c>
      <c r="S4" s="8" t="s">
        <v>1054</v>
      </c>
      <c r="T4" s="8" t="s">
        <v>1057</v>
      </c>
      <c r="U4" s="8" t="s">
        <v>1054</v>
      </c>
      <c r="V4" s="8" t="s">
        <v>1057</v>
      </c>
      <c r="W4" s="8" t="s">
        <v>1054</v>
      </c>
      <c r="X4" s="60" t="s">
        <v>1057</v>
      </c>
      <c r="Y4" s="61" t="s">
        <v>1054</v>
      </c>
      <c r="Z4" s="61" t="s">
        <v>1057</v>
      </c>
      <c r="AA4" s="61" t="s">
        <v>1056</v>
      </c>
      <c r="AB4" s="61" t="s">
        <v>357</v>
      </c>
      <c r="AC4" s="62" t="s">
        <v>1054</v>
      </c>
      <c r="AD4" s="8" t="s">
        <v>1055</v>
      </c>
      <c r="AE4" s="8" t="s">
        <v>1054</v>
      </c>
      <c r="AF4" s="8" t="s">
        <v>1055</v>
      </c>
      <c r="AG4" s="8" t="s">
        <v>1054</v>
      </c>
      <c r="AH4" s="60" t="s">
        <v>1055</v>
      </c>
      <c r="AI4" s="61" t="s">
        <v>1054</v>
      </c>
      <c r="AJ4" s="61" t="s">
        <v>1055</v>
      </c>
      <c r="AK4" s="61" t="s">
        <v>1056</v>
      </c>
      <c r="AL4" s="61" t="s">
        <v>357</v>
      </c>
      <c r="AM4" s="61" t="s">
        <v>1054</v>
      </c>
      <c r="AN4" s="61" t="s">
        <v>1055</v>
      </c>
      <c r="AO4" s="61" t="s">
        <v>1056</v>
      </c>
      <c r="AP4" s="61" t="s">
        <v>357</v>
      </c>
    </row>
    <row r="5" customFormat="false" ht="21" hidden="false" customHeight="false" outlineLevel="0" collapsed="false">
      <c r="A5" s="10" t="n">
        <v>1</v>
      </c>
      <c r="B5" s="12" t="s">
        <v>20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63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5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63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5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63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4" t="n">
        <v>0</v>
      </c>
      <c r="AN5" s="64" t="n">
        <v>0</v>
      </c>
      <c r="AO5" s="64" t="n">
        <v>0</v>
      </c>
      <c r="AP5" s="64" t="n">
        <v>0</v>
      </c>
    </row>
    <row r="6" customFormat="false" ht="21" hidden="false" customHeight="false" outlineLevel="0" collapsed="false">
      <c r="A6" s="15" t="n">
        <v>2</v>
      </c>
      <c r="B6" s="16" t="s">
        <v>20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66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8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66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8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66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</row>
    <row r="7" customFormat="false" ht="21" hidden="false" customHeight="false" outlineLevel="0" collapsed="false">
      <c r="A7" s="15" t="n">
        <v>3</v>
      </c>
      <c r="B7" s="16" t="s">
        <v>11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66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  <c r="N7" s="15" t="n">
        <v>0</v>
      </c>
      <c r="O7" s="15" t="n">
        <v>0</v>
      </c>
      <c r="P7" s="15" t="n">
        <v>0</v>
      </c>
      <c r="Q7" s="15" t="n">
        <v>1</v>
      </c>
      <c r="R7" s="15" t="n">
        <v>0</v>
      </c>
      <c r="S7" s="15" t="n">
        <v>1</v>
      </c>
      <c r="T7" s="15" t="n">
        <v>0</v>
      </c>
      <c r="U7" s="15" t="n">
        <v>0</v>
      </c>
      <c r="V7" s="15" t="n">
        <v>0</v>
      </c>
      <c r="W7" s="15" t="n">
        <v>1</v>
      </c>
      <c r="X7" s="66" t="n">
        <v>0</v>
      </c>
      <c r="Y7" s="67" t="n">
        <v>3</v>
      </c>
      <c r="Z7" s="67" t="n">
        <v>0</v>
      </c>
      <c r="AA7" s="67" t="n">
        <v>3</v>
      </c>
      <c r="AB7" s="67" t="n">
        <v>3</v>
      </c>
      <c r="AC7" s="68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66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3</v>
      </c>
      <c r="AN7" s="67" t="n">
        <v>0</v>
      </c>
      <c r="AO7" s="67" t="n">
        <v>3</v>
      </c>
      <c r="AP7" s="67" t="n">
        <v>3</v>
      </c>
    </row>
    <row r="8" customFormat="false" ht="21" hidden="false" customHeight="false" outlineLevel="0" collapsed="false">
      <c r="A8" s="15" t="n">
        <v>4</v>
      </c>
      <c r="B8" s="16" t="s">
        <v>13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66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1</v>
      </c>
      <c r="S8" s="15" t="n">
        <v>0</v>
      </c>
      <c r="T8" s="15" t="n">
        <v>1</v>
      </c>
      <c r="U8" s="15" t="n">
        <v>1</v>
      </c>
      <c r="V8" s="15" t="n">
        <v>1</v>
      </c>
      <c r="W8" s="15" t="n">
        <v>0</v>
      </c>
      <c r="X8" s="66" t="n">
        <v>0</v>
      </c>
      <c r="Y8" s="67" t="n">
        <v>1</v>
      </c>
      <c r="Z8" s="67" t="n">
        <v>3</v>
      </c>
      <c r="AA8" s="67" t="n">
        <v>4</v>
      </c>
      <c r="AB8" s="67" t="n">
        <v>3</v>
      </c>
      <c r="AC8" s="68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66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1</v>
      </c>
      <c r="AN8" s="67" t="n">
        <v>3</v>
      </c>
      <c r="AO8" s="67" t="n">
        <v>4</v>
      </c>
      <c r="AP8" s="67" t="n">
        <v>3</v>
      </c>
    </row>
    <row r="9" customFormat="false" ht="21" hidden="false" customHeight="false" outlineLevel="0" collapsed="false">
      <c r="A9" s="15" t="n">
        <v>5</v>
      </c>
      <c r="B9" s="16" t="s">
        <v>127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66" t="n">
        <v>0</v>
      </c>
      <c r="I9" s="67" t="n">
        <v>1</v>
      </c>
      <c r="J9" s="67" t="n">
        <v>0</v>
      </c>
      <c r="K9" s="67" t="n">
        <v>1</v>
      </c>
      <c r="L9" s="67" t="n">
        <v>1</v>
      </c>
      <c r="M9" s="68" t="n">
        <v>1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0</v>
      </c>
      <c r="X9" s="66" t="n">
        <v>1</v>
      </c>
      <c r="Y9" s="67" t="n">
        <v>3</v>
      </c>
      <c r="Z9" s="67" t="n">
        <v>2</v>
      </c>
      <c r="AA9" s="67" t="n">
        <v>5</v>
      </c>
      <c r="AB9" s="67" t="n">
        <v>5</v>
      </c>
      <c r="AC9" s="68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66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4</v>
      </c>
      <c r="AN9" s="67" t="n">
        <v>2</v>
      </c>
      <c r="AO9" s="67" t="n">
        <v>6</v>
      </c>
      <c r="AP9" s="67" t="n">
        <v>6</v>
      </c>
    </row>
    <row r="10" customFormat="false" ht="21" hidden="false" customHeight="false" outlineLevel="0" collapsed="false">
      <c r="A10" s="15" t="n">
        <v>6</v>
      </c>
      <c r="B10" s="16" t="s">
        <v>257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0</v>
      </c>
      <c r="H10" s="66" t="n">
        <v>0</v>
      </c>
      <c r="I10" s="67" t="n">
        <v>0</v>
      </c>
      <c r="J10" s="67" t="n">
        <v>2</v>
      </c>
      <c r="K10" s="67" t="n">
        <v>2</v>
      </c>
      <c r="L10" s="67" t="n">
        <v>2</v>
      </c>
      <c r="M10" s="68" t="n">
        <v>0</v>
      </c>
      <c r="N10" s="15" t="n">
        <v>1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1</v>
      </c>
      <c r="T10" s="15" t="n">
        <v>0</v>
      </c>
      <c r="U10" s="15" t="n">
        <v>0</v>
      </c>
      <c r="V10" s="15" t="n">
        <v>0</v>
      </c>
      <c r="W10" s="15" t="n">
        <v>0</v>
      </c>
      <c r="X10" s="66" t="n">
        <v>1</v>
      </c>
      <c r="Y10" s="67" t="n">
        <v>2</v>
      </c>
      <c r="Z10" s="67" t="n">
        <v>2</v>
      </c>
      <c r="AA10" s="67" t="n">
        <v>4</v>
      </c>
      <c r="AB10" s="67" t="n">
        <v>4</v>
      </c>
      <c r="AC10" s="68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66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2</v>
      </c>
      <c r="AN10" s="67" t="n">
        <v>4</v>
      </c>
      <c r="AO10" s="67" t="n">
        <v>6</v>
      </c>
      <c r="AP10" s="67" t="n">
        <v>6</v>
      </c>
    </row>
    <row r="11" customFormat="false" ht="21" hidden="false" customHeight="false" outlineLevel="0" collapsed="false">
      <c r="A11" s="15" t="n">
        <v>7</v>
      </c>
      <c r="B11" s="16" t="s">
        <v>33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66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8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</v>
      </c>
      <c r="V11" s="15" t="n">
        <v>2</v>
      </c>
      <c r="W11" s="15" t="n">
        <v>1</v>
      </c>
      <c r="X11" s="66" t="n">
        <v>1</v>
      </c>
      <c r="Y11" s="67" t="n">
        <v>3</v>
      </c>
      <c r="Z11" s="67" t="n">
        <v>4</v>
      </c>
      <c r="AA11" s="67" t="n">
        <v>7</v>
      </c>
      <c r="AB11" s="67" t="n">
        <v>3</v>
      </c>
      <c r="AC11" s="68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66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3</v>
      </c>
      <c r="AN11" s="67" t="n">
        <v>4</v>
      </c>
      <c r="AO11" s="67" t="n">
        <v>7</v>
      </c>
      <c r="AP11" s="67" t="n">
        <v>3</v>
      </c>
    </row>
    <row r="12" customFormat="false" ht="21" hidden="false" customHeight="false" outlineLevel="0" collapsed="false">
      <c r="A12" s="15" t="n">
        <v>8</v>
      </c>
      <c r="B12" s="16" t="s">
        <v>13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1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2</v>
      </c>
      <c r="T12" s="15" t="n">
        <v>0</v>
      </c>
      <c r="U12" s="15" t="n">
        <v>2</v>
      </c>
      <c r="V12" s="15" t="n">
        <v>1</v>
      </c>
      <c r="W12" s="15" t="n">
        <v>1</v>
      </c>
      <c r="X12" s="66" t="n">
        <v>1</v>
      </c>
      <c r="Y12" s="67" t="n">
        <v>6</v>
      </c>
      <c r="Z12" s="67" t="n">
        <v>2</v>
      </c>
      <c r="AA12" s="67" t="n">
        <v>8</v>
      </c>
      <c r="AB12" s="67" t="n">
        <v>4</v>
      </c>
      <c r="AC12" s="68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66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6</v>
      </c>
      <c r="AN12" s="67" t="n">
        <v>2</v>
      </c>
      <c r="AO12" s="67" t="n">
        <v>8</v>
      </c>
      <c r="AP12" s="67" t="n">
        <v>4</v>
      </c>
    </row>
    <row r="13" customFormat="false" ht="21" hidden="false" customHeight="false" outlineLevel="0" collapsed="false">
      <c r="A13" s="15" t="n">
        <v>9</v>
      </c>
      <c r="B13" s="16" t="s">
        <v>113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1</v>
      </c>
      <c r="H13" s="66" t="n">
        <v>0</v>
      </c>
      <c r="I13" s="67" t="n">
        <v>1</v>
      </c>
      <c r="J13" s="67" t="n">
        <v>0</v>
      </c>
      <c r="K13" s="67" t="n">
        <v>1</v>
      </c>
      <c r="L13" s="67" t="n">
        <v>1</v>
      </c>
      <c r="M13" s="68" t="n">
        <v>0</v>
      </c>
      <c r="N13" s="15" t="n">
        <v>0</v>
      </c>
      <c r="O13" s="15" t="n">
        <v>1</v>
      </c>
      <c r="P13" s="15" t="n">
        <v>1</v>
      </c>
      <c r="Q13" s="15" t="n">
        <v>0</v>
      </c>
      <c r="R13" s="15" t="n">
        <v>0</v>
      </c>
      <c r="S13" s="15" t="n">
        <v>1</v>
      </c>
      <c r="T13" s="15" t="n">
        <v>0</v>
      </c>
      <c r="U13" s="15" t="n">
        <v>3</v>
      </c>
      <c r="V13" s="15" t="n">
        <v>0</v>
      </c>
      <c r="W13" s="15" t="n">
        <v>0</v>
      </c>
      <c r="X13" s="66" t="n">
        <v>2</v>
      </c>
      <c r="Y13" s="67" t="n">
        <v>5</v>
      </c>
      <c r="Z13" s="67" t="n">
        <v>3</v>
      </c>
      <c r="AA13" s="67" t="n">
        <v>8</v>
      </c>
      <c r="AB13" s="67" t="n">
        <v>4</v>
      </c>
      <c r="AC13" s="68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66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6</v>
      </c>
      <c r="AN13" s="67" t="n">
        <v>3</v>
      </c>
      <c r="AO13" s="67" t="n">
        <v>9</v>
      </c>
      <c r="AP13" s="67" t="n">
        <v>5</v>
      </c>
    </row>
    <row r="14" customFormat="false" ht="21" hidden="false" customHeight="false" outlineLevel="0" collapsed="false">
      <c r="A14" s="15" t="n">
        <v>10</v>
      </c>
      <c r="B14" s="16" t="s">
        <v>289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66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8" t="n">
        <v>0</v>
      </c>
      <c r="N14" s="15" t="n">
        <v>2</v>
      </c>
      <c r="O14" s="15" t="n">
        <v>1</v>
      </c>
      <c r="P14" s="15" t="n">
        <v>2</v>
      </c>
      <c r="Q14" s="15" t="n">
        <v>1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2</v>
      </c>
      <c r="X14" s="66" t="n">
        <v>1</v>
      </c>
      <c r="Y14" s="67" t="n">
        <v>4</v>
      </c>
      <c r="Z14" s="67" t="n">
        <v>5</v>
      </c>
      <c r="AA14" s="67" t="n">
        <v>9</v>
      </c>
      <c r="AB14" s="67" t="n">
        <v>4</v>
      </c>
      <c r="AC14" s="68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66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4</v>
      </c>
      <c r="AN14" s="67" t="n">
        <v>5</v>
      </c>
      <c r="AO14" s="67" t="n">
        <v>9</v>
      </c>
      <c r="AP14" s="67" t="n">
        <v>4</v>
      </c>
    </row>
    <row r="15" customFormat="false" ht="21" hidden="false" customHeight="false" outlineLevel="0" collapsed="false">
      <c r="A15" s="15" t="n">
        <v>11</v>
      </c>
      <c r="B15" s="16" t="s">
        <v>245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66" t="n">
        <v>1</v>
      </c>
      <c r="I15" s="67" t="n">
        <v>0</v>
      </c>
      <c r="J15" s="67" t="n">
        <v>2</v>
      </c>
      <c r="K15" s="67" t="n">
        <v>2</v>
      </c>
      <c r="L15" s="67" t="n">
        <v>2</v>
      </c>
      <c r="M15" s="68" t="n">
        <v>0</v>
      </c>
      <c r="N15" s="15" t="n">
        <v>0</v>
      </c>
      <c r="O15" s="15" t="n">
        <v>2</v>
      </c>
      <c r="P15" s="15" t="n">
        <v>2</v>
      </c>
      <c r="Q15" s="15" t="n">
        <v>1</v>
      </c>
      <c r="R15" s="15" t="n">
        <v>0</v>
      </c>
      <c r="S15" s="15" t="n">
        <v>0</v>
      </c>
      <c r="T15" s="15" t="n">
        <v>0</v>
      </c>
      <c r="U15" s="15" t="n">
        <v>3</v>
      </c>
      <c r="V15" s="15" t="n">
        <v>2</v>
      </c>
      <c r="W15" s="15" t="n">
        <v>1</v>
      </c>
      <c r="X15" s="66" t="n">
        <v>0</v>
      </c>
      <c r="Y15" s="67" t="n">
        <v>7</v>
      </c>
      <c r="Z15" s="67" t="n">
        <v>4</v>
      </c>
      <c r="AA15" s="67" t="n">
        <v>11</v>
      </c>
      <c r="AB15" s="67" t="n">
        <v>4</v>
      </c>
      <c r="AC15" s="68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66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7</v>
      </c>
      <c r="AN15" s="67" t="n">
        <v>6</v>
      </c>
      <c r="AO15" s="67" t="n">
        <v>13</v>
      </c>
      <c r="AP15" s="67" t="n">
        <v>6</v>
      </c>
    </row>
    <row r="16" customFormat="false" ht="21" hidden="false" customHeight="false" outlineLevel="0" collapsed="false">
      <c r="A16" s="15" t="n">
        <v>12</v>
      </c>
      <c r="B16" s="16" t="s">
        <v>128</v>
      </c>
      <c r="C16" s="15" t="n">
        <v>0</v>
      </c>
      <c r="D16" s="15" t="n">
        <v>0</v>
      </c>
      <c r="E16" s="15" t="n">
        <v>3</v>
      </c>
      <c r="F16" s="15" t="n">
        <v>0</v>
      </c>
      <c r="G16" s="15" t="n">
        <v>2</v>
      </c>
      <c r="H16" s="66" t="n">
        <v>0</v>
      </c>
      <c r="I16" s="67" t="n">
        <v>5</v>
      </c>
      <c r="J16" s="67" t="n">
        <v>0</v>
      </c>
      <c r="K16" s="67" t="n">
        <v>5</v>
      </c>
      <c r="L16" s="67" t="n">
        <v>2</v>
      </c>
      <c r="M16" s="68" t="n">
        <v>1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3</v>
      </c>
      <c r="T16" s="15" t="n">
        <v>2</v>
      </c>
      <c r="U16" s="15" t="n">
        <v>1</v>
      </c>
      <c r="V16" s="15" t="n">
        <v>1</v>
      </c>
      <c r="W16" s="15" t="n">
        <v>0</v>
      </c>
      <c r="X16" s="66" t="n">
        <v>0</v>
      </c>
      <c r="Y16" s="67" t="n">
        <v>5</v>
      </c>
      <c r="Z16" s="67" t="n">
        <v>5</v>
      </c>
      <c r="AA16" s="67" t="n">
        <v>10</v>
      </c>
      <c r="AB16" s="67" t="n">
        <v>4</v>
      </c>
      <c r="AC16" s="68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66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10</v>
      </c>
      <c r="AN16" s="67" t="n">
        <v>5</v>
      </c>
      <c r="AO16" s="67" t="n">
        <v>15</v>
      </c>
      <c r="AP16" s="67" t="n">
        <v>6</v>
      </c>
    </row>
    <row r="17" customFormat="false" ht="21" hidden="false" customHeight="false" outlineLevel="0" collapsed="false">
      <c r="A17" s="15" t="n">
        <v>13</v>
      </c>
      <c r="B17" s="16" t="s">
        <v>227</v>
      </c>
      <c r="C17" s="15" t="n">
        <v>0</v>
      </c>
      <c r="D17" s="15" t="n">
        <v>0</v>
      </c>
      <c r="E17" s="15" t="n">
        <v>1</v>
      </c>
      <c r="F17" s="15" t="n">
        <v>0</v>
      </c>
      <c r="G17" s="15" t="n">
        <v>0</v>
      </c>
      <c r="H17" s="66" t="n">
        <v>0</v>
      </c>
      <c r="I17" s="67" t="n">
        <v>1</v>
      </c>
      <c r="J17" s="67" t="n">
        <v>0</v>
      </c>
      <c r="K17" s="67" t="n">
        <v>1</v>
      </c>
      <c r="L17" s="67" t="n">
        <v>1</v>
      </c>
      <c r="M17" s="68" t="n">
        <v>1</v>
      </c>
      <c r="N17" s="15" t="n">
        <v>0</v>
      </c>
      <c r="O17" s="15" t="n">
        <v>0</v>
      </c>
      <c r="P17" s="15" t="n">
        <v>3</v>
      </c>
      <c r="Q17" s="15" t="n">
        <v>2</v>
      </c>
      <c r="R17" s="15" t="n">
        <v>1</v>
      </c>
      <c r="S17" s="15" t="n">
        <v>0</v>
      </c>
      <c r="T17" s="15" t="n">
        <v>1</v>
      </c>
      <c r="U17" s="15" t="n">
        <v>0</v>
      </c>
      <c r="V17" s="15" t="n">
        <v>4</v>
      </c>
      <c r="W17" s="15" t="n">
        <v>1</v>
      </c>
      <c r="X17" s="66" t="n">
        <v>1</v>
      </c>
      <c r="Y17" s="67" t="n">
        <v>4</v>
      </c>
      <c r="Z17" s="67" t="n">
        <v>10</v>
      </c>
      <c r="AA17" s="67" t="n">
        <v>14</v>
      </c>
      <c r="AB17" s="67" t="n">
        <v>6</v>
      </c>
      <c r="AC17" s="68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66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5</v>
      </c>
      <c r="AN17" s="67" t="n">
        <v>10</v>
      </c>
      <c r="AO17" s="67" t="n">
        <v>15</v>
      </c>
      <c r="AP17" s="67" t="n">
        <v>7</v>
      </c>
    </row>
    <row r="18" customFormat="false" ht="21" hidden="false" customHeight="false" outlineLevel="0" collapsed="false">
      <c r="A18" s="15" t="n">
        <v>14</v>
      </c>
      <c r="B18" s="16" t="s">
        <v>276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2</v>
      </c>
      <c r="H18" s="66" t="n">
        <v>0</v>
      </c>
      <c r="I18" s="67" t="n">
        <v>3</v>
      </c>
      <c r="J18" s="67" t="n">
        <v>2</v>
      </c>
      <c r="K18" s="67" t="n">
        <v>5</v>
      </c>
      <c r="L18" s="67" t="n">
        <v>3</v>
      </c>
      <c r="M18" s="68" t="n">
        <v>2</v>
      </c>
      <c r="N18" s="15" t="n">
        <v>1</v>
      </c>
      <c r="O18" s="15" t="n">
        <v>0</v>
      </c>
      <c r="P18" s="15" t="n">
        <v>2</v>
      </c>
      <c r="Q18" s="15" t="n">
        <v>0</v>
      </c>
      <c r="R18" s="15" t="n">
        <v>0</v>
      </c>
      <c r="S18" s="15" t="n">
        <v>2</v>
      </c>
      <c r="T18" s="15" t="n">
        <v>1</v>
      </c>
      <c r="U18" s="15" t="n">
        <v>0</v>
      </c>
      <c r="V18" s="15" t="n">
        <v>0</v>
      </c>
      <c r="W18" s="15" t="n">
        <v>1</v>
      </c>
      <c r="X18" s="66" t="n">
        <v>2</v>
      </c>
      <c r="Y18" s="67" t="n">
        <v>5</v>
      </c>
      <c r="Z18" s="67" t="n">
        <v>6</v>
      </c>
      <c r="AA18" s="67" t="n">
        <v>11</v>
      </c>
      <c r="AB18" s="67" t="n">
        <v>4</v>
      </c>
      <c r="AC18" s="68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66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8</v>
      </c>
      <c r="AN18" s="67" t="n">
        <v>8</v>
      </c>
      <c r="AO18" s="67" t="n">
        <v>16</v>
      </c>
      <c r="AP18" s="67" t="n">
        <v>7</v>
      </c>
    </row>
    <row r="19" customFormat="false" ht="21" hidden="false" customHeight="false" outlineLevel="0" collapsed="false">
      <c r="A19" s="15" t="n">
        <v>15</v>
      </c>
      <c r="B19" s="16" t="s">
        <v>327</v>
      </c>
      <c r="C19" s="15" t="n">
        <v>0</v>
      </c>
      <c r="D19" s="15" t="n">
        <v>0</v>
      </c>
      <c r="E19" s="15" t="n">
        <v>2</v>
      </c>
      <c r="F19" s="15" t="n">
        <v>3</v>
      </c>
      <c r="G19" s="15" t="n">
        <v>1</v>
      </c>
      <c r="H19" s="66" t="n">
        <v>0</v>
      </c>
      <c r="I19" s="67" t="n">
        <v>3</v>
      </c>
      <c r="J19" s="67" t="n">
        <v>3</v>
      </c>
      <c r="K19" s="67" t="n">
        <v>6</v>
      </c>
      <c r="L19" s="67" t="n">
        <v>2</v>
      </c>
      <c r="M19" s="68" t="n">
        <v>1</v>
      </c>
      <c r="N19" s="15" t="n">
        <v>1</v>
      </c>
      <c r="O19" s="15" t="n">
        <v>5</v>
      </c>
      <c r="P19" s="15" t="n">
        <v>0</v>
      </c>
      <c r="Q19" s="15" t="n">
        <v>0</v>
      </c>
      <c r="R19" s="15" t="n">
        <v>2</v>
      </c>
      <c r="S19" s="15" t="n">
        <v>1</v>
      </c>
      <c r="T19" s="15" t="n">
        <v>0</v>
      </c>
      <c r="U19" s="15" t="n">
        <v>1</v>
      </c>
      <c r="V19" s="15" t="n">
        <v>0</v>
      </c>
      <c r="W19" s="15" t="n">
        <v>2</v>
      </c>
      <c r="X19" s="66" t="n">
        <v>0</v>
      </c>
      <c r="Y19" s="67" t="n">
        <v>10</v>
      </c>
      <c r="Z19" s="67" t="n">
        <v>3</v>
      </c>
      <c r="AA19" s="67" t="n">
        <v>13</v>
      </c>
      <c r="AB19" s="67" t="n">
        <v>6</v>
      </c>
      <c r="AC19" s="68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66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13</v>
      </c>
      <c r="AN19" s="67" t="n">
        <v>6</v>
      </c>
      <c r="AO19" s="67" t="n">
        <v>19</v>
      </c>
      <c r="AP19" s="67" t="n">
        <v>8</v>
      </c>
    </row>
    <row r="20" customFormat="false" ht="21" hidden="false" customHeight="false" outlineLevel="0" collapsed="false">
      <c r="A20" s="15" t="n">
        <v>16</v>
      </c>
      <c r="B20" s="16" t="s">
        <v>23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66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8" t="n">
        <v>0</v>
      </c>
      <c r="N20" s="15" t="n">
        <v>1</v>
      </c>
      <c r="O20" s="15" t="n">
        <v>2</v>
      </c>
      <c r="P20" s="15" t="n">
        <v>1</v>
      </c>
      <c r="Q20" s="15" t="n">
        <v>2</v>
      </c>
      <c r="R20" s="15" t="n">
        <v>4</v>
      </c>
      <c r="S20" s="15" t="n">
        <v>0</v>
      </c>
      <c r="T20" s="15" t="n">
        <v>2</v>
      </c>
      <c r="U20" s="15" t="n">
        <v>3</v>
      </c>
      <c r="V20" s="15" t="n">
        <v>3</v>
      </c>
      <c r="W20" s="15" t="n">
        <v>1</v>
      </c>
      <c r="X20" s="66" t="n">
        <v>1</v>
      </c>
      <c r="Y20" s="67" t="n">
        <v>8</v>
      </c>
      <c r="Z20" s="67" t="n">
        <v>12</v>
      </c>
      <c r="AA20" s="67" t="n">
        <v>20</v>
      </c>
      <c r="AB20" s="67" t="n">
        <v>6</v>
      </c>
      <c r="AC20" s="68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66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8</v>
      </c>
      <c r="AN20" s="67" t="n">
        <v>12</v>
      </c>
      <c r="AO20" s="67" t="n">
        <v>20</v>
      </c>
      <c r="AP20" s="67" t="n">
        <v>6</v>
      </c>
    </row>
    <row r="21" customFormat="false" ht="21" hidden="false" customHeight="false" outlineLevel="0" collapsed="false">
      <c r="A21" s="15" t="n">
        <v>17</v>
      </c>
      <c r="B21" s="16" t="s">
        <v>270</v>
      </c>
      <c r="C21" s="15" t="n">
        <v>2</v>
      </c>
      <c r="D21" s="15" t="n">
        <v>0</v>
      </c>
      <c r="E21" s="15" t="n">
        <v>0</v>
      </c>
      <c r="F21" s="15" t="n">
        <v>2</v>
      </c>
      <c r="G21" s="15" t="n">
        <v>1</v>
      </c>
      <c r="H21" s="66" t="n">
        <v>2</v>
      </c>
      <c r="I21" s="67" t="n">
        <v>3</v>
      </c>
      <c r="J21" s="67" t="n">
        <v>4</v>
      </c>
      <c r="K21" s="67" t="n">
        <v>7</v>
      </c>
      <c r="L21" s="67" t="n">
        <v>3</v>
      </c>
      <c r="M21" s="68" t="n">
        <v>1</v>
      </c>
      <c r="N21" s="15" t="n">
        <v>0</v>
      </c>
      <c r="O21" s="15" t="n">
        <v>2</v>
      </c>
      <c r="P21" s="15" t="n">
        <v>0</v>
      </c>
      <c r="Q21" s="15" t="n">
        <v>1</v>
      </c>
      <c r="R21" s="15" t="n">
        <v>0</v>
      </c>
      <c r="S21" s="15" t="n">
        <v>3</v>
      </c>
      <c r="T21" s="15" t="n">
        <v>0</v>
      </c>
      <c r="U21" s="15" t="n">
        <v>1</v>
      </c>
      <c r="V21" s="15" t="n">
        <v>2</v>
      </c>
      <c r="W21" s="15" t="n">
        <v>3</v>
      </c>
      <c r="X21" s="66" t="n">
        <v>2</v>
      </c>
      <c r="Y21" s="67" t="n">
        <v>11</v>
      </c>
      <c r="Z21" s="67" t="n">
        <v>4</v>
      </c>
      <c r="AA21" s="67" t="n">
        <v>15</v>
      </c>
      <c r="AB21" s="67" t="n">
        <v>6</v>
      </c>
      <c r="AC21" s="68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66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14</v>
      </c>
      <c r="AN21" s="67" t="n">
        <v>8</v>
      </c>
      <c r="AO21" s="67" t="n">
        <v>22</v>
      </c>
      <c r="AP21" s="67" t="n">
        <v>9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0</v>
      </c>
      <c r="D22" s="15" t="n">
        <v>2</v>
      </c>
      <c r="E22" s="15" t="n">
        <v>1</v>
      </c>
      <c r="F22" s="15" t="n">
        <v>1</v>
      </c>
      <c r="G22" s="15" t="n">
        <v>1</v>
      </c>
      <c r="H22" s="66" t="n">
        <v>2</v>
      </c>
      <c r="I22" s="67" t="n">
        <v>2</v>
      </c>
      <c r="J22" s="67" t="n">
        <v>5</v>
      </c>
      <c r="K22" s="67" t="n">
        <v>7</v>
      </c>
      <c r="L22" s="67" t="n">
        <v>3</v>
      </c>
      <c r="M22" s="68" t="n">
        <v>1</v>
      </c>
      <c r="N22" s="15" t="n">
        <v>2</v>
      </c>
      <c r="O22" s="15" t="n">
        <v>1</v>
      </c>
      <c r="P22" s="15" t="n">
        <v>5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v>0</v>
      </c>
      <c r="X22" s="66" t="n">
        <v>3</v>
      </c>
      <c r="Y22" s="67" t="n">
        <v>4</v>
      </c>
      <c r="Z22" s="67" t="n">
        <v>13</v>
      </c>
      <c r="AA22" s="67" t="n">
        <v>17</v>
      </c>
      <c r="AB22" s="67" t="n">
        <v>5</v>
      </c>
      <c r="AC22" s="68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66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6</v>
      </c>
      <c r="AN22" s="67" t="n">
        <v>18</v>
      </c>
      <c r="AO22" s="67" t="n">
        <v>24</v>
      </c>
      <c r="AP22" s="67" t="n">
        <v>8</v>
      </c>
    </row>
    <row r="23" customFormat="false" ht="21" hidden="false" customHeight="false" outlineLevel="0" collapsed="false">
      <c r="A23" s="20" t="n">
        <v>19</v>
      </c>
      <c r="B23" s="21" t="s">
        <v>215</v>
      </c>
      <c r="C23" s="20" t="n">
        <v>0</v>
      </c>
      <c r="D23" s="20" t="n">
        <v>0</v>
      </c>
      <c r="E23" s="20" t="n">
        <v>1</v>
      </c>
      <c r="F23" s="20" t="n">
        <v>0</v>
      </c>
      <c r="G23" s="20" t="n">
        <v>0</v>
      </c>
      <c r="H23" s="69" t="n">
        <v>3</v>
      </c>
      <c r="I23" s="70" t="n">
        <v>1</v>
      </c>
      <c r="J23" s="70" t="n">
        <v>3</v>
      </c>
      <c r="K23" s="70" t="n">
        <v>4</v>
      </c>
      <c r="L23" s="70" t="n">
        <v>2</v>
      </c>
      <c r="M23" s="71" t="n">
        <v>3</v>
      </c>
      <c r="N23" s="20" t="n">
        <v>2</v>
      </c>
      <c r="O23" s="20" t="n">
        <v>3</v>
      </c>
      <c r="P23" s="20" t="n">
        <v>1</v>
      </c>
      <c r="Q23" s="20" t="n">
        <v>1</v>
      </c>
      <c r="R23" s="20" t="n">
        <v>1</v>
      </c>
      <c r="S23" s="20" t="n">
        <v>2</v>
      </c>
      <c r="T23" s="20" t="n">
        <v>2</v>
      </c>
      <c r="U23" s="20" t="n">
        <v>0</v>
      </c>
      <c r="V23" s="20" t="n">
        <v>1</v>
      </c>
      <c r="W23" s="20" t="n">
        <v>3</v>
      </c>
      <c r="X23" s="69" t="n">
        <v>1</v>
      </c>
      <c r="Y23" s="70" t="n">
        <v>12</v>
      </c>
      <c r="Z23" s="70" t="n">
        <v>8</v>
      </c>
      <c r="AA23" s="70" t="n">
        <v>20</v>
      </c>
      <c r="AB23" s="70" t="n">
        <v>6</v>
      </c>
      <c r="AC23" s="71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69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13</v>
      </c>
      <c r="AN23" s="70" t="n">
        <v>11</v>
      </c>
      <c r="AO23" s="70" t="n">
        <v>24</v>
      </c>
      <c r="AP23" s="70" t="n">
        <v>8</v>
      </c>
    </row>
    <row r="24" customFormat="false" ht="21" hidden="false" customHeight="false" outlineLevel="0" collapsed="false">
      <c r="A24" s="24" t="n">
        <v>20</v>
      </c>
      <c r="B24" s="25" t="s">
        <v>23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72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73" t="n">
        <v>3</v>
      </c>
      <c r="N24" s="24" t="n">
        <v>1</v>
      </c>
      <c r="O24" s="24" t="n">
        <v>0</v>
      </c>
      <c r="P24" s="24" t="n">
        <v>3</v>
      </c>
      <c r="Q24" s="24" t="n">
        <v>1</v>
      </c>
      <c r="R24" s="24" t="n">
        <v>7</v>
      </c>
      <c r="S24" s="24" t="n">
        <v>4</v>
      </c>
      <c r="T24" s="24" t="n">
        <v>0</v>
      </c>
      <c r="U24" s="24" t="n">
        <v>1</v>
      </c>
      <c r="V24" s="24" t="n">
        <v>0</v>
      </c>
      <c r="W24" s="24" t="n">
        <v>2</v>
      </c>
      <c r="X24" s="72" t="n">
        <v>2</v>
      </c>
      <c r="Y24" s="64" t="n">
        <v>11</v>
      </c>
      <c r="Z24" s="64" t="n">
        <v>13</v>
      </c>
      <c r="AA24" s="64" t="n">
        <v>24</v>
      </c>
      <c r="AB24" s="64" t="n">
        <v>6</v>
      </c>
      <c r="AC24" s="73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72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11</v>
      </c>
      <c r="AN24" s="64" t="n">
        <v>13</v>
      </c>
      <c r="AO24" s="64" t="n">
        <v>24</v>
      </c>
      <c r="AP24" s="64" t="n">
        <v>6</v>
      </c>
    </row>
    <row r="25" customFormat="false" ht="21" hidden="false" customHeight="false" outlineLevel="0" collapsed="false">
      <c r="A25" s="15" t="n">
        <v>21</v>
      </c>
      <c r="B25" s="16" t="s">
        <v>2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66" t="n">
        <v>5</v>
      </c>
      <c r="I25" s="67" t="n">
        <v>0</v>
      </c>
      <c r="J25" s="67" t="n">
        <v>5</v>
      </c>
      <c r="K25" s="67" t="n">
        <v>5</v>
      </c>
      <c r="L25" s="67" t="n">
        <v>1</v>
      </c>
      <c r="M25" s="68" t="n">
        <v>0</v>
      </c>
      <c r="N25" s="15" t="n">
        <v>0</v>
      </c>
      <c r="O25" s="15" t="n">
        <v>2</v>
      </c>
      <c r="P25" s="15" t="n">
        <v>1</v>
      </c>
      <c r="Q25" s="15" t="n">
        <v>2</v>
      </c>
      <c r="R25" s="15" t="n">
        <v>2</v>
      </c>
      <c r="S25" s="15" t="n">
        <v>1</v>
      </c>
      <c r="T25" s="15" t="n">
        <v>1</v>
      </c>
      <c r="U25" s="15" t="n">
        <v>3</v>
      </c>
      <c r="V25" s="15" t="n">
        <v>2</v>
      </c>
      <c r="W25" s="15" t="n">
        <v>5</v>
      </c>
      <c r="X25" s="66" t="n">
        <v>1</v>
      </c>
      <c r="Y25" s="67" t="n">
        <v>13</v>
      </c>
      <c r="Z25" s="67" t="n">
        <v>7</v>
      </c>
      <c r="AA25" s="67" t="n">
        <v>20</v>
      </c>
      <c r="AB25" s="67" t="n">
        <v>5</v>
      </c>
      <c r="AC25" s="68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66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13</v>
      </c>
      <c r="AN25" s="67" t="n">
        <v>12</v>
      </c>
      <c r="AO25" s="67" t="n">
        <v>25</v>
      </c>
      <c r="AP25" s="67" t="n">
        <v>6</v>
      </c>
    </row>
    <row r="26" customFormat="false" ht="21" hidden="false" customHeight="false" outlineLevel="0" collapsed="false">
      <c r="A26" s="15" t="n">
        <v>22</v>
      </c>
      <c r="B26" s="16" t="s">
        <v>21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</v>
      </c>
      <c r="H26" s="66" t="n">
        <v>0</v>
      </c>
      <c r="I26" s="67" t="n">
        <v>1</v>
      </c>
      <c r="J26" s="67" t="n">
        <v>0</v>
      </c>
      <c r="K26" s="67" t="n">
        <v>1</v>
      </c>
      <c r="L26" s="67" t="n">
        <v>1</v>
      </c>
      <c r="M26" s="68" t="n">
        <v>4</v>
      </c>
      <c r="N26" s="15" t="n">
        <v>1</v>
      </c>
      <c r="O26" s="15" t="n">
        <v>2</v>
      </c>
      <c r="P26" s="15" t="n">
        <v>2</v>
      </c>
      <c r="Q26" s="15" t="n">
        <v>3</v>
      </c>
      <c r="R26" s="15" t="n">
        <v>0</v>
      </c>
      <c r="S26" s="15" t="n">
        <v>5</v>
      </c>
      <c r="T26" s="15" t="n">
        <v>3</v>
      </c>
      <c r="U26" s="15" t="n">
        <v>3</v>
      </c>
      <c r="V26" s="15" t="n">
        <v>0</v>
      </c>
      <c r="W26" s="15" t="n">
        <v>0</v>
      </c>
      <c r="X26" s="66" t="n">
        <v>2</v>
      </c>
      <c r="Y26" s="67" t="n">
        <v>17</v>
      </c>
      <c r="Z26" s="67" t="n">
        <v>8</v>
      </c>
      <c r="AA26" s="67" t="n">
        <v>25</v>
      </c>
      <c r="AB26" s="67" t="n">
        <v>6</v>
      </c>
      <c r="AC26" s="68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66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18</v>
      </c>
      <c r="AN26" s="67" t="n">
        <v>8</v>
      </c>
      <c r="AO26" s="67" t="n">
        <v>26</v>
      </c>
      <c r="AP26" s="67" t="n">
        <v>7</v>
      </c>
    </row>
    <row r="27" customFormat="false" ht="21" hidden="false" customHeight="false" outlineLevel="0" collapsed="false">
      <c r="A27" s="15" t="n">
        <v>23</v>
      </c>
      <c r="B27" s="16" t="s">
        <v>100</v>
      </c>
      <c r="C27" s="15" t="n">
        <v>0</v>
      </c>
      <c r="D27" s="15" t="n">
        <v>0</v>
      </c>
      <c r="E27" s="15" t="n">
        <v>2</v>
      </c>
      <c r="F27" s="15" t="n">
        <v>1</v>
      </c>
      <c r="G27" s="15" t="n">
        <v>1</v>
      </c>
      <c r="H27" s="66" t="n">
        <v>0</v>
      </c>
      <c r="I27" s="67" t="n">
        <v>3</v>
      </c>
      <c r="J27" s="67" t="n">
        <v>1</v>
      </c>
      <c r="K27" s="67" t="n">
        <v>4</v>
      </c>
      <c r="L27" s="67" t="n">
        <v>2</v>
      </c>
      <c r="M27" s="68" t="n">
        <v>4</v>
      </c>
      <c r="N27" s="15" t="n">
        <v>1</v>
      </c>
      <c r="O27" s="15" t="n">
        <v>3</v>
      </c>
      <c r="P27" s="15" t="n">
        <v>0</v>
      </c>
      <c r="Q27" s="15" t="n">
        <v>0</v>
      </c>
      <c r="R27" s="15" t="n">
        <v>0</v>
      </c>
      <c r="S27" s="15" t="n">
        <v>3</v>
      </c>
      <c r="T27" s="15" t="n">
        <v>4</v>
      </c>
      <c r="U27" s="15" t="n">
        <v>2</v>
      </c>
      <c r="V27" s="15" t="n">
        <v>2</v>
      </c>
      <c r="W27" s="15" t="n">
        <v>1</v>
      </c>
      <c r="X27" s="66" t="n">
        <v>3</v>
      </c>
      <c r="Y27" s="67" t="n">
        <v>13</v>
      </c>
      <c r="Z27" s="67" t="n">
        <v>10</v>
      </c>
      <c r="AA27" s="67" t="n">
        <v>23</v>
      </c>
      <c r="AB27" s="67" t="n">
        <v>5</v>
      </c>
      <c r="AC27" s="68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66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16</v>
      </c>
      <c r="AN27" s="67" t="n">
        <v>11</v>
      </c>
      <c r="AO27" s="67" t="n">
        <v>27</v>
      </c>
      <c r="AP27" s="67" t="n">
        <v>7</v>
      </c>
    </row>
    <row r="28" customFormat="false" ht="21" hidden="false" customHeight="false" outlineLevel="0" collapsed="false">
      <c r="A28" s="15" t="n">
        <v>24</v>
      </c>
      <c r="B28" s="16" t="s">
        <v>246</v>
      </c>
      <c r="C28" s="15" t="n">
        <v>0</v>
      </c>
      <c r="D28" s="15" t="n">
        <v>0</v>
      </c>
      <c r="E28" s="15" t="n">
        <v>1</v>
      </c>
      <c r="F28" s="15" t="n">
        <v>1</v>
      </c>
      <c r="G28" s="15" t="n">
        <v>3</v>
      </c>
      <c r="H28" s="66" t="n">
        <v>3</v>
      </c>
      <c r="I28" s="67" t="n">
        <v>4</v>
      </c>
      <c r="J28" s="67" t="n">
        <v>4</v>
      </c>
      <c r="K28" s="67" t="n">
        <v>8</v>
      </c>
      <c r="L28" s="67" t="n">
        <v>2</v>
      </c>
      <c r="M28" s="68" t="n">
        <v>0</v>
      </c>
      <c r="N28" s="15" t="n">
        <v>2</v>
      </c>
      <c r="O28" s="15" t="n">
        <v>1</v>
      </c>
      <c r="P28" s="15" t="n">
        <v>0</v>
      </c>
      <c r="Q28" s="15" t="n">
        <v>4</v>
      </c>
      <c r="R28" s="15" t="n">
        <v>2</v>
      </c>
      <c r="S28" s="15" t="n">
        <v>2</v>
      </c>
      <c r="T28" s="15" t="n">
        <v>3</v>
      </c>
      <c r="U28" s="15" t="n">
        <v>3</v>
      </c>
      <c r="V28" s="15" t="n">
        <v>1</v>
      </c>
      <c r="W28" s="15" t="n">
        <v>1</v>
      </c>
      <c r="X28" s="66" t="n">
        <v>0</v>
      </c>
      <c r="Y28" s="67" t="n">
        <v>11</v>
      </c>
      <c r="Z28" s="67" t="n">
        <v>8</v>
      </c>
      <c r="AA28" s="67" t="n">
        <v>19</v>
      </c>
      <c r="AB28" s="67" t="n">
        <v>6</v>
      </c>
      <c r="AC28" s="68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66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15</v>
      </c>
      <c r="AN28" s="67" t="n">
        <v>12</v>
      </c>
      <c r="AO28" s="67" t="n">
        <v>27</v>
      </c>
      <c r="AP28" s="67" t="n">
        <v>8</v>
      </c>
    </row>
    <row r="29" customFormat="false" ht="21" hidden="false" customHeight="false" outlineLevel="0" collapsed="false">
      <c r="A29" s="15" t="n">
        <v>25</v>
      </c>
      <c r="B29" s="16" t="s">
        <v>254</v>
      </c>
      <c r="C29" s="15" t="n">
        <v>0</v>
      </c>
      <c r="D29" s="15" t="n">
        <v>0</v>
      </c>
      <c r="E29" s="15" t="n">
        <v>0</v>
      </c>
      <c r="F29" s="15" t="n">
        <v>3</v>
      </c>
      <c r="G29" s="15" t="n">
        <v>2</v>
      </c>
      <c r="H29" s="66" t="n">
        <v>1</v>
      </c>
      <c r="I29" s="67" t="n">
        <v>2</v>
      </c>
      <c r="J29" s="67" t="n">
        <v>4</v>
      </c>
      <c r="K29" s="67" t="n">
        <v>6</v>
      </c>
      <c r="L29" s="67" t="n">
        <v>2</v>
      </c>
      <c r="M29" s="68" t="n">
        <v>2</v>
      </c>
      <c r="N29" s="15" t="n">
        <v>0</v>
      </c>
      <c r="O29" s="15" t="n">
        <v>2</v>
      </c>
      <c r="P29" s="15" t="n">
        <v>3</v>
      </c>
      <c r="Q29" s="15" t="n">
        <v>0</v>
      </c>
      <c r="R29" s="15" t="n">
        <v>2</v>
      </c>
      <c r="S29" s="15" t="n">
        <v>7</v>
      </c>
      <c r="T29" s="15" t="n">
        <v>2</v>
      </c>
      <c r="U29" s="15" t="n">
        <v>2</v>
      </c>
      <c r="V29" s="15" t="n">
        <v>0</v>
      </c>
      <c r="W29" s="15" t="n">
        <v>0</v>
      </c>
      <c r="X29" s="66" t="n">
        <v>1</v>
      </c>
      <c r="Y29" s="67" t="n">
        <v>13</v>
      </c>
      <c r="Z29" s="67" t="n">
        <v>8</v>
      </c>
      <c r="AA29" s="67" t="n">
        <v>21</v>
      </c>
      <c r="AB29" s="67" t="n">
        <v>6</v>
      </c>
      <c r="AC29" s="68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66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15</v>
      </c>
      <c r="AN29" s="67" t="n">
        <v>12</v>
      </c>
      <c r="AO29" s="67" t="n">
        <v>27</v>
      </c>
      <c r="AP29" s="67" t="n">
        <v>8</v>
      </c>
    </row>
    <row r="30" customFormat="false" ht="21" hidden="false" customHeight="false" outlineLevel="0" collapsed="false">
      <c r="A30" s="15" t="n">
        <v>26</v>
      </c>
      <c r="B30" s="16" t="s">
        <v>255</v>
      </c>
      <c r="C30" s="15" t="n">
        <v>0</v>
      </c>
      <c r="D30" s="15" t="n">
        <v>1</v>
      </c>
      <c r="E30" s="15" t="n">
        <v>2</v>
      </c>
      <c r="F30" s="15" t="n">
        <v>2</v>
      </c>
      <c r="G30" s="15" t="n">
        <v>0</v>
      </c>
      <c r="H30" s="66" t="n">
        <v>1</v>
      </c>
      <c r="I30" s="67" t="n">
        <v>2</v>
      </c>
      <c r="J30" s="67" t="n">
        <v>4</v>
      </c>
      <c r="K30" s="67" t="n">
        <v>6</v>
      </c>
      <c r="L30" s="67" t="n">
        <v>3</v>
      </c>
      <c r="M30" s="68" t="n">
        <v>4</v>
      </c>
      <c r="N30" s="15" t="n">
        <v>0</v>
      </c>
      <c r="O30" s="15" t="n">
        <v>1</v>
      </c>
      <c r="P30" s="15" t="n">
        <v>0</v>
      </c>
      <c r="Q30" s="15" t="n">
        <v>3</v>
      </c>
      <c r="R30" s="15" t="n">
        <v>1</v>
      </c>
      <c r="S30" s="15" t="n">
        <v>1</v>
      </c>
      <c r="T30" s="15" t="n">
        <v>1</v>
      </c>
      <c r="U30" s="15" t="n">
        <v>3</v>
      </c>
      <c r="V30" s="15" t="n">
        <v>2</v>
      </c>
      <c r="W30" s="15" t="n">
        <v>3</v>
      </c>
      <c r="X30" s="66" t="n">
        <v>3</v>
      </c>
      <c r="Y30" s="67" t="n">
        <v>15</v>
      </c>
      <c r="Z30" s="67" t="n">
        <v>7</v>
      </c>
      <c r="AA30" s="67" t="n">
        <v>22</v>
      </c>
      <c r="AB30" s="67" t="n">
        <v>6</v>
      </c>
      <c r="AC30" s="68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66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17</v>
      </c>
      <c r="AN30" s="67" t="n">
        <v>11</v>
      </c>
      <c r="AO30" s="67" t="n">
        <v>28</v>
      </c>
      <c r="AP30" s="67" t="n">
        <v>9</v>
      </c>
    </row>
    <row r="31" customFormat="false" ht="21" hidden="false" customHeight="false" outlineLevel="0" collapsed="false">
      <c r="A31" s="15" t="n">
        <v>27</v>
      </c>
      <c r="B31" s="16" t="s">
        <v>192</v>
      </c>
      <c r="C31" s="15" t="n">
        <v>2</v>
      </c>
      <c r="D31" s="15" t="n">
        <v>3</v>
      </c>
      <c r="E31" s="15" t="n">
        <v>3</v>
      </c>
      <c r="F31" s="15" t="n">
        <v>1</v>
      </c>
      <c r="G31" s="15" t="n">
        <v>1</v>
      </c>
      <c r="H31" s="66" t="n">
        <v>1</v>
      </c>
      <c r="I31" s="67" t="n">
        <v>6</v>
      </c>
      <c r="J31" s="67" t="n">
        <v>5</v>
      </c>
      <c r="K31" s="67" t="n">
        <v>11</v>
      </c>
      <c r="L31" s="67" t="n">
        <v>3</v>
      </c>
      <c r="M31" s="68" t="n">
        <v>2</v>
      </c>
      <c r="N31" s="15" t="n">
        <v>0</v>
      </c>
      <c r="O31" s="15" t="n">
        <v>3</v>
      </c>
      <c r="P31" s="15" t="n">
        <v>1</v>
      </c>
      <c r="Q31" s="15" t="n">
        <v>2</v>
      </c>
      <c r="R31" s="15" t="n">
        <v>1</v>
      </c>
      <c r="S31" s="15" t="n">
        <v>1</v>
      </c>
      <c r="T31" s="15" t="n">
        <v>1</v>
      </c>
      <c r="U31" s="15" t="n">
        <v>1</v>
      </c>
      <c r="V31" s="15" t="n">
        <v>1</v>
      </c>
      <c r="W31" s="15" t="n">
        <v>4</v>
      </c>
      <c r="X31" s="66" t="n">
        <v>1</v>
      </c>
      <c r="Y31" s="67" t="n">
        <v>13</v>
      </c>
      <c r="Z31" s="67" t="n">
        <v>5</v>
      </c>
      <c r="AA31" s="67" t="n">
        <v>18</v>
      </c>
      <c r="AB31" s="67" t="n">
        <v>6</v>
      </c>
      <c r="AC31" s="68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66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19</v>
      </c>
      <c r="AN31" s="67" t="n">
        <v>10</v>
      </c>
      <c r="AO31" s="67" t="n">
        <v>29</v>
      </c>
      <c r="AP31" s="67" t="n">
        <v>9</v>
      </c>
    </row>
    <row r="32" customFormat="false" ht="21" hidden="false" customHeight="false" outlineLevel="0" collapsed="false">
      <c r="A32" s="15" t="n">
        <v>28</v>
      </c>
      <c r="B32" s="16" t="s">
        <v>269</v>
      </c>
      <c r="C32" s="15" t="n">
        <v>0</v>
      </c>
      <c r="D32" s="15" t="n">
        <v>0</v>
      </c>
      <c r="E32" s="15" t="n">
        <v>0</v>
      </c>
      <c r="F32" s="15" t="n">
        <v>2</v>
      </c>
      <c r="G32" s="15" t="n">
        <v>0</v>
      </c>
      <c r="H32" s="66" t="n">
        <v>1</v>
      </c>
      <c r="I32" s="67" t="n">
        <v>0</v>
      </c>
      <c r="J32" s="67" t="n">
        <v>3</v>
      </c>
      <c r="K32" s="67" t="n">
        <v>3</v>
      </c>
      <c r="L32" s="67" t="n">
        <v>2</v>
      </c>
      <c r="M32" s="68" t="n">
        <v>3</v>
      </c>
      <c r="N32" s="15" t="n">
        <v>0</v>
      </c>
      <c r="O32" s="15" t="n">
        <v>0</v>
      </c>
      <c r="P32" s="15" t="n">
        <v>2</v>
      </c>
      <c r="Q32" s="15" t="n">
        <v>0</v>
      </c>
      <c r="R32" s="15" t="n">
        <v>1</v>
      </c>
      <c r="S32" s="15" t="n">
        <v>4</v>
      </c>
      <c r="T32" s="15" t="n">
        <v>2</v>
      </c>
      <c r="U32" s="15" t="n">
        <v>4</v>
      </c>
      <c r="V32" s="15" t="n">
        <v>3</v>
      </c>
      <c r="W32" s="15" t="n">
        <v>3</v>
      </c>
      <c r="X32" s="66" t="n">
        <v>4</v>
      </c>
      <c r="Y32" s="67" t="n">
        <v>14</v>
      </c>
      <c r="Z32" s="67" t="n">
        <v>12</v>
      </c>
      <c r="AA32" s="67" t="n">
        <v>26</v>
      </c>
      <c r="AB32" s="67" t="n">
        <v>6</v>
      </c>
      <c r="AC32" s="68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66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14</v>
      </c>
      <c r="AN32" s="67" t="n">
        <v>15</v>
      </c>
      <c r="AO32" s="67" t="n">
        <v>29</v>
      </c>
      <c r="AP32" s="67" t="n">
        <v>8</v>
      </c>
    </row>
    <row r="33" customFormat="false" ht="21" hidden="false" customHeight="false" outlineLevel="0" collapsed="false">
      <c r="A33" s="15" t="n">
        <v>29</v>
      </c>
      <c r="B33" s="16" t="s">
        <v>179</v>
      </c>
      <c r="C33" s="15" t="n">
        <v>2</v>
      </c>
      <c r="D33" s="15" t="n">
        <v>6</v>
      </c>
      <c r="E33" s="15" t="n">
        <v>1</v>
      </c>
      <c r="F33" s="15" t="n">
        <v>2</v>
      </c>
      <c r="G33" s="15" t="n">
        <v>2</v>
      </c>
      <c r="H33" s="66" t="n">
        <v>0</v>
      </c>
      <c r="I33" s="67" t="n">
        <v>5</v>
      </c>
      <c r="J33" s="67" t="n">
        <v>8</v>
      </c>
      <c r="K33" s="67" t="n">
        <v>13</v>
      </c>
      <c r="L33" s="67" t="n">
        <v>3</v>
      </c>
      <c r="M33" s="68" t="n">
        <v>0</v>
      </c>
      <c r="N33" s="15" t="n">
        <v>0</v>
      </c>
      <c r="O33" s="15" t="n">
        <v>4</v>
      </c>
      <c r="P33" s="15" t="n">
        <v>0</v>
      </c>
      <c r="Q33" s="15" t="n">
        <v>1</v>
      </c>
      <c r="R33" s="15" t="n">
        <v>1</v>
      </c>
      <c r="S33" s="15" t="n">
        <v>2</v>
      </c>
      <c r="T33" s="15" t="n">
        <v>2</v>
      </c>
      <c r="U33" s="15" t="n">
        <v>3</v>
      </c>
      <c r="V33" s="15" t="n">
        <v>1</v>
      </c>
      <c r="W33" s="15" t="n">
        <v>0</v>
      </c>
      <c r="X33" s="66" t="n">
        <v>2</v>
      </c>
      <c r="Y33" s="67" t="n">
        <v>10</v>
      </c>
      <c r="Z33" s="67" t="n">
        <v>6</v>
      </c>
      <c r="AA33" s="67" t="n">
        <v>16</v>
      </c>
      <c r="AB33" s="67" t="n">
        <v>5</v>
      </c>
      <c r="AC33" s="68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66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15</v>
      </c>
      <c r="AN33" s="67" t="n">
        <v>14</v>
      </c>
      <c r="AO33" s="67" t="n">
        <v>29</v>
      </c>
      <c r="AP33" s="67" t="n">
        <v>8</v>
      </c>
    </row>
    <row r="34" customFormat="false" ht="21" hidden="false" customHeight="false" outlineLevel="0" collapsed="false">
      <c r="A34" s="15" t="n">
        <v>30</v>
      </c>
      <c r="B34" s="16" t="s">
        <v>28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</v>
      </c>
      <c r="H34" s="66" t="n">
        <v>3</v>
      </c>
      <c r="I34" s="67" t="n">
        <v>2</v>
      </c>
      <c r="J34" s="67" t="n">
        <v>3</v>
      </c>
      <c r="K34" s="67" t="n">
        <v>5</v>
      </c>
      <c r="L34" s="67" t="n">
        <v>1</v>
      </c>
      <c r="M34" s="68" t="n">
        <v>2</v>
      </c>
      <c r="N34" s="15" t="n">
        <v>2</v>
      </c>
      <c r="O34" s="15" t="n">
        <v>2</v>
      </c>
      <c r="P34" s="15" t="n">
        <v>0</v>
      </c>
      <c r="Q34" s="15" t="n">
        <v>2</v>
      </c>
      <c r="R34" s="15" t="n">
        <v>0</v>
      </c>
      <c r="S34" s="15" t="n">
        <v>3</v>
      </c>
      <c r="T34" s="15" t="n">
        <v>5</v>
      </c>
      <c r="U34" s="15" t="n">
        <v>4</v>
      </c>
      <c r="V34" s="15" t="n">
        <v>0</v>
      </c>
      <c r="W34" s="15" t="n">
        <v>3</v>
      </c>
      <c r="X34" s="66" t="n">
        <v>2</v>
      </c>
      <c r="Y34" s="67" t="n">
        <v>16</v>
      </c>
      <c r="Z34" s="67" t="n">
        <v>9</v>
      </c>
      <c r="AA34" s="67" t="n">
        <v>25</v>
      </c>
      <c r="AB34" s="67" t="n">
        <v>6</v>
      </c>
      <c r="AC34" s="68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66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18</v>
      </c>
      <c r="AN34" s="67" t="n">
        <v>12</v>
      </c>
      <c r="AO34" s="67" t="n">
        <v>30</v>
      </c>
      <c r="AP34" s="67" t="n">
        <v>7</v>
      </c>
    </row>
    <row r="35" customFormat="false" ht="21" hidden="false" customHeight="false" outlineLevel="0" collapsed="false">
      <c r="A35" s="15" t="n">
        <v>31</v>
      </c>
      <c r="B35" s="16" t="s">
        <v>117</v>
      </c>
      <c r="C35" s="15" t="n">
        <v>3</v>
      </c>
      <c r="D35" s="15" t="n">
        <v>3</v>
      </c>
      <c r="E35" s="15" t="n">
        <v>1</v>
      </c>
      <c r="F35" s="15" t="n">
        <v>0</v>
      </c>
      <c r="G35" s="15" t="n">
        <v>1</v>
      </c>
      <c r="H35" s="66" t="n">
        <v>0</v>
      </c>
      <c r="I35" s="67" t="n">
        <v>5</v>
      </c>
      <c r="J35" s="67" t="n">
        <v>3</v>
      </c>
      <c r="K35" s="67" t="n">
        <v>8</v>
      </c>
      <c r="L35" s="67" t="n">
        <v>3</v>
      </c>
      <c r="M35" s="68" t="n">
        <v>2</v>
      </c>
      <c r="N35" s="15" t="n">
        <v>1</v>
      </c>
      <c r="O35" s="15" t="n">
        <v>2</v>
      </c>
      <c r="P35" s="15" t="n">
        <v>1</v>
      </c>
      <c r="Q35" s="15" t="n">
        <v>4</v>
      </c>
      <c r="R35" s="15" t="n">
        <v>1</v>
      </c>
      <c r="S35" s="15" t="n">
        <v>4</v>
      </c>
      <c r="T35" s="15" t="n">
        <v>2</v>
      </c>
      <c r="U35" s="15" t="n">
        <v>1</v>
      </c>
      <c r="V35" s="15" t="n">
        <v>1</v>
      </c>
      <c r="W35" s="15" t="n">
        <v>3</v>
      </c>
      <c r="X35" s="66" t="n">
        <v>1</v>
      </c>
      <c r="Y35" s="67" t="n">
        <v>16</v>
      </c>
      <c r="Z35" s="67" t="n">
        <v>7</v>
      </c>
      <c r="AA35" s="67" t="n">
        <v>23</v>
      </c>
      <c r="AB35" s="67" t="n">
        <v>6</v>
      </c>
      <c r="AC35" s="68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66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21</v>
      </c>
      <c r="AN35" s="67" t="n">
        <v>10</v>
      </c>
      <c r="AO35" s="67" t="n">
        <v>31</v>
      </c>
      <c r="AP35" s="67" t="n">
        <v>9</v>
      </c>
    </row>
    <row r="36" customFormat="false" ht="21" hidden="false" customHeight="false" outlineLevel="0" collapsed="false">
      <c r="A36" s="15" t="n">
        <v>32</v>
      </c>
      <c r="B36" s="16" t="s">
        <v>31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66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8" t="n">
        <v>2</v>
      </c>
      <c r="N36" s="15" t="n">
        <v>4</v>
      </c>
      <c r="O36" s="15" t="n">
        <v>5</v>
      </c>
      <c r="P36" s="15" t="n">
        <v>3</v>
      </c>
      <c r="Q36" s="15" t="n">
        <v>0</v>
      </c>
      <c r="R36" s="15" t="n">
        <v>2</v>
      </c>
      <c r="S36" s="15" t="n">
        <v>3</v>
      </c>
      <c r="T36" s="15" t="n">
        <v>1</v>
      </c>
      <c r="U36" s="15" t="n">
        <v>4</v>
      </c>
      <c r="V36" s="15" t="n">
        <v>1</v>
      </c>
      <c r="W36" s="15" t="n">
        <v>4</v>
      </c>
      <c r="X36" s="66" t="n">
        <v>2</v>
      </c>
      <c r="Y36" s="67" t="n">
        <v>18</v>
      </c>
      <c r="Z36" s="67" t="n">
        <v>13</v>
      </c>
      <c r="AA36" s="67" t="n">
        <v>31</v>
      </c>
      <c r="AB36" s="67" t="n">
        <v>6</v>
      </c>
      <c r="AC36" s="68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66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18</v>
      </c>
      <c r="AN36" s="67" t="n">
        <v>13</v>
      </c>
      <c r="AO36" s="67" t="n">
        <v>31</v>
      </c>
      <c r="AP36" s="67" t="n">
        <v>6</v>
      </c>
    </row>
    <row r="37" customFormat="false" ht="21" hidden="false" customHeight="false" outlineLevel="0" collapsed="false">
      <c r="A37" s="15" t="n">
        <v>33</v>
      </c>
      <c r="B37" s="16" t="s">
        <v>221</v>
      </c>
      <c r="C37" s="15" t="n">
        <v>0</v>
      </c>
      <c r="D37" s="15" t="n">
        <v>1</v>
      </c>
      <c r="E37" s="15" t="n">
        <v>6</v>
      </c>
      <c r="F37" s="15" t="n">
        <v>2</v>
      </c>
      <c r="G37" s="15" t="n">
        <v>0</v>
      </c>
      <c r="H37" s="66" t="n">
        <v>1</v>
      </c>
      <c r="I37" s="67" t="n">
        <v>6</v>
      </c>
      <c r="J37" s="67" t="n">
        <v>4</v>
      </c>
      <c r="K37" s="67" t="n">
        <v>10</v>
      </c>
      <c r="L37" s="67" t="n">
        <v>3</v>
      </c>
      <c r="M37" s="68" t="n">
        <v>2</v>
      </c>
      <c r="N37" s="15" t="n">
        <v>0</v>
      </c>
      <c r="O37" s="15" t="n">
        <v>3</v>
      </c>
      <c r="P37" s="15" t="n">
        <v>1</v>
      </c>
      <c r="Q37" s="15" t="n">
        <v>0</v>
      </c>
      <c r="R37" s="15" t="n">
        <v>1</v>
      </c>
      <c r="S37" s="15" t="n">
        <v>1</v>
      </c>
      <c r="T37" s="15" t="n">
        <v>2</v>
      </c>
      <c r="U37" s="15" t="n">
        <v>3</v>
      </c>
      <c r="V37" s="15" t="n">
        <v>3</v>
      </c>
      <c r="W37" s="15" t="n">
        <v>4</v>
      </c>
      <c r="X37" s="66" t="n">
        <v>2</v>
      </c>
      <c r="Y37" s="67" t="n">
        <v>13</v>
      </c>
      <c r="Z37" s="67" t="n">
        <v>9</v>
      </c>
      <c r="AA37" s="67" t="n">
        <v>22</v>
      </c>
      <c r="AB37" s="67" t="n">
        <v>6</v>
      </c>
      <c r="AC37" s="68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66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19</v>
      </c>
      <c r="AN37" s="67" t="n">
        <v>13</v>
      </c>
      <c r="AO37" s="67" t="n">
        <v>32</v>
      </c>
      <c r="AP37" s="67" t="n">
        <v>9</v>
      </c>
    </row>
    <row r="38" customFormat="false" ht="21" hidden="false" customHeight="false" outlineLevel="0" collapsed="false">
      <c r="A38" s="15" t="n">
        <v>34</v>
      </c>
      <c r="B38" s="16" t="s">
        <v>21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66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8" t="n">
        <v>2</v>
      </c>
      <c r="N38" s="15" t="n">
        <v>3</v>
      </c>
      <c r="O38" s="15" t="n">
        <v>3</v>
      </c>
      <c r="P38" s="15" t="n">
        <v>1</v>
      </c>
      <c r="Q38" s="15" t="n">
        <v>1</v>
      </c>
      <c r="R38" s="15" t="n">
        <v>4</v>
      </c>
      <c r="S38" s="15" t="n">
        <v>5</v>
      </c>
      <c r="T38" s="15" t="n">
        <v>7</v>
      </c>
      <c r="U38" s="15" t="n">
        <v>3</v>
      </c>
      <c r="V38" s="15" t="n">
        <v>4</v>
      </c>
      <c r="W38" s="15" t="n">
        <v>0</v>
      </c>
      <c r="X38" s="66" t="n">
        <v>0</v>
      </c>
      <c r="Y38" s="67" t="n">
        <v>14</v>
      </c>
      <c r="Z38" s="67" t="n">
        <v>19</v>
      </c>
      <c r="AA38" s="67" t="n">
        <v>33</v>
      </c>
      <c r="AB38" s="67" t="n">
        <v>5</v>
      </c>
      <c r="AC38" s="68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66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14</v>
      </c>
      <c r="AN38" s="67" t="n">
        <v>19</v>
      </c>
      <c r="AO38" s="67" t="n">
        <v>33</v>
      </c>
      <c r="AP38" s="67" t="n">
        <v>5</v>
      </c>
    </row>
    <row r="39" customFormat="false" ht="21" hidden="false" customHeight="false" outlineLevel="0" collapsed="false">
      <c r="A39" s="15" t="n">
        <v>35</v>
      </c>
      <c r="B39" s="16" t="s">
        <v>297</v>
      </c>
      <c r="C39" s="15" t="n">
        <v>0</v>
      </c>
      <c r="D39" s="15" t="n">
        <v>0</v>
      </c>
      <c r="E39" s="15" t="n">
        <v>1</v>
      </c>
      <c r="F39" s="15" t="n">
        <v>2</v>
      </c>
      <c r="G39" s="15" t="n">
        <v>5</v>
      </c>
      <c r="H39" s="66" t="n">
        <v>0</v>
      </c>
      <c r="I39" s="67" t="n">
        <v>6</v>
      </c>
      <c r="J39" s="67" t="n">
        <v>2</v>
      </c>
      <c r="K39" s="67" t="n">
        <v>8</v>
      </c>
      <c r="L39" s="67" t="n">
        <v>2</v>
      </c>
      <c r="M39" s="68" t="n">
        <v>4</v>
      </c>
      <c r="N39" s="15" t="n">
        <v>1</v>
      </c>
      <c r="O39" s="15" t="n">
        <v>1</v>
      </c>
      <c r="P39" s="15" t="n">
        <v>2</v>
      </c>
      <c r="Q39" s="15" t="n">
        <v>3</v>
      </c>
      <c r="R39" s="15" t="n">
        <v>2</v>
      </c>
      <c r="S39" s="15" t="n">
        <v>3</v>
      </c>
      <c r="T39" s="15" t="n">
        <v>2</v>
      </c>
      <c r="U39" s="15" t="n">
        <v>1</v>
      </c>
      <c r="V39" s="15" t="n">
        <v>4</v>
      </c>
      <c r="W39" s="15" t="n">
        <v>0</v>
      </c>
      <c r="X39" s="66" t="n">
        <v>2</v>
      </c>
      <c r="Y39" s="67" t="n">
        <v>12</v>
      </c>
      <c r="Z39" s="67" t="n">
        <v>13</v>
      </c>
      <c r="AA39" s="67" t="n">
        <v>25</v>
      </c>
      <c r="AB39" s="67" t="n">
        <v>6</v>
      </c>
      <c r="AC39" s="68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66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18</v>
      </c>
      <c r="AN39" s="67" t="n">
        <v>15</v>
      </c>
      <c r="AO39" s="67" t="n">
        <v>33</v>
      </c>
      <c r="AP39" s="67" t="n">
        <v>8</v>
      </c>
    </row>
    <row r="40" customFormat="false" ht="21" hidden="false" customHeight="false" outlineLevel="0" collapsed="false">
      <c r="A40" s="15" t="n">
        <v>36</v>
      </c>
      <c r="B40" s="16" t="s">
        <v>120</v>
      </c>
      <c r="C40" s="15" t="n">
        <v>3</v>
      </c>
      <c r="D40" s="15" t="n">
        <v>2</v>
      </c>
      <c r="E40" s="15" t="n">
        <v>0</v>
      </c>
      <c r="F40" s="15" t="n">
        <v>2</v>
      </c>
      <c r="G40" s="15" t="n">
        <v>3</v>
      </c>
      <c r="H40" s="66" t="n">
        <v>5</v>
      </c>
      <c r="I40" s="67" t="n">
        <v>6</v>
      </c>
      <c r="J40" s="67" t="n">
        <v>9</v>
      </c>
      <c r="K40" s="67" t="n">
        <v>15</v>
      </c>
      <c r="L40" s="67" t="n">
        <v>3</v>
      </c>
      <c r="M40" s="68" t="n">
        <v>0</v>
      </c>
      <c r="N40" s="15" t="n">
        <v>3</v>
      </c>
      <c r="O40" s="15" t="n">
        <v>3</v>
      </c>
      <c r="P40" s="15" t="n">
        <v>1</v>
      </c>
      <c r="Q40" s="15" t="n">
        <v>2</v>
      </c>
      <c r="R40" s="15" t="n">
        <v>3</v>
      </c>
      <c r="S40" s="15" t="n">
        <v>3</v>
      </c>
      <c r="T40" s="15" t="n">
        <v>2</v>
      </c>
      <c r="U40" s="15" t="n">
        <v>0</v>
      </c>
      <c r="V40" s="15" t="n">
        <v>1</v>
      </c>
      <c r="W40" s="15" t="n">
        <v>1</v>
      </c>
      <c r="X40" s="66" t="n">
        <v>1</v>
      </c>
      <c r="Y40" s="67" t="n">
        <v>9</v>
      </c>
      <c r="Z40" s="67" t="n">
        <v>11</v>
      </c>
      <c r="AA40" s="67" t="n">
        <v>20</v>
      </c>
      <c r="AB40" s="67" t="n">
        <v>6</v>
      </c>
      <c r="AC40" s="68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66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15</v>
      </c>
      <c r="AN40" s="67" t="n">
        <v>20</v>
      </c>
      <c r="AO40" s="67" t="n">
        <v>35</v>
      </c>
      <c r="AP40" s="67" t="n">
        <v>9</v>
      </c>
    </row>
    <row r="41" customFormat="false" ht="21" hidden="false" customHeight="false" outlineLevel="0" collapsed="false">
      <c r="A41" s="15" t="n">
        <v>37</v>
      </c>
      <c r="B41" s="16" t="s">
        <v>195</v>
      </c>
      <c r="C41" s="15" t="n">
        <v>2</v>
      </c>
      <c r="D41" s="15" t="n">
        <v>1</v>
      </c>
      <c r="E41" s="15" t="n">
        <v>2</v>
      </c>
      <c r="F41" s="15" t="n">
        <v>0</v>
      </c>
      <c r="G41" s="15" t="n">
        <v>0</v>
      </c>
      <c r="H41" s="66" t="n">
        <v>1</v>
      </c>
      <c r="I41" s="67" t="n">
        <v>4</v>
      </c>
      <c r="J41" s="67" t="n">
        <v>2</v>
      </c>
      <c r="K41" s="67" t="n">
        <v>6</v>
      </c>
      <c r="L41" s="67" t="n">
        <v>3</v>
      </c>
      <c r="M41" s="68" t="n">
        <v>1</v>
      </c>
      <c r="N41" s="15" t="n">
        <v>7</v>
      </c>
      <c r="O41" s="15" t="n">
        <v>4</v>
      </c>
      <c r="P41" s="15" t="n">
        <v>2</v>
      </c>
      <c r="Q41" s="15" t="n">
        <v>1</v>
      </c>
      <c r="R41" s="15" t="n">
        <v>1</v>
      </c>
      <c r="S41" s="15" t="n">
        <v>2</v>
      </c>
      <c r="T41" s="15" t="n">
        <v>2</v>
      </c>
      <c r="U41" s="15" t="n">
        <v>2</v>
      </c>
      <c r="V41" s="15" t="n">
        <v>2</v>
      </c>
      <c r="W41" s="15" t="n">
        <v>1</v>
      </c>
      <c r="X41" s="66" t="n">
        <v>4</v>
      </c>
      <c r="Y41" s="67" t="n">
        <v>11</v>
      </c>
      <c r="Z41" s="67" t="n">
        <v>18</v>
      </c>
      <c r="AA41" s="67" t="n">
        <v>29</v>
      </c>
      <c r="AB41" s="67" t="n">
        <v>6</v>
      </c>
      <c r="AC41" s="68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66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15</v>
      </c>
      <c r="AN41" s="67" t="n">
        <v>20</v>
      </c>
      <c r="AO41" s="67" t="n">
        <v>35</v>
      </c>
      <c r="AP41" s="67" t="n">
        <v>9</v>
      </c>
    </row>
    <row r="42" customFormat="false" ht="21" hidden="false" customHeight="false" outlineLevel="0" collapsed="false">
      <c r="A42" s="15" t="n">
        <v>38</v>
      </c>
      <c r="B42" s="16" t="s">
        <v>21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4</v>
      </c>
      <c r="H42" s="66" t="n">
        <v>1</v>
      </c>
      <c r="I42" s="67" t="n">
        <v>4</v>
      </c>
      <c r="J42" s="67" t="n">
        <v>1</v>
      </c>
      <c r="K42" s="67" t="n">
        <v>5</v>
      </c>
      <c r="L42" s="67" t="n">
        <v>1</v>
      </c>
      <c r="M42" s="68" t="n">
        <v>0</v>
      </c>
      <c r="N42" s="15" t="n">
        <v>1</v>
      </c>
      <c r="O42" s="15" t="n">
        <v>4</v>
      </c>
      <c r="P42" s="15" t="n">
        <v>3</v>
      </c>
      <c r="Q42" s="15" t="n">
        <v>3</v>
      </c>
      <c r="R42" s="15" t="n">
        <v>1</v>
      </c>
      <c r="S42" s="15" t="n">
        <v>1</v>
      </c>
      <c r="T42" s="15" t="n">
        <v>1</v>
      </c>
      <c r="U42" s="15" t="n">
        <v>5</v>
      </c>
      <c r="V42" s="15" t="n">
        <v>5</v>
      </c>
      <c r="W42" s="15" t="n">
        <v>5</v>
      </c>
      <c r="X42" s="66" t="n">
        <v>1</v>
      </c>
      <c r="Y42" s="67" t="n">
        <v>18</v>
      </c>
      <c r="Z42" s="67" t="n">
        <v>12</v>
      </c>
      <c r="AA42" s="67" t="n">
        <v>30</v>
      </c>
      <c r="AB42" s="67" t="n">
        <v>6</v>
      </c>
      <c r="AC42" s="68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66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22</v>
      </c>
      <c r="AN42" s="67" t="n">
        <v>13</v>
      </c>
      <c r="AO42" s="67" t="n">
        <v>35</v>
      </c>
      <c r="AP42" s="67" t="n">
        <v>7</v>
      </c>
    </row>
    <row r="43" customFormat="false" ht="21" hidden="false" customHeight="false" outlineLevel="0" collapsed="false">
      <c r="A43" s="15" t="n">
        <v>39</v>
      </c>
      <c r="B43" s="16" t="s">
        <v>272</v>
      </c>
      <c r="C43" s="15" t="n">
        <v>1</v>
      </c>
      <c r="D43" s="15" t="n">
        <v>6</v>
      </c>
      <c r="E43" s="15" t="n">
        <v>4</v>
      </c>
      <c r="F43" s="15" t="n">
        <v>3</v>
      </c>
      <c r="G43" s="15" t="n">
        <v>3</v>
      </c>
      <c r="H43" s="66" t="n">
        <v>4</v>
      </c>
      <c r="I43" s="67" t="n">
        <v>8</v>
      </c>
      <c r="J43" s="67" t="n">
        <v>13</v>
      </c>
      <c r="K43" s="67" t="n">
        <v>21</v>
      </c>
      <c r="L43" s="67" t="n">
        <v>3</v>
      </c>
      <c r="M43" s="68" t="n">
        <v>2</v>
      </c>
      <c r="N43" s="15" t="n">
        <v>3</v>
      </c>
      <c r="O43" s="15" t="n">
        <v>0</v>
      </c>
      <c r="P43" s="15" t="n">
        <v>0</v>
      </c>
      <c r="Q43" s="15" t="n">
        <v>0</v>
      </c>
      <c r="R43" s="15" t="n">
        <v>2</v>
      </c>
      <c r="S43" s="15" t="n">
        <v>1</v>
      </c>
      <c r="T43" s="15" t="n">
        <v>2</v>
      </c>
      <c r="U43" s="15" t="n">
        <v>0</v>
      </c>
      <c r="V43" s="15" t="n">
        <v>2</v>
      </c>
      <c r="W43" s="15" t="n">
        <v>2</v>
      </c>
      <c r="X43" s="66" t="n">
        <v>0</v>
      </c>
      <c r="Y43" s="67" t="n">
        <v>5</v>
      </c>
      <c r="Z43" s="67" t="n">
        <v>9</v>
      </c>
      <c r="AA43" s="67" t="n">
        <v>14</v>
      </c>
      <c r="AB43" s="67" t="n">
        <v>5</v>
      </c>
      <c r="AC43" s="68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66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13</v>
      </c>
      <c r="AN43" s="67" t="n">
        <v>22</v>
      </c>
      <c r="AO43" s="67" t="n">
        <v>35</v>
      </c>
      <c r="AP43" s="67" t="n">
        <v>8</v>
      </c>
    </row>
    <row r="44" customFormat="false" ht="21" hidden="false" customHeight="false" outlineLevel="0" collapsed="false">
      <c r="A44" s="20" t="n">
        <v>40</v>
      </c>
      <c r="B44" s="21" t="s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1</v>
      </c>
      <c r="H44" s="69" t="n">
        <v>4</v>
      </c>
      <c r="I44" s="70" t="n">
        <v>1</v>
      </c>
      <c r="J44" s="70" t="n">
        <v>4</v>
      </c>
      <c r="K44" s="70" t="n">
        <v>5</v>
      </c>
      <c r="L44" s="70" t="n">
        <v>1</v>
      </c>
      <c r="M44" s="71" t="n">
        <v>5</v>
      </c>
      <c r="N44" s="20" t="n">
        <v>1</v>
      </c>
      <c r="O44" s="20" t="n">
        <v>0</v>
      </c>
      <c r="P44" s="20" t="n">
        <v>1</v>
      </c>
      <c r="Q44" s="20" t="n">
        <v>3</v>
      </c>
      <c r="R44" s="20" t="n">
        <v>3</v>
      </c>
      <c r="S44" s="20" t="n">
        <v>5</v>
      </c>
      <c r="T44" s="20" t="n">
        <v>4</v>
      </c>
      <c r="U44" s="20" t="n">
        <v>2</v>
      </c>
      <c r="V44" s="20" t="n">
        <v>2</v>
      </c>
      <c r="W44" s="20" t="n">
        <v>2</v>
      </c>
      <c r="X44" s="69" t="n">
        <v>3</v>
      </c>
      <c r="Y44" s="70" t="n">
        <v>17</v>
      </c>
      <c r="Z44" s="70" t="n">
        <v>14</v>
      </c>
      <c r="AA44" s="70" t="n">
        <v>31</v>
      </c>
      <c r="AB44" s="70" t="n">
        <v>6</v>
      </c>
      <c r="AC44" s="71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69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18</v>
      </c>
      <c r="AN44" s="70" t="n">
        <v>18</v>
      </c>
      <c r="AO44" s="70" t="n">
        <v>36</v>
      </c>
      <c r="AP44" s="70" t="n">
        <v>7</v>
      </c>
    </row>
    <row r="45" customFormat="false" ht="21" hidden="false" customHeight="false" outlineLevel="0" collapsed="false">
      <c r="A45" s="24" t="n">
        <v>41</v>
      </c>
      <c r="B45" s="25" t="s">
        <v>241</v>
      </c>
      <c r="C45" s="24" t="n">
        <v>1</v>
      </c>
      <c r="D45" s="24" t="n">
        <v>2</v>
      </c>
      <c r="E45" s="24" t="n">
        <v>0</v>
      </c>
      <c r="F45" s="24" t="n">
        <v>1</v>
      </c>
      <c r="G45" s="24" t="n">
        <v>2</v>
      </c>
      <c r="H45" s="72" t="n">
        <v>1</v>
      </c>
      <c r="I45" s="64" t="n">
        <v>3</v>
      </c>
      <c r="J45" s="64" t="n">
        <v>4</v>
      </c>
      <c r="K45" s="64" t="n">
        <v>7</v>
      </c>
      <c r="L45" s="64" t="n">
        <v>3</v>
      </c>
      <c r="M45" s="73" t="n">
        <v>1</v>
      </c>
      <c r="N45" s="24" t="n">
        <v>1</v>
      </c>
      <c r="O45" s="24" t="n">
        <v>2</v>
      </c>
      <c r="P45" s="24" t="n">
        <v>0</v>
      </c>
      <c r="Q45" s="24" t="n">
        <v>3</v>
      </c>
      <c r="R45" s="24" t="n">
        <v>2</v>
      </c>
      <c r="S45" s="24" t="n">
        <v>4</v>
      </c>
      <c r="T45" s="24" t="n">
        <v>5</v>
      </c>
      <c r="U45" s="24" t="n">
        <v>4</v>
      </c>
      <c r="V45" s="24" t="n">
        <v>2</v>
      </c>
      <c r="W45" s="24" t="n">
        <v>2</v>
      </c>
      <c r="X45" s="72" t="n">
        <v>3</v>
      </c>
      <c r="Y45" s="64" t="n">
        <v>16</v>
      </c>
      <c r="Z45" s="64" t="n">
        <v>13</v>
      </c>
      <c r="AA45" s="64" t="n">
        <v>29</v>
      </c>
      <c r="AB45" s="64" t="n">
        <v>6</v>
      </c>
      <c r="AC45" s="73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72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19</v>
      </c>
      <c r="AN45" s="64" t="n">
        <v>17</v>
      </c>
      <c r="AO45" s="64" t="n">
        <v>36</v>
      </c>
      <c r="AP45" s="64" t="n">
        <v>9</v>
      </c>
    </row>
    <row r="46" customFormat="false" ht="21" hidden="false" customHeight="false" outlineLevel="0" collapsed="false">
      <c r="A46" s="15" t="n">
        <v>42</v>
      </c>
      <c r="B46" s="16" t="s">
        <v>156</v>
      </c>
      <c r="C46" s="15" t="n">
        <v>2</v>
      </c>
      <c r="D46" s="15" t="n">
        <v>5</v>
      </c>
      <c r="E46" s="15" t="n">
        <v>2</v>
      </c>
      <c r="F46" s="15" t="n">
        <v>1</v>
      </c>
      <c r="G46" s="15" t="n">
        <v>3</v>
      </c>
      <c r="H46" s="66" t="n">
        <v>0</v>
      </c>
      <c r="I46" s="67" t="n">
        <v>7</v>
      </c>
      <c r="J46" s="67" t="n">
        <v>6</v>
      </c>
      <c r="K46" s="67" t="n">
        <v>13</v>
      </c>
      <c r="L46" s="67" t="n">
        <v>3</v>
      </c>
      <c r="M46" s="68" t="n">
        <v>2</v>
      </c>
      <c r="N46" s="15" t="n">
        <v>1</v>
      </c>
      <c r="O46" s="15" t="n">
        <v>1</v>
      </c>
      <c r="P46" s="15" t="n">
        <v>5</v>
      </c>
      <c r="Q46" s="15" t="n">
        <v>2</v>
      </c>
      <c r="R46" s="15" t="n">
        <v>2</v>
      </c>
      <c r="S46" s="15" t="n">
        <v>0</v>
      </c>
      <c r="T46" s="15" t="n">
        <v>2</v>
      </c>
      <c r="U46" s="15" t="n">
        <v>2</v>
      </c>
      <c r="V46" s="15" t="n">
        <v>3</v>
      </c>
      <c r="W46" s="15" t="n">
        <v>2</v>
      </c>
      <c r="X46" s="66" t="n">
        <v>2</v>
      </c>
      <c r="Y46" s="67" t="n">
        <v>9</v>
      </c>
      <c r="Z46" s="67" t="n">
        <v>15</v>
      </c>
      <c r="AA46" s="67" t="n">
        <v>24</v>
      </c>
      <c r="AB46" s="67" t="n">
        <v>6</v>
      </c>
      <c r="AC46" s="68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66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16</v>
      </c>
      <c r="AN46" s="67" t="n">
        <v>21</v>
      </c>
      <c r="AO46" s="67" t="n">
        <v>37</v>
      </c>
      <c r="AP46" s="67" t="n">
        <v>9</v>
      </c>
    </row>
    <row r="47" customFormat="false" ht="21" hidden="false" customHeight="false" outlineLevel="0" collapsed="false">
      <c r="A47" s="15" t="n">
        <v>43</v>
      </c>
      <c r="B47" s="16" t="s">
        <v>118</v>
      </c>
      <c r="C47" s="15" t="n">
        <v>1</v>
      </c>
      <c r="D47" s="15" t="n">
        <v>3</v>
      </c>
      <c r="E47" s="15" t="n">
        <v>1</v>
      </c>
      <c r="F47" s="15" t="n">
        <v>5</v>
      </c>
      <c r="G47" s="15" t="n">
        <v>2</v>
      </c>
      <c r="H47" s="66" t="n">
        <v>0</v>
      </c>
      <c r="I47" s="67" t="n">
        <v>4</v>
      </c>
      <c r="J47" s="67" t="n">
        <v>8</v>
      </c>
      <c r="K47" s="67" t="n">
        <v>12</v>
      </c>
      <c r="L47" s="67" t="n">
        <v>3</v>
      </c>
      <c r="M47" s="68" t="n">
        <v>1</v>
      </c>
      <c r="N47" s="15" t="n">
        <v>0</v>
      </c>
      <c r="O47" s="15" t="n">
        <v>1</v>
      </c>
      <c r="P47" s="15" t="n">
        <v>2</v>
      </c>
      <c r="Q47" s="15" t="n">
        <v>4</v>
      </c>
      <c r="R47" s="15" t="n">
        <v>3</v>
      </c>
      <c r="S47" s="15" t="n">
        <v>1</v>
      </c>
      <c r="T47" s="15" t="n">
        <v>3</v>
      </c>
      <c r="U47" s="15" t="n">
        <v>3</v>
      </c>
      <c r="V47" s="15" t="n">
        <v>3</v>
      </c>
      <c r="W47" s="15" t="n">
        <v>3</v>
      </c>
      <c r="X47" s="66" t="n">
        <v>2</v>
      </c>
      <c r="Y47" s="67" t="n">
        <v>13</v>
      </c>
      <c r="Z47" s="67" t="n">
        <v>13</v>
      </c>
      <c r="AA47" s="67" t="n">
        <v>26</v>
      </c>
      <c r="AB47" s="67" t="n">
        <v>6</v>
      </c>
      <c r="AC47" s="68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66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17</v>
      </c>
      <c r="AN47" s="67" t="n">
        <v>21</v>
      </c>
      <c r="AO47" s="67" t="n">
        <v>38</v>
      </c>
      <c r="AP47" s="67" t="n">
        <v>9</v>
      </c>
    </row>
    <row r="48" customFormat="false" ht="21" hidden="false" customHeight="false" outlineLevel="0" collapsed="false">
      <c r="A48" s="15" t="n">
        <v>44</v>
      </c>
      <c r="B48" s="16" t="s">
        <v>152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2</v>
      </c>
      <c r="H48" s="66" t="n">
        <v>1</v>
      </c>
      <c r="I48" s="67" t="n">
        <v>2</v>
      </c>
      <c r="J48" s="67" t="n">
        <v>2</v>
      </c>
      <c r="K48" s="67" t="n">
        <v>4</v>
      </c>
      <c r="L48" s="67" t="n">
        <v>2</v>
      </c>
      <c r="M48" s="68" t="n">
        <v>3</v>
      </c>
      <c r="N48" s="15" t="n">
        <v>4</v>
      </c>
      <c r="O48" s="15" t="n">
        <v>1</v>
      </c>
      <c r="P48" s="15" t="n">
        <v>1</v>
      </c>
      <c r="Q48" s="15" t="n">
        <v>2</v>
      </c>
      <c r="R48" s="15" t="n">
        <v>1</v>
      </c>
      <c r="S48" s="15" t="n">
        <v>7</v>
      </c>
      <c r="T48" s="15" t="n">
        <v>3</v>
      </c>
      <c r="U48" s="15" t="n">
        <v>6</v>
      </c>
      <c r="V48" s="15" t="n">
        <v>1</v>
      </c>
      <c r="W48" s="15" t="n">
        <v>4</v>
      </c>
      <c r="X48" s="66" t="n">
        <v>1</v>
      </c>
      <c r="Y48" s="67" t="n">
        <v>23</v>
      </c>
      <c r="Z48" s="67" t="n">
        <v>11</v>
      </c>
      <c r="AA48" s="67" t="n">
        <v>34</v>
      </c>
      <c r="AB48" s="67" t="n">
        <v>6</v>
      </c>
      <c r="AC48" s="68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66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25</v>
      </c>
      <c r="AN48" s="67" t="n">
        <v>13</v>
      </c>
      <c r="AO48" s="67" t="n">
        <v>38</v>
      </c>
      <c r="AP48" s="67" t="n">
        <v>8</v>
      </c>
    </row>
    <row r="49" customFormat="false" ht="21" hidden="false" customHeight="false" outlineLevel="0" collapsed="false">
      <c r="A49" s="15" t="n">
        <v>45</v>
      </c>
      <c r="B49" s="16" t="s">
        <v>267</v>
      </c>
      <c r="C49" s="15" t="n">
        <v>0</v>
      </c>
      <c r="D49" s="15" t="n">
        <v>1</v>
      </c>
      <c r="E49" s="15" t="n">
        <v>1</v>
      </c>
      <c r="F49" s="15" t="n">
        <v>1</v>
      </c>
      <c r="G49" s="15" t="n">
        <v>2</v>
      </c>
      <c r="H49" s="66" t="n">
        <v>1</v>
      </c>
      <c r="I49" s="67" t="n">
        <v>3</v>
      </c>
      <c r="J49" s="67" t="n">
        <v>3</v>
      </c>
      <c r="K49" s="67" t="n">
        <v>6</v>
      </c>
      <c r="L49" s="67" t="n">
        <v>3</v>
      </c>
      <c r="M49" s="68" t="n">
        <v>0</v>
      </c>
      <c r="N49" s="15" t="n">
        <v>1</v>
      </c>
      <c r="O49" s="15" t="n">
        <v>2</v>
      </c>
      <c r="P49" s="15" t="n">
        <v>2</v>
      </c>
      <c r="Q49" s="15" t="n">
        <v>7</v>
      </c>
      <c r="R49" s="15" t="n">
        <v>2</v>
      </c>
      <c r="S49" s="15" t="n">
        <v>2</v>
      </c>
      <c r="T49" s="15" t="n">
        <v>4</v>
      </c>
      <c r="U49" s="15" t="n">
        <v>1</v>
      </c>
      <c r="V49" s="15" t="n">
        <v>1</v>
      </c>
      <c r="W49" s="15" t="n">
        <v>8</v>
      </c>
      <c r="X49" s="66" t="n">
        <v>2</v>
      </c>
      <c r="Y49" s="67" t="n">
        <v>20</v>
      </c>
      <c r="Z49" s="67" t="n">
        <v>12</v>
      </c>
      <c r="AA49" s="67" t="n">
        <v>32</v>
      </c>
      <c r="AB49" s="67" t="n">
        <v>6</v>
      </c>
      <c r="AC49" s="68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66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23</v>
      </c>
      <c r="AN49" s="67" t="n">
        <v>15</v>
      </c>
      <c r="AO49" s="67" t="n">
        <v>38</v>
      </c>
      <c r="AP49" s="67" t="n">
        <v>9</v>
      </c>
    </row>
    <row r="50" customFormat="false" ht="21" hidden="false" customHeight="false" outlineLevel="0" collapsed="false">
      <c r="A50" s="15" t="n">
        <v>46</v>
      </c>
      <c r="B50" s="16" t="s">
        <v>301</v>
      </c>
      <c r="C50" s="15" t="n">
        <v>2</v>
      </c>
      <c r="D50" s="15" t="n">
        <v>3</v>
      </c>
      <c r="E50" s="15" t="n">
        <v>1</v>
      </c>
      <c r="F50" s="15" t="n">
        <v>2</v>
      </c>
      <c r="G50" s="15" t="n">
        <v>3</v>
      </c>
      <c r="H50" s="66" t="n">
        <v>2</v>
      </c>
      <c r="I50" s="67" t="n">
        <v>6</v>
      </c>
      <c r="J50" s="67" t="n">
        <v>7</v>
      </c>
      <c r="K50" s="67" t="n">
        <v>13</v>
      </c>
      <c r="L50" s="67" t="n">
        <v>3</v>
      </c>
      <c r="M50" s="68" t="n">
        <v>1</v>
      </c>
      <c r="N50" s="15" t="n">
        <v>1</v>
      </c>
      <c r="O50" s="15" t="n">
        <v>3</v>
      </c>
      <c r="P50" s="15" t="n">
        <v>3</v>
      </c>
      <c r="Q50" s="15" t="n">
        <v>0</v>
      </c>
      <c r="R50" s="15" t="n">
        <v>2</v>
      </c>
      <c r="S50" s="15" t="n">
        <v>0</v>
      </c>
      <c r="T50" s="15" t="n">
        <v>4</v>
      </c>
      <c r="U50" s="15" t="n">
        <v>4</v>
      </c>
      <c r="V50" s="15" t="n">
        <v>2</v>
      </c>
      <c r="W50" s="15" t="n">
        <v>2</v>
      </c>
      <c r="X50" s="66" t="n">
        <v>3</v>
      </c>
      <c r="Y50" s="67" t="n">
        <v>10</v>
      </c>
      <c r="Z50" s="67" t="n">
        <v>15</v>
      </c>
      <c r="AA50" s="67" t="n">
        <v>25</v>
      </c>
      <c r="AB50" s="67" t="n">
        <v>6</v>
      </c>
      <c r="AC50" s="68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66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16</v>
      </c>
      <c r="AN50" s="67" t="n">
        <v>22</v>
      </c>
      <c r="AO50" s="67" t="n">
        <v>38</v>
      </c>
      <c r="AP50" s="67" t="n">
        <v>9</v>
      </c>
    </row>
    <row r="51" customFormat="false" ht="21" hidden="false" customHeight="false" outlineLevel="0" collapsed="false">
      <c r="A51" s="15" t="n">
        <v>47</v>
      </c>
      <c r="B51" s="16" t="s">
        <v>105</v>
      </c>
      <c r="C51" s="15" t="n">
        <v>2</v>
      </c>
      <c r="D51" s="15" t="n">
        <v>4</v>
      </c>
      <c r="E51" s="15" t="n">
        <v>3</v>
      </c>
      <c r="F51" s="15" t="n">
        <v>3</v>
      </c>
      <c r="G51" s="15" t="n">
        <v>3</v>
      </c>
      <c r="H51" s="66" t="n">
        <v>3</v>
      </c>
      <c r="I51" s="67" t="n">
        <v>8</v>
      </c>
      <c r="J51" s="67" t="n">
        <v>10</v>
      </c>
      <c r="K51" s="67" t="n">
        <v>18</v>
      </c>
      <c r="L51" s="67" t="n">
        <v>3</v>
      </c>
      <c r="M51" s="68" t="n">
        <v>3</v>
      </c>
      <c r="N51" s="15" t="n">
        <v>1</v>
      </c>
      <c r="O51" s="15" t="n">
        <v>1</v>
      </c>
      <c r="P51" s="15" t="n">
        <v>6</v>
      </c>
      <c r="Q51" s="15" t="n">
        <v>3</v>
      </c>
      <c r="R51" s="15" t="n">
        <v>1</v>
      </c>
      <c r="S51" s="15" t="n">
        <v>0</v>
      </c>
      <c r="T51" s="15" t="n">
        <v>2</v>
      </c>
      <c r="U51" s="15" t="n">
        <v>2</v>
      </c>
      <c r="V51" s="15" t="n">
        <v>0</v>
      </c>
      <c r="W51" s="15" t="n">
        <v>3</v>
      </c>
      <c r="X51" s="66" t="n">
        <v>1</v>
      </c>
      <c r="Y51" s="67" t="n">
        <v>12</v>
      </c>
      <c r="Z51" s="67" t="n">
        <v>11</v>
      </c>
      <c r="AA51" s="67" t="n">
        <v>23</v>
      </c>
      <c r="AB51" s="67" t="n">
        <v>6</v>
      </c>
      <c r="AC51" s="68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66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20</v>
      </c>
      <c r="AN51" s="67" t="n">
        <v>21</v>
      </c>
      <c r="AO51" s="67" t="n">
        <v>41</v>
      </c>
      <c r="AP51" s="67" t="n">
        <v>9</v>
      </c>
    </row>
    <row r="52" customFormat="false" ht="21" hidden="false" customHeight="false" outlineLevel="0" collapsed="false">
      <c r="A52" s="15" t="n">
        <v>48</v>
      </c>
      <c r="B52" s="16" t="s">
        <v>115</v>
      </c>
      <c r="C52" s="15" t="n">
        <v>1</v>
      </c>
      <c r="D52" s="15" t="n">
        <v>2</v>
      </c>
      <c r="E52" s="15" t="n">
        <v>4</v>
      </c>
      <c r="F52" s="15" t="n">
        <v>5</v>
      </c>
      <c r="G52" s="15" t="n">
        <v>1</v>
      </c>
      <c r="H52" s="66" t="n">
        <v>2</v>
      </c>
      <c r="I52" s="67" t="n">
        <v>6</v>
      </c>
      <c r="J52" s="67" t="n">
        <v>9</v>
      </c>
      <c r="K52" s="67" t="n">
        <v>15</v>
      </c>
      <c r="L52" s="67" t="n">
        <v>3</v>
      </c>
      <c r="M52" s="68" t="n">
        <v>3</v>
      </c>
      <c r="N52" s="15" t="n">
        <v>0</v>
      </c>
      <c r="O52" s="15" t="n">
        <v>3</v>
      </c>
      <c r="P52" s="15" t="n">
        <v>2</v>
      </c>
      <c r="Q52" s="15" t="n">
        <v>3</v>
      </c>
      <c r="R52" s="15" t="n">
        <v>2</v>
      </c>
      <c r="S52" s="15" t="n">
        <v>2</v>
      </c>
      <c r="T52" s="15" t="n">
        <v>0</v>
      </c>
      <c r="U52" s="15" t="n">
        <v>2</v>
      </c>
      <c r="V52" s="15" t="n">
        <v>4</v>
      </c>
      <c r="W52" s="15" t="n">
        <v>2</v>
      </c>
      <c r="X52" s="66" t="n">
        <v>3</v>
      </c>
      <c r="Y52" s="67" t="n">
        <v>15</v>
      </c>
      <c r="Z52" s="67" t="n">
        <v>11</v>
      </c>
      <c r="AA52" s="67" t="n">
        <v>26</v>
      </c>
      <c r="AB52" s="67" t="n">
        <v>6</v>
      </c>
      <c r="AC52" s="68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66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21</v>
      </c>
      <c r="AN52" s="67" t="n">
        <v>20</v>
      </c>
      <c r="AO52" s="67" t="n">
        <v>41</v>
      </c>
      <c r="AP52" s="67" t="n">
        <v>9</v>
      </c>
    </row>
    <row r="53" customFormat="false" ht="21" hidden="false" customHeight="false" outlineLevel="0" collapsed="false">
      <c r="A53" s="15" t="n">
        <v>49</v>
      </c>
      <c r="B53" s="16" t="s">
        <v>330</v>
      </c>
      <c r="C53" s="15" t="n">
        <v>3</v>
      </c>
      <c r="D53" s="15" t="n">
        <v>1</v>
      </c>
      <c r="E53" s="15" t="n">
        <v>3</v>
      </c>
      <c r="F53" s="15" t="n">
        <v>1</v>
      </c>
      <c r="G53" s="15" t="n">
        <v>1</v>
      </c>
      <c r="H53" s="66" t="n">
        <v>4</v>
      </c>
      <c r="I53" s="67" t="n">
        <v>7</v>
      </c>
      <c r="J53" s="67" t="n">
        <v>6</v>
      </c>
      <c r="K53" s="67" t="n">
        <v>13</v>
      </c>
      <c r="L53" s="67" t="n">
        <v>3</v>
      </c>
      <c r="M53" s="68" t="n">
        <v>1</v>
      </c>
      <c r="N53" s="15" t="n">
        <v>6</v>
      </c>
      <c r="O53" s="15" t="n">
        <v>2</v>
      </c>
      <c r="P53" s="15" t="n">
        <v>2</v>
      </c>
      <c r="Q53" s="15" t="n">
        <v>2</v>
      </c>
      <c r="R53" s="15" t="n">
        <v>1</v>
      </c>
      <c r="S53" s="15" t="n">
        <v>3</v>
      </c>
      <c r="T53" s="15" t="n">
        <v>1</v>
      </c>
      <c r="U53" s="15" t="n">
        <v>3</v>
      </c>
      <c r="V53" s="15" t="n">
        <v>3</v>
      </c>
      <c r="W53" s="15" t="n">
        <v>4</v>
      </c>
      <c r="X53" s="66" t="n">
        <v>1</v>
      </c>
      <c r="Y53" s="67" t="n">
        <v>15</v>
      </c>
      <c r="Z53" s="67" t="n">
        <v>14</v>
      </c>
      <c r="AA53" s="67" t="n">
        <v>29</v>
      </c>
      <c r="AB53" s="67" t="n">
        <v>6</v>
      </c>
      <c r="AC53" s="68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66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22</v>
      </c>
      <c r="AN53" s="67" t="n">
        <v>20</v>
      </c>
      <c r="AO53" s="67" t="n">
        <v>42</v>
      </c>
      <c r="AP53" s="67" t="n">
        <v>9</v>
      </c>
    </row>
    <row r="54" customFormat="false" ht="21" hidden="false" customHeight="false" outlineLevel="0" collapsed="false">
      <c r="A54" s="15" t="n">
        <v>50</v>
      </c>
      <c r="B54" s="16" t="s">
        <v>138</v>
      </c>
      <c r="C54" s="15" t="n">
        <v>0</v>
      </c>
      <c r="D54" s="15" t="n">
        <v>0</v>
      </c>
      <c r="E54" s="15" t="n">
        <v>1</v>
      </c>
      <c r="F54" s="15" t="n">
        <v>0</v>
      </c>
      <c r="G54" s="15" t="n">
        <v>2</v>
      </c>
      <c r="H54" s="66" t="n">
        <v>1</v>
      </c>
      <c r="I54" s="67" t="n">
        <v>3</v>
      </c>
      <c r="J54" s="67" t="n">
        <v>1</v>
      </c>
      <c r="K54" s="67" t="n">
        <v>4</v>
      </c>
      <c r="L54" s="67" t="n">
        <v>2</v>
      </c>
      <c r="M54" s="68" t="n">
        <v>4</v>
      </c>
      <c r="N54" s="15" t="n">
        <v>4</v>
      </c>
      <c r="O54" s="15" t="n">
        <v>3</v>
      </c>
      <c r="P54" s="15" t="n">
        <v>3</v>
      </c>
      <c r="Q54" s="15" t="n">
        <v>3</v>
      </c>
      <c r="R54" s="15" t="n">
        <v>2</v>
      </c>
      <c r="S54" s="15" t="n">
        <v>4</v>
      </c>
      <c r="T54" s="15" t="n">
        <v>1</v>
      </c>
      <c r="U54" s="15" t="n">
        <v>3</v>
      </c>
      <c r="V54" s="15" t="n">
        <v>3</v>
      </c>
      <c r="W54" s="15" t="n">
        <v>4</v>
      </c>
      <c r="X54" s="66" t="n">
        <v>5</v>
      </c>
      <c r="Y54" s="67" t="n">
        <v>21</v>
      </c>
      <c r="Z54" s="67" t="n">
        <v>18</v>
      </c>
      <c r="AA54" s="67" t="n">
        <v>39</v>
      </c>
      <c r="AB54" s="67" t="n">
        <v>6</v>
      </c>
      <c r="AC54" s="68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66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24</v>
      </c>
      <c r="AN54" s="67" t="n">
        <v>19</v>
      </c>
      <c r="AO54" s="67" t="n">
        <v>43</v>
      </c>
      <c r="AP54" s="67" t="n">
        <v>8</v>
      </c>
    </row>
    <row r="55" customFormat="false" ht="21" hidden="false" customHeight="false" outlineLevel="0" collapsed="false">
      <c r="A55" s="15" t="n">
        <v>51</v>
      </c>
      <c r="B55" s="16" t="s">
        <v>140</v>
      </c>
      <c r="C55" s="15" t="n">
        <v>3</v>
      </c>
      <c r="D55" s="15" t="n">
        <v>3</v>
      </c>
      <c r="E55" s="15" t="n">
        <v>1</v>
      </c>
      <c r="F55" s="15" t="n">
        <v>6</v>
      </c>
      <c r="G55" s="15" t="n">
        <v>1</v>
      </c>
      <c r="H55" s="66" t="n">
        <v>2</v>
      </c>
      <c r="I55" s="67" t="n">
        <v>5</v>
      </c>
      <c r="J55" s="67" t="n">
        <v>11</v>
      </c>
      <c r="K55" s="67" t="n">
        <v>16</v>
      </c>
      <c r="L55" s="67" t="n">
        <v>3</v>
      </c>
      <c r="M55" s="68" t="n">
        <v>1</v>
      </c>
      <c r="N55" s="15" t="n">
        <v>1</v>
      </c>
      <c r="O55" s="15" t="n">
        <v>1</v>
      </c>
      <c r="P55" s="15" t="n">
        <v>1</v>
      </c>
      <c r="Q55" s="15" t="n">
        <v>3</v>
      </c>
      <c r="R55" s="15" t="n">
        <v>3</v>
      </c>
      <c r="S55" s="15" t="n">
        <v>7</v>
      </c>
      <c r="T55" s="15" t="n">
        <v>3</v>
      </c>
      <c r="U55" s="15" t="n">
        <v>0</v>
      </c>
      <c r="V55" s="15" t="n">
        <v>4</v>
      </c>
      <c r="W55" s="15" t="n">
        <v>1</v>
      </c>
      <c r="X55" s="66" t="n">
        <v>2</v>
      </c>
      <c r="Y55" s="67" t="n">
        <v>13</v>
      </c>
      <c r="Z55" s="67" t="n">
        <v>14</v>
      </c>
      <c r="AA55" s="67" t="n">
        <v>27</v>
      </c>
      <c r="AB55" s="67" t="n">
        <v>6</v>
      </c>
      <c r="AC55" s="68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66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18</v>
      </c>
      <c r="AN55" s="67" t="n">
        <v>25</v>
      </c>
      <c r="AO55" s="67" t="n">
        <v>43</v>
      </c>
      <c r="AP55" s="67" t="n">
        <v>9</v>
      </c>
    </row>
    <row r="56" customFormat="false" ht="21" hidden="false" customHeight="false" outlineLevel="0" collapsed="false">
      <c r="A56" s="15" t="n">
        <v>52</v>
      </c>
      <c r="B56" s="16" t="s">
        <v>231</v>
      </c>
      <c r="C56" s="15" t="n">
        <v>1</v>
      </c>
      <c r="D56" s="15" t="n">
        <v>1</v>
      </c>
      <c r="E56" s="15" t="n">
        <v>4</v>
      </c>
      <c r="F56" s="15" t="n">
        <v>3</v>
      </c>
      <c r="G56" s="15" t="n">
        <v>4</v>
      </c>
      <c r="H56" s="66" t="n">
        <v>4</v>
      </c>
      <c r="I56" s="67" t="n">
        <v>9</v>
      </c>
      <c r="J56" s="67" t="n">
        <v>8</v>
      </c>
      <c r="K56" s="67" t="n">
        <v>17</v>
      </c>
      <c r="L56" s="67" t="n">
        <v>3</v>
      </c>
      <c r="M56" s="68" t="n">
        <v>3</v>
      </c>
      <c r="N56" s="15" t="n">
        <v>2</v>
      </c>
      <c r="O56" s="15" t="n">
        <v>3</v>
      </c>
      <c r="P56" s="15" t="n">
        <v>1</v>
      </c>
      <c r="Q56" s="15" t="n">
        <v>1</v>
      </c>
      <c r="R56" s="15" t="n">
        <v>0</v>
      </c>
      <c r="S56" s="15" t="n">
        <v>4</v>
      </c>
      <c r="T56" s="15" t="n">
        <v>1</v>
      </c>
      <c r="U56" s="15" t="n">
        <v>5</v>
      </c>
      <c r="V56" s="15" t="n">
        <v>3</v>
      </c>
      <c r="W56" s="15" t="n">
        <v>2</v>
      </c>
      <c r="X56" s="66" t="n">
        <v>1</v>
      </c>
      <c r="Y56" s="67" t="n">
        <v>18</v>
      </c>
      <c r="Z56" s="67" t="n">
        <v>8</v>
      </c>
      <c r="AA56" s="67" t="n">
        <v>26</v>
      </c>
      <c r="AB56" s="67" t="n">
        <v>6</v>
      </c>
      <c r="AC56" s="68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66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27</v>
      </c>
      <c r="AN56" s="67" t="n">
        <v>16</v>
      </c>
      <c r="AO56" s="67" t="n">
        <v>43</v>
      </c>
      <c r="AP56" s="67" t="n">
        <v>9</v>
      </c>
    </row>
    <row r="57" customFormat="false" ht="21" hidden="false" customHeight="false" outlineLevel="0" collapsed="false">
      <c r="A57" s="15" t="n">
        <v>53</v>
      </c>
      <c r="B57" s="16" t="s">
        <v>190</v>
      </c>
      <c r="C57" s="15" t="n">
        <v>2</v>
      </c>
      <c r="D57" s="15" t="n">
        <v>1</v>
      </c>
      <c r="E57" s="15" t="n">
        <v>3</v>
      </c>
      <c r="F57" s="15" t="n">
        <v>1</v>
      </c>
      <c r="G57" s="15" t="n">
        <v>3</v>
      </c>
      <c r="H57" s="66" t="n">
        <v>2</v>
      </c>
      <c r="I57" s="67" t="n">
        <v>8</v>
      </c>
      <c r="J57" s="67" t="n">
        <v>4</v>
      </c>
      <c r="K57" s="67" t="n">
        <v>12</v>
      </c>
      <c r="L57" s="67" t="n">
        <v>3</v>
      </c>
      <c r="M57" s="68" t="n">
        <v>4</v>
      </c>
      <c r="N57" s="15" t="n">
        <v>1</v>
      </c>
      <c r="O57" s="15" t="n">
        <v>1</v>
      </c>
      <c r="P57" s="15" t="n">
        <v>7</v>
      </c>
      <c r="Q57" s="15" t="n">
        <v>3</v>
      </c>
      <c r="R57" s="15" t="n">
        <v>1</v>
      </c>
      <c r="S57" s="15" t="n">
        <v>1</v>
      </c>
      <c r="T57" s="15" t="n">
        <v>2</v>
      </c>
      <c r="U57" s="15" t="n">
        <v>3</v>
      </c>
      <c r="V57" s="15" t="n">
        <v>2</v>
      </c>
      <c r="W57" s="15" t="n">
        <v>4</v>
      </c>
      <c r="X57" s="66" t="n">
        <v>3</v>
      </c>
      <c r="Y57" s="67" t="n">
        <v>16</v>
      </c>
      <c r="Z57" s="67" t="n">
        <v>16</v>
      </c>
      <c r="AA57" s="67" t="n">
        <v>32</v>
      </c>
      <c r="AB57" s="67" t="n">
        <v>6</v>
      </c>
      <c r="AC57" s="68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66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24</v>
      </c>
      <c r="AN57" s="67" t="n">
        <v>20</v>
      </c>
      <c r="AO57" s="67" t="n">
        <v>44</v>
      </c>
      <c r="AP57" s="67" t="n">
        <v>9</v>
      </c>
    </row>
    <row r="58" customFormat="false" ht="21" hidden="false" customHeight="false" outlineLevel="0" collapsed="false">
      <c r="A58" s="15" t="n">
        <v>54</v>
      </c>
      <c r="B58" s="16" t="s">
        <v>205</v>
      </c>
      <c r="C58" s="15" t="n">
        <v>4</v>
      </c>
      <c r="D58" s="15" t="n">
        <v>3</v>
      </c>
      <c r="E58" s="15" t="n">
        <v>1</v>
      </c>
      <c r="F58" s="15" t="n">
        <v>4</v>
      </c>
      <c r="G58" s="15" t="n">
        <v>0</v>
      </c>
      <c r="H58" s="66" t="n">
        <v>0</v>
      </c>
      <c r="I58" s="67" t="n">
        <v>5</v>
      </c>
      <c r="J58" s="67" t="n">
        <v>7</v>
      </c>
      <c r="K58" s="67" t="n">
        <v>12</v>
      </c>
      <c r="L58" s="67" t="n">
        <v>2</v>
      </c>
      <c r="M58" s="68" t="n">
        <v>1</v>
      </c>
      <c r="N58" s="15" t="n">
        <v>3</v>
      </c>
      <c r="O58" s="15" t="n">
        <v>6</v>
      </c>
      <c r="P58" s="15" t="n">
        <v>3</v>
      </c>
      <c r="Q58" s="15" t="n">
        <v>5</v>
      </c>
      <c r="R58" s="15" t="n">
        <v>2</v>
      </c>
      <c r="S58" s="15" t="n">
        <v>1</v>
      </c>
      <c r="T58" s="15" t="n">
        <v>0</v>
      </c>
      <c r="U58" s="15" t="n">
        <v>4</v>
      </c>
      <c r="V58" s="15" t="n">
        <v>2</v>
      </c>
      <c r="W58" s="15" t="n">
        <v>4</v>
      </c>
      <c r="X58" s="66" t="n">
        <v>2</v>
      </c>
      <c r="Y58" s="67" t="n">
        <v>21</v>
      </c>
      <c r="Z58" s="67" t="n">
        <v>12</v>
      </c>
      <c r="AA58" s="67" t="n">
        <v>33</v>
      </c>
      <c r="AB58" s="67" t="n">
        <v>6</v>
      </c>
      <c r="AC58" s="68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66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26</v>
      </c>
      <c r="AN58" s="67" t="n">
        <v>19</v>
      </c>
      <c r="AO58" s="67" t="n">
        <v>45</v>
      </c>
      <c r="AP58" s="67" t="n">
        <v>8</v>
      </c>
    </row>
    <row r="59" customFormat="false" ht="21" hidden="false" customHeight="false" outlineLevel="0" collapsed="false">
      <c r="A59" s="15" t="n">
        <v>55</v>
      </c>
      <c r="B59" s="16" t="s">
        <v>252</v>
      </c>
      <c r="C59" s="15" t="n">
        <v>1</v>
      </c>
      <c r="D59" s="15" t="n">
        <v>1</v>
      </c>
      <c r="E59" s="15" t="n">
        <v>1</v>
      </c>
      <c r="F59" s="15" t="n">
        <v>5</v>
      </c>
      <c r="G59" s="15" t="n">
        <v>4</v>
      </c>
      <c r="H59" s="66" t="n">
        <v>1</v>
      </c>
      <c r="I59" s="67" t="n">
        <v>6</v>
      </c>
      <c r="J59" s="67" t="n">
        <v>7</v>
      </c>
      <c r="K59" s="67" t="n">
        <v>13</v>
      </c>
      <c r="L59" s="67" t="n">
        <v>3</v>
      </c>
      <c r="M59" s="68" t="n">
        <v>2</v>
      </c>
      <c r="N59" s="15" t="n">
        <v>1</v>
      </c>
      <c r="O59" s="15" t="n">
        <v>2</v>
      </c>
      <c r="P59" s="15" t="n">
        <v>1</v>
      </c>
      <c r="Q59" s="15" t="n">
        <v>2</v>
      </c>
      <c r="R59" s="15" t="n">
        <v>3</v>
      </c>
      <c r="S59" s="15" t="n">
        <v>6</v>
      </c>
      <c r="T59" s="15" t="n">
        <v>5</v>
      </c>
      <c r="U59" s="15" t="n">
        <v>4</v>
      </c>
      <c r="V59" s="15" t="n">
        <v>0</v>
      </c>
      <c r="W59" s="15" t="n">
        <v>3</v>
      </c>
      <c r="X59" s="66" t="n">
        <v>3</v>
      </c>
      <c r="Y59" s="67" t="n">
        <v>19</v>
      </c>
      <c r="Z59" s="67" t="n">
        <v>13</v>
      </c>
      <c r="AA59" s="67" t="n">
        <v>32</v>
      </c>
      <c r="AB59" s="67" t="n">
        <v>6</v>
      </c>
      <c r="AC59" s="68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66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25</v>
      </c>
      <c r="AN59" s="67" t="n">
        <v>20</v>
      </c>
      <c r="AO59" s="67" t="n">
        <v>45</v>
      </c>
      <c r="AP59" s="67" t="n">
        <v>9</v>
      </c>
    </row>
    <row r="60" customFormat="false" ht="21" hidden="false" customHeight="false" outlineLevel="0" collapsed="false">
      <c r="A60" s="15" t="n">
        <v>56</v>
      </c>
      <c r="B60" s="16" t="s">
        <v>194</v>
      </c>
      <c r="C60" s="15" t="n">
        <v>1</v>
      </c>
      <c r="D60" s="15" t="n">
        <v>1</v>
      </c>
      <c r="E60" s="15" t="n">
        <v>2</v>
      </c>
      <c r="F60" s="15" t="n">
        <v>2</v>
      </c>
      <c r="G60" s="15" t="n">
        <v>4</v>
      </c>
      <c r="H60" s="66" t="n">
        <v>3</v>
      </c>
      <c r="I60" s="67" t="n">
        <v>7</v>
      </c>
      <c r="J60" s="67" t="n">
        <v>6</v>
      </c>
      <c r="K60" s="67" t="n">
        <v>13</v>
      </c>
      <c r="L60" s="67" t="n">
        <v>3</v>
      </c>
      <c r="M60" s="68" t="n">
        <v>2</v>
      </c>
      <c r="N60" s="15" t="n">
        <v>3</v>
      </c>
      <c r="O60" s="15" t="n">
        <v>1</v>
      </c>
      <c r="P60" s="15" t="n">
        <v>1</v>
      </c>
      <c r="Q60" s="15" t="n">
        <v>2</v>
      </c>
      <c r="R60" s="15" t="n">
        <v>3</v>
      </c>
      <c r="S60" s="15" t="n">
        <v>3</v>
      </c>
      <c r="T60" s="15" t="n">
        <v>5</v>
      </c>
      <c r="U60" s="15" t="n">
        <v>1</v>
      </c>
      <c r="V60" s="15" t="n">
        <v>4</v>
      </c>
      <c r="W60" s="15" t="n">
        <v>3</v>
      </c>
      <c r="X60" s="66" t="n">
        <v>5</v>
      </c>
      <c r="Y60" s="67" t="n">
        <v>12</v>
      </c>
      <c r="Z60" s="67" t="n">
        <v>21</v>
      </c>
      <c r="AA60" s="67" t="n">
        <v>33</v>
      </c>
      <c r="AB60" s="67" t="n">
        <v>6</v>
      </c>
      <c r="AC60" s="68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66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19</v>
      </c>
      <c r="AN60" s="67" t="n">
        <v>27</v>
      </c>
      <c r="AO60" s="67" t="n">
        <v>46</v>
      </c>
      <c r="AP60" s="67" t="n">
        <v>9</v>
      </c>
    </row>
    <row r="61" customFormat="false" ht="21" hidden="false" customHeight="false" outlineLevel="0" collapsed="false">
      <c r="A61" s="15" t="n">
        <v>57</v>
      </c>
      <c r="B61" s="16" t="s">
        <v>210</v>
      </c>
      <c r="C61" s="15" t="n">
        <v>2</v>
      </c>
      <c r="D61" s="15" t="n">
        <v>2</v>
      </c>
      <c r="E61" s="15" t="n">
        <v>3</v>
      </c>
      <c r="F61" s="15" t="n">
        <v>5</v>
      </c>
      <c r="G61" s="15" t="n">
        <v>6</v>
      </c>
      <c r="H61" s="66" t="n">
        <v>2</v>
      </c>
      <c r="I61" s="67" t="n">
        <v>11</v>
      </c>
      <c r="J61" s="67" t="n">
        <v>9</v>
      </c>
      <c r="K61" s="67" t="n">
        <v>20</v>
      </c>
      <c r="L61" s="67" t="n">
        <v>3</v>
      </c>
      <c r="M61" s="68" t="n">
        <v>4</v>
      </c>
      <c r="N61" s="15" t="n">
        <v>1</v>
      </c>
      <c r="O61" s="15" t="n">
        <v>1</v>
      </c>
      <c r="P61" s="15" t="n">
        <v>2</v>
      </c>
      <c r="Q61" s="15" t="n">
        <v>1</v>
      </c>
      <c r="R61" s="15" t="n">
        <v>2</v>
      </c>
      <c r="S61" s="15" t="n">
        <v>2</v>
      </c>
      <c r="T61" s="15" t="n">
        <v>2</v>
      </c>
      <c r="U61" s="15" t="n">
        <v>4</v>
      </c>
      <c r="V61" s="15" t="n">
        <v>0</v>
      </c>
      <c r="W61" s="15" t="n">
        <v>3</v>
      </c>
      <c r="X61" s="66" t="n">
        <v>4</v>
      </c>
      <c r="Y61" s="67" t="n">
        <v>15</v>
      </c>
      <c r="Z61" s="67" t="n">
        <v>11</v>
      </c>
      <c r="AA61" s="67" t="n">
        <v>26</v>
      </c>
      <c r="AB61" s="67" t="n">
        <v>6</v>
      </c>
      <c r="AC61" s="68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66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26</v>
      </c>
      <c r="AN61" s="67" t="n">
        <v>20</v>
      </c>
      <c r="AO61" s="67" t="n">
        <v>46</v>
      </c>
      <c r="AP61" s="67" t="n">
        <v>9</v>
      </c>
    </row>
    <row r="62" customFormat="false" ht="21" hidden="false" customHeight="false" outlineLevel="0" collapsed="false">
      <c r="A62" s="15" t="n">
        <v>58</v>
      </c>
      <c r="B62" s="16" t="s">
        <v>109</v>
      </c>
      <c r="C62" s="15" t="n">
        <v>0</v>
      </c>
      <c r="D62" s="15" t="n">
        <v>2</v>
      </c>
      <c r="E62" s="15" t="n">
        <v>1</v>
      </c>
      <c r="F62" s="15" t="n">
        <v>4</v>
      </c>
      <c r="G62" s="15" t="n">
        <v>2</v>
      </c>
      <c r="H62" s="66" t="n">
        <v>0</v>
      </c>
      <c r="I62" s="67" t="n">
        <v>3</v>
      </c>
      <c r="J62" s="67" t="n">
        <v>6</v>
      </c>
      <c r="K62" s="67" t="n">
        <v>9</v>
      </c>
      <c r="L62" s="67" t="n">
        <v>3</v>
      </c>
      <c r="M62" s="68" t="n">
        <v>4</v>
      </c>
      <c r="N62" s="15" t="n">
        <v>6</v>
      </c>
      <c r="O62" s="15" t="n">
        <v>5</v>
      </c>
      <c r="P62" s="15" t="n">
        <v>5</v>
      </c>
      <c r="Q62" s="15" t="n">
        <v>1</v>
      </c>
      <c r="R62" s="15" t="n">
        <v>2</v>
      </c>
      <c r="S62" s="15" t="n">
        <v>3</v>
      </c>
      <c r="T62" s="15" t="n">
        <v>1</v>
      </c>
      <c r="U62" s="15" t="n">
        <v>2</v>
      </c>
      <c r="V62" s="15" t="n">
        <v>4</v>
      </c>
      <c r="W62" s="15" t="n">
        <v>2</v>
      </c>
      <c r="X62" s="66" t="n">
        <v>3</v>
      </c>
      <c r="Y62" s="67" t="n">
        <v>17</v>
      </c>
      <c r="Z62" s="67" t="n">
        <v>21</v>
      </c>
      <c r="AA62" s="67" t="n">
        <v>38</v>
      </c>
      <c r="AB62" s="67" t="n">
        <v>6</v>
      </c>
      <c r="AC62" s="68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66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20</v>
      </c>
      <c r="AN62" s="67" t="n">
        <v>27</v>
      </c>
      <c r="AO62" s="67" t="n">
        <v>47</v>
      </c>
      <c r="AP62" s="67" t="n">
        <v>9</v>
      </c>
    </row>
    <row r="63" customFormat="false" ht="21" hidden="false" customHeight="false" outlineLevel="0" collapsed="false">
      <c r="A63" s="15" t="n">
        <v>59</v>
      </c>
      <c r="B63" s="16" t="s">
        <v>116</v>
      </c>
      <c r="C63" s="15" t="n">
        <v>5</v>
      </c>
      <c r="D63" s="15" t="n">
        <v>0</v>
      </c>
      <c r="E63" s="15" t="n">
        <v>3</v>
      </c>
      <c r="F63" s="15" t="n">
        <v>2</v>
      </c>
      <c r="G63" s="15" t="n">
        <v>6</v>
      </c>
      <c r="H63" s="66" t="n">
        <v>7</v>
      </c>
      <c r="I63" s="67" t="n">
        <v>14</v>
      </c>
      <c r="J63" s="67" t="n">
        <v>9</v>
      </c>
      <c r="K63" s="67" t="n">
        <v>23</v>
      </c>
      <c r="L63" s="67" t="n">
        <v>3</v>
      </c>
      <c r="M63" s="68" t="n">
        <v>1</v>
      </c>
      <c r="N63" s="15" t="n">
        <v>2</v>
      </c>
      <c r="O63" s="15" t="n">
        <v>2</v>
      </c>
      <c r="P63" s="15" t="n">
        <v>2</v>
      </c>
      <c r="Q63" s="15" t="n">
        <v>3</v>
      </c>
      <c r="R63" s="15" t="n">
        <v>3</v>
      </c>
      <c r="S63" s="15" t="n">
        <v>1</v>
      </c>
      <c r="T63" s="15" t="n">
        <v>0</v>
      </c>
      <c r="U63" s="15" t="n">
        <v>3</v>
      </c>
      <c r="V63" s="15" t="n">
        <v>2</v>
      </c>
      <c r="W63" s="15" t="n">
        <v>1</v>
      </c>
      <c r="X63" s="66" t="n">
        <v>4</v>
      </c>
      <c r="Y63" s="67" t="n">
        <v>11</v>
      </c>
      <c r="Z63" s="67" t="n">
        <v>13</v>
      </c>
      <c r="AA63" s="67" t="n">
        <v>24</v>
      </c>
      <c r="AB63" s="67" t="n">
        <v>6</v>
      </c>
      <c r="AC63" s="68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66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25</v>
      </c>
      <c r="AN63" s="67" t="n">
        <v>22</v>
      </c>
      <c r="AO63" s="67" t="n">
        <v>47</v>
      </c>
      <c r="AP63" s="67" t="n">
        <v>9</v>
      </c>
    </row>
    <row r="64" customFormat="false" ht="21" hidden="false" customHeight="false" outlineLevel="0" collapsed="false">
      <c r="A64" s="15" t="n">
        <v>60</v>
      </c>
      <c r="B64" s="16" t="s">
        <v>201</v>
      </c>
      <c r="C64" s="15" t="n">
        <v>1</v>
      </c>
      <c r="D64" s="15" t="n">
        <v>1</v>
      </c>
      <c r="E64" s="15" t="n">
        <v>1</v>
      </c>
      <c r="F64" s="15" t="n">
        <v>4</v>
      </c>
      <c r="G64" s="15" t="n">
        <v>3</v>
      </c>
      <c r="H64" s="66" t="n">
        <v>0</v>
      </c>
      <c r="I64" s="67" t="n">
        <v>5</v>
      </c>
      <c r="J64" s="67" t="n">
        <v>5</v>
      </c>
      <c r="K64" s="67" t="n">
        <v>10</v>
      </c>
      <c r="L64" s="67" t="n">
        <v>3</v>
      </c>
      <c r="M64" s="68" t="n">
        <v>2</v>
      </c>
      <c r="N64" s="15" t="n">
        <v>2</v>
      </c>
      <c r="O64" s="15" t="n">
        <v>0</v>
      </c>
      <c r="P64" s="15" t="n">
        <v>1</v>
      </c>
      <c r="Q64" s="15" t="n">
        <v>7</v>
      </c>
      <c r="R64" s="15" t="n">
        <v>3</v>
      </c>
      <c r="S64" s="15" t="n">
        <v>2</v>
      </c>
      <c r="T64" s="15" t="n">
        <v>4</v>
      </c>
      <c r="U64" s="15" t="n">
        <v>5</v>
      </c>
      <c r="V64" s="15" t="n">
        <v>1</v>
      </c>
      <c r="W64" s="15" t="n">
        <v>5</v>
      </c>
      <c r="X64" s="66" t="n">
        <v>5</v>
      </c>
      <c r="Y64" s="67" t="n">
        <v>21</v>
      </c>
      <c r="Z64" s="67" t="n">
        <v>16</v>
      </c>
      <c r="AA64" s="67" t="n">
        <v>37</v>
      </c>
      <c r="AB64" s="67" t="n">
        <v>6</v>
      </c>
      <c r="AC64" s="68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66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26</v>
      </c>
      <c r="AN64" s="67" t="n">
        <v>21</v>
      </c>
      <c r="AO64" s="67" t="n">
        <v>47</v>
      </c>
      <c r="AP64" s="67" t="n">
        <v>9</v>
      </c>
    </row>
    <row r="65" customFormat="false" ht="21" hidden="false" customHeight="false" outlineLevel="0" collapsed="false">
      <c r="A65" s="20" t="n">
        <v>61</v>
      </c>
      <c r="B65" s="21" t="s">
        <v>165</v>
      </c>
      <c r="C65" s="20" t="n">
        <v>0</v>
      </c>
      <c r="D65" s="20" t="n">
        <v>0</v>
      </c>
      <c r="E65" s="20" t="n">
        <v>2</v>
      </c>
      <c r="F65" s="20" t="n">
        <v>3</v>
      </c>
      <c r="G65" s="20" t="n">
        <v>1</v>
      </c>
      <c r="H65" s="69" t="n">
        <v>3</v>
      </c>
      <c r="I65" s="70" t="n">
        <v>3</v>
      </c>
      <c r="J65" s="70" t="n">
        <v>6</v>
      </c>
      <c r="K65" s="70" t="n">
        <v>9</v>
      </c>
      <c r="L65" s="70" t="n">
        <v>2</v>
      </c>
      <c r="M65" s="71" t="n">
        <v>1</v>
      </c>
      <c r="N65" s="20" t="n">
        <v>5</v>
      </c>
      <c r="O65" s="20" t="n">
        <v>4</v>
      </c>
      <c r="P65" s="20" t="n">
        <v>5</v>
      </c>
      <c r="Q65" s="20" t="n">
        <v>6</v>
      </c>
      <c r="R65" s="20" t="n">
        <v>1</v>
      </c>
      <c r="S65" s="20" t="n">
        <v>7</v>
      </c>
      <c r="T65" s="20" t="n">
        <v>3</v>
      </c>
      <c r="U65" s="20" t="n">
        <v>3</v>
      </c>
      <c r="V65" s="20" t="n">
        <v>1</v>
      </c>
      <c r="W65" s="20" t="n">
        <v>3</v>
      </c>
      <c r="X65" s="69" t="n">
        <v>0</v>
      </c>
      <c r="Y65" s="70" t="n">
        <v>24</v>
      </c>
      <c r="Z65" s="70" t="n">
        <v>15</v>
      </c>
      <c r="AA65" s="70" t="n">
        <v>39</v>
      </c>
      <c r="AB65" s="70" t="n">
        <v>6</v>
      </c>
      <c r="AC65" s="71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69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27</v>
      </c>
      <c r="AN65" s="70" t="n">
        <v>21</v>
      </c>
      <c r="AO65" s="70" t="n">
        <v>48</v>
      </c>
      <c r="AP65" s="70" t="n">
        <v>8</v>
      </c>
    </row>
    <row r="66" customFormat="false" ht="21" hidden="false" customHeight="false" outlineLevel="0" collapsed="false">
      <c r="A66" s="24" t="n">
        <v>62</v>
      </c>
      <c r="B66" s="25" t="s">
        <v>182</v>
      </c>
      <c r="C66" s="24" t="n">
        <v>0</v>
      </c>
      <c r="D66" s="24" t="n">
        <v>0</v>
      </c>
      <c r="E66" s="24" t="n">
        <v>3</v>
      </c>
      <c r="F66" s="24" t="n">
        <v>1</v>
      </c>
      <c r="G66" s="24" t="n">
        <v>4</v>
      </c>
      <c r="H66" s="72" t="n">
        <v>6</v>
      </c>
      <c r="I66" s="64" t="n">
        <v>7</v>
      </c>
      <c r="J66" s="64" t="n">
        <v>7</v>
      </c>
      <c r="K66" s="64" t="n">
        <v>14</v>
      </c>
      <c r="L66" s="64" t="n">
        <v>2</v>
      </c>
      <c r="M66" s="73" t="n">
        <v>2</v>
      </c>
      <c r="N66" s="24" t="n">
        <v>5</v>
      </c>
      <c r="O66" s="24" t="n">
        <v>2</v>
      </c>
      <c r="P66" s="24" t="n">
        <v>0</v>
      </c>
      <c r="Q66" s="24" t="n">
        <v>1</v>
      </c>
      <c r="R66" s="24" t="n">
        <v>1</v>
      </c>
      <c r="S66" s="24" t="n">
        <v>3</v>
      </c>
      <c r="T66" s="24" t="n">
        <v>6</v>
      </c>
      <c r="U66" s="24" t="n">
        <v>0</v>
      </c>
      <c r="V66" s="24" t="n">
        <v>9</v>
      </c>
      <c r="W66" s="24" t="n">
        <v>2</v>
      </c>
      <c r="X66" s="72" t="n">
        <v>3</v>
      </c>
      <c r="Y66" s="64" t="n">
        <v>10</v>
      </c>
      <c r="Z66" s="64" t="n">
        <v>24</v>
      </c>
      <c r="AA66" s="64" t="n">
        <v>34</v>
      </c>
      <c r="AB66" s="64" t="n">
        <v>6</v>
      </c>
      <c r="AC66" s="73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72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17</v>
      </c>
      <c r="AN66" s="64" t="n">
        <v>31</v>
      </c>
      <c r="AO66" s="64" t="n">
        <v>48</v>
      </c>
      <c r="AP66" s="64" t="n">
        <v>8</v>
      </c>
    </row>
    <row r="67" customFormat="false" ht="21" hidden="false" customHeight="false" outlineLevel="0" collapsed="false">
      <c r="A67" s="15" t="n">
        <v>63</v>
      </c>
      <c r="B67" s="16" t="s">
        <v>303</v>
      </c>
      <c r="C67" s="15" t="n">
        <v>3</v>
      </c>
      <c r="D67" s="15" t="n">
        <v>2</v>
      </c>
      <c r="E67" s="15" t="n">
        <v>3</v>
      </c>
      <c r="F67" s="15" t="n">
        <v>2</v>
      </c>
      <c r="G67" s="15" t="n">
        <v>1</v>
      </c>
      <c r="H67" s="66" t="n">
        <v>3</v>
      </c>
      <c r="I67" s="67" t="n">
        <v>7</v>
      </c>
      <c r="J67" s="67" t="n">
        <v>7</v>
      </c>
      <c r="K67" s="67" t="n">
        <v>14</v>
      </c>
      <c r="L67" s="67" t="n">
        <v>3</v>
      </c>
      <c r="M67" s="68" t="n">
        <v>1</v>
      </c>
      <c r="N67" s="15" t="n">
        <v>2</v>
      </c>
      <c r="O67" s="15" t="n">
        <v>5</v>
      </c>
      <c r="P67" s="15" t="n">
        <v>1</v>
      </c>
      <c r="Q67" s="15" t="n">
        <v>4</v>
      </c>
      <c r="R67" s="15" t="n">
        <v>3</v>
      </c>
      <c r="S67" s="15" t="n">
        <v>4</v>
      </c>
      <c r="T67" s="15" t="n">
        <v>4</v>
      </c>
      <c r="U67" s="15" t="n">
        <v>1</v>
      </c>
      <c r="V67" s="15" t="n">
        <v>5</v>
      </c>
      <c r="W67" s="15" t="n">
        <v>3</v>
      </c>
      <c r="X67" s="66" t="n">
        <v>1</v>
      </c>
      <c r="Y67" s="67" t="n">
        <v>18</v>
      </c>
      <c r="Z67" s="67" t="n">
        <v>16</v>
      </c>
      <c r="AA67" s="67" t="n">
        <v>34</v>
      </c>
      <c r="AB67" s="67" t="n">
        <v>6</v>
      </c>
      <c r="AC67" s="68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66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25</v>
      </c>
      <c r="AN67" s="67" t="n">
        <v>23</v>
      </c>
      <c r="AO67" s="67" t="n">
        <v>48</v>
      </c>
      <c r="AP67" s="67" t="n">
        <v>9</v>
      </c>
    </row>
    <row r="68" customFormat="false" ht="21" hidden="false" customHeight="false" outlineLevel="0" collapsed="false">
      <c r="A68" s="15" t="n">
        <v>64</v>
      </c>
      <c r="B68" s="16" t="s">
        <v>259</v>
      </c>
      <c r="C68" s="15" t="n">
        <v>4</v>
      </c>
      <c r="D68" s="15" t="n">
        <v>4</v>
      </c>
      <c r="E68" s="15" t="n">
        <v>1</v>
      </c>
      <c r="F68" s="15" t="n">
        <v>0</v>
      </c>
      <c r="G68" s="15" t="n">
        <v>4</v>
      </c>
      <c r="H68" s="66" t="n">
        <v>3</v>
      </c>
      <c r="I68" s="67" t="n">
        <v>9</v>
      </c>
      <c r="J68" s="67" t="n">
        <v>7</v>
      </c>
      <c r="K68" s="67" t="n">
        <v>16</v>
      </c>
      <c r="L68" s="67" t="n">
        <v>3</v>
      </c>
      <c r="M68" s="68" t="n">
        <v>1</v>
      </c>
      <c r="N68" s="15" t="n">
        <v>1</v>
      </c>
      <c r="O68" s="15" t="n">
        <v>3</v>
      </c>
      <c r="P68" s="15" t="n">
        <v>6</v>
      </c>
      <c r="Q68" s="15" t="n">
        <v>1</v>
      </c>
      <c r="R68" s="15" t="n">
        <v>1</v>
      </c>
      <c r="S68" s="15" t="n">
        <v>1</v>
      </c>
      <c r="T68" s="15" t="n">
        <v>2</v>
      </c>
      <c r="U68" s="15" t="n">
        <v>5</v>
      </c>
      <c r="V68" s="15" t="n">
        <v>3</v>
      </c>
      <c r="W68" s="15" t="n">
        <v>5</v>
      </c>
      <c r="X68" s="66" t="n">
        <v>4</v>
      </c>
      <c r="Y68" s="67" t="n">
        <v>16</v>
      </c>
      <c r="Z68" s="67" t="n">
        <v>17</v>
      </c>
      <c r="AA68" s="67" t="n">
        <v>33</v>
      </c>
      <c r="AB68" s="67" t="n">
        <v>6</v>
      </c>
      <c r="AC68" s="68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66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25</v>
      </c>
      <c r="AN68" s="67" t="n">
        <v>24</v>
      </c>
      <c r="AO68" s="67" t="n">
        <v>49</v>
      </c>
      <c r="AP68" s="67" t="n">
        <v>9</v>
      </c>
    </row>
    <row r="69" customFormat="false" ht="21" hidden="false" customHeight="false" outlineLevel="0" collapsed="false">
      <c r="A69" s="15" t="n">
        <v>65</v>
      </c>
      <c r="B69" s="16" t="s">
        <v>207</v>
      </c>
      <c r="C69" s="15" t="n">
        <v>3</v>
      </c>
      <c r="D69" s="15" t="n">
        <v>2</v>
      </c>
      <c r="E69" s="15" t="n">
        <v>4</v>
      </c>
      <c r="F69" s="15" t="n">
        <v>8</v>
      </c>
      <c r="G69" s="15" t="n">
        <v>1</v>
      </c>
      <c r="H69" s="66" t="n">
        <v>4</v>
      </c>
      <c r="I69" s="67" t="n">
        <v>8</v>
      </c>
      <c r="J69" s="67" t="n">
        <v>14</v>
      </c>
      <c r="K69" s="67" t="n">
        <v>22</v>
      </c>
      <c r="L69" s="67" t="n">
        <v>3</v>
      </c>
      <c r="M69" s="68" t="n">
        <v>2</v>
      </c>
      <c r="N69" s="15" t="n">
        <v>3</v>
      </c>
      <c r="O69" s="15" t="n">
        <v>1</v>
      </c>
      <c r="P69" s="15" t="n">
        <v>2</v>
      </c>
      <c r="Q69" s="15" t="n">
        <v>2</v>
      </c>
      <c r="R69" s="15" t="n">
        <v>1</v>
      </c>
      <c r="S69" s="15" t="n">
        <v>3</v>
      </c>
      <c r="T69" s="15" t="n">
        <v>0</v>
      </c>
      <c r="U69" s="15" t="n">
        <v>1</v>
      </c>
      <c r="V69" s="15" t="n">
        <v>3</v>
      </c>
      <c r="W69" s="15" t="n">
        <v>9</v>
      </c>
      <c r="X69" s="66" t="n">
        <v>1</v>
      </c>
      <c r="Y69" s="67" t="n">
        <v>18</v>
      </c>
      <c r="Z69" s="67" t="n">
        <v>10</v>
      </c>
      <c r="AA69" s="67" t="n">
        <v>28</v>
      </c>
      <c r="AB69" s="67" t="n">
        <v>6</v>
      </c>
      <c r="AC69" s="68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66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26</v>
      </c>
      <c r="AN69" s="67" t="n">
        <v>24</v>
      </c>
      <c r="AO69" s="67" t="n">
        <v>50</v>
      </c>
      <c r="AP69" s="67" t="n">
        <v>9</v>
      </c>
    </row>
    <row r="70" customFormat="false" ht="21" hidden="false" customHeight="false" outlineLevel="0" collapsed="false">
      <c r="A70" s="15" t="n">
        <v>66</v>
      </c>
      <c r="B70" s="16" t="s">
        <v>111</v>
      </c>
      <c r="C70" s="15" t="n">
        <v>0</v>
      </c>
      <c r="D70" s="15" t="n">
        <v>5</v>
      </c>
      <c r="E70" s="15" t="n">
        <v>2</v>
      </c>
      <c r="F70" s="15" t="n">
        <v>4</v>
      </c>
      <c r="G70" s="15" t="n">
        <v>1</v>
      </c>
      <c r="H70" s="66" t="n">
        <v>2</v>
      </c>
      <c r="I70" s="67" t="n">
        <v>3</v>
      </c>
      <c r="J70" s="67" t="n">
        <v>11</v>
      </c>
      <c r="K70" s="67" t="n">
        <v>14</v>
      </c>
      <c r="L70" s="67" t="n">
        <v>3</v>
      </c>
      <c r="M70" s="68" t="n">
        <v>3</v>
      </c>
      <c r="N70" s="15" t="n">
        <v>5</v>
      </c>
      <c r="O70" s="15" t="n">
        <v>6</v>
      </c>
      <c r="P70" s="15" t="n">
        <v>1</v>
      </c>
      <c r="Q70" s="15" t="n">
        <v>1</v>
      </c>
      <c r="R70" s="15" t="n">
        <v>4</v>
      </c>
      <c r="S70" s="15" t="n">
        <v>2</v>
      </c>
      <c r="T70" s="15" t="n">
        <v>4</v>
      </c>
      <c r="U70" s="15" t="n">
        <v>2</v>
      </c>
      <c r="V70" s="15" t="n">
        <v>2</v>
      </c>
      <c r="W70" s="15" t="n">
        <v>5</v>
      </c>
      <c r="X70" s="66" t="n">
        <v>2</v>
      </c>
      <c r="Y70" s="67" t="n">
        <v>19</v>
      </c>
      <c r="Z70" s="67" t="n">
        <v>18</v>
      </c>
      <c r="AA70" s="67" t="n">
        <v>37</v>
      </c>
      <c r="AB70" s="67" t="n">
        <v>6</v>
      </c>
      <c r="AC70" s="68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66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22</v>
      </c>
      <c r="AN70" s="67" t="n">
        <v>29</v>
      </c>
      <c r="AO70" s="67" t="n">
        <v>51</v>
      </c>
      <c r="AP70" s="67" t="n">
        <v>9</v>
      </c>
    </row>
    <row r="71" customFormat="false" ht="21" hidden="false" customHeight="false" outlineLevel="0" collapsed="false">
      <c r="A71" s="15" t="n">
        <v>67</v>
      </c>
      <c r="B71" s="16" t="s">
        <v>213</v>
      </c>
      <c r="C71" s="15" t="n">
        <v>1</v>
      </c>
      <c r="D71" s="15" t="n">
        <v>2</v>
      </c>
      <c r="E71" s="15" t="n">
        <v>2</v>
      </c>
      <c r="F71" s="15" t="n">
        <v>3</v>
      </c>
      <c r="G71" s="15" t="n">
        <v>2</v>
      </c>
      <c r="H71" s="66" t="n">
        <v>2</v>
      </c>
      <c r="I71" s="67" t="n">
        <v>5</v>
      </c>
      <c r="J71" s="67" t="n">
        <v>7</v>
      </c>
      <c r="K71" s="67" t="n">
        <v>12</v>
      </c>
      <c r="L71" s="67" t="n">
        <v>3</v>
      </c>
      <c r="M71" s="68" t="n">
        <v>4</v>
      </c>
      <c r="N71" s="15" t="n">
        <v>4</v>
      </c>
      <c r="O71" s="15" t="n">
        <v>4</v>
      </c>
      <c r="P71" s="15" t="n">
        <v>1</v>
      </c>
      <c r="Q71" s="15" t="n">
        <v>5</v>
      </c>
      <c r="R71" s="15" t="n">
        <v>4</v>
      </c>
      <c r="S71" s="15" t="n">
        <v>0</v>
      </c>
      <c r="T71" s="15" t="n">
        <v>3</v>
      </c>
      <c r="U71" s="15" t="n">
        <v>1</v>
      </c>
      <c r="V71" s="15" t="n">
        <v>3</v>
      </c>
      <c r="W71" s="15" t="n">
        <v>6</v>
      </c>
      <c r="X71" s="66" t="n">
        <v>4</v>
      </c>
      <c r="Y71" s="67" t="n">
        <v>20</v>
      </c>
      <c r="Z71" s="67" t="n">
        <v>19</v>
      </c>
      <c r="AA71" s="67" t="n">
        <v>39</v>
      </c>
      <c r="AB71" s="67" t="n">
        <v>6</v>
      </c>
      <c r="AC71" s="68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66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25</v>
      </c>
      <c r="AN71" s="67" t="n">
        <v>26</v>
      </c>
      <c r="AO71" s="67" t="n">
        <v>51</v>
      </c>
      <c r="AP71" s="67" t="n">
        <v>9</v>
      </c>
    </row>
    <row r="72" customFormat="false" ht="21" hidden="false" customHeight="false" outlineLevel="0" collapsed="false">
      <c r="A72" s="15" t="n">
        <v>68</v>
      </c>
      <c r="B72" s="16" t="s">
        <v>1060</v>
      </c>
      <c r="C72" s="15" t="n">
        <v>0</v>
      </c>
      <c r="D72" s="15" t="n">
        <v>0</v>
      </c>
      <c r="E72" s="15" t="n">
        <v>3</v>
      </c>
      <c r="F72" s="15" t="n">
        <v>6</v>
      </c>
      <c r="G72" s="15" t="n">
        <v>2</v>
      </c>
      <c r="H72" s="66" t="n">
        <v>3</v>
      </c>
      <c r="I72" s="67" t="n">
        <v>5</v>
      </c>
      <c r="J72" s="67" t="n">
        <v>9</v>
      </c>
      <c r="K72" s="67" t="n">
        <v>14</v>
      </c>
      <c r="L72" s="67" t="n">
        <v>2</v>
      </c>
      <c r="M72" s="68" t="n">
        <v>2</v>
      </c>
      <c r="N72" s="15" t="n">
        <v>2</v>
      </c>
      <c r="O72" s="15" t="n">
        <v>1</v>
      </c>
      <c r="P72" s="15" t="n">
        <v>3</v>
      </c>
      <c r="Q72" s="15" t="n">
        <v>7</v>
      </c>
      <c r="R72" s="15" t="n">
        <v>2</v>
      </c>
      <c r="S72" s="15" t="n">
        <v>1</v>
      </c>
      <c r="T72" s="15" t="n">
        <v>2</v>
      </c>
      <c r="U72" s="15" t="n">
        <v>7</v>
      </c>
      <c r="V72" s="15" t="n">
        <v>4</v>
      </c>
      <c r="W72" s="15" t="n">
        <v>2</v>
      </c>
      <c r="X72" s="66" t="n">
        <v>4</v>
      </c>
      <c r="Y72" s="67" t="n">
        <v>20</v>
      </c>
      <c r="Z72" s="67" t="n">
        <v>17</v>
      </c>
      <c r="AA72" s="67" t="n">
        <v>37</v>
      </c>
      <c r="AB72" s="67" t="n">
        <v>6</v>
      </c>
      <c r="AC72" s="68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66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25</v>
      </c>
      <c r="AN72" s="67" t="n">
        <v>26</v>
      </c>
      <c r="AO72" s="67" t="n">
        <v>51</v>
      </c>
      <c r="AP72" s="67" t="n">
        <v>8</v>
      </c>
    </row>
    <row r="73" customFormat="false" ht="21" hidden="false" customHeight="false" outlineLevel="0" collapsed="false">
      <c r="A73" s="15" t="n">
        <v>69</v>
      </c>
      <c r="B73" s="16" t="s">
        <v>153</v>
      </c>
      <c r="C73" s="15" t="n">
        <v>1</v>
      </c>
      <c r="D73" s="15" t="n">
        <v>1</v>
      </c>
      <c r="E73" s="15" t="n">
        <v>2</v>
      </c>
      <c r="F73" s="15" t="n">
        <v>5</v>
      </c>
      <c r="G73" s="15" t="n">
        <v>3</v>
      </c>
      <c r="H73" s="66" t="n">
        <v>3</v>
      </c>
      <c r="I73" s="67" t="n">
        <v>6</v>
      </c>
      <c r="J73" s="67" t="n">
        <v>9</v>
      </c>
      <c r="K73" s="67" t="n">
        <v>15</v>
      </c>
      <c r="L73" s="67" t="n">
        <v>3</v>
      </c>
      <c r="M73" s="68" t="n">
        <v>3</v>
      </c>
      <c r="N73" s="15" t="n">
        <v>3</v>
      </c>
      <c r="O73" s="15" t="n">
        <v>3</v>
      </c>
      <c r="P73" s="15" t="n">
        <v>2</v>
      </c>
      <c r="Q73" s="15" t="n">
        <v>3</v>
      </c>
      <c r="R73" s="15" t="n">
        <v>3</v>
      </c>
      <c r="S73" s="15" t="n">
        <v>6</v>
      </c>
      <c r="T73" s="15" t="n">
        <v>4</v>
      </c>
      <c r="U73" s="15" t="n">
        <v>1</v>
      </c>
      <c r="V73" s="15" t="n">
        <v>6</v>
      </c>
      <c r="W73" s="15" t="n">
        <v>3</v>
      </c>
      <c r="X73" s="66" t="n">
        <v>0</v>
      </c>
      <c r="Y73" s="67" t="n">
        <v>19</v>
      </c>
      <c r="Z73" s="67" t="n">
        <v>18</v>
      </c>
      <c r="AA73" s="67" t="n">
        <v>37</v>
      </c>
      <c r="AB73" s="67" t="n">
        <v>6</v>
      </c>
      <c r="AC73" s="68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66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25</v>
      </c>
      <c r="AN73" s="67" t="n">
        <v>27</v>
      </c>
      <c r="AO73" s="67" t="n">
        <v>52</v>
      </c>
      <c r="AP73" s="67" t="n">
        <v>9</v>
      </c>
    </row>
    <row r="74" customFormat="false" ht="21" hidden="false" customHeight="false" outlineLevel="0" collapsed="false">
      <c r="A74" s="15" t="n">
        <v>70</v>
      </c>
      <c r="B74" s="16" t="s">
        <v>183</v>
      </c>
      <c r="C74" s="15" t="n">
        <v>0</v>
      </c>
      <c r="D74" s="15" t="n">
        <v>0</v>
      </c>
      <c r="E74" s="15" t="n">
        <v>3</v>
      </c>
      <c r="F74" s="15" t="n">
        <v>7</v>
      </c>
      <c r="G74" s="15" t="n">
        <v>3</v>
      </c>
      <c r="H74" s="66" t="n">
        <v>5</v>
      </c>
      <c r="I74" s="67" t="n">
        <v>6</v>
      </c>
      <c r="J74" s="67" t="n">
        <v>12</v>
      </c>
      <c r="K74" s="67" t="n">
        <v>18</v>
      </c>
      <c r="L74" s="67" t="n">
        <v>2</v>
      </c>
      <c r="M74" s="68" t="n">
        <v>3</v>
      </c>
      <c r="N74" s="15" t="n">
        <v>0</v>
      </c>
      <c r="O74" s="15" t="n">
        <v>3</v>
      </c>
      <c r="P74" s="15" t="n">
        <v>1</v>
      </c>
      <c r="Q74" s="15" t="n">
        <v>4</v>
      </c>
      <c r="R74" s="15" t="n">
        <v>3</v>
      </c>
      <c r="S74" s="15" t="n">
        <v>3</v>
      </c>
      <c r="T74" s="15" t="n">
        <v>0</v>
      </c>
      <c r="U74" s="15" t="n">
        <v>4</v>
      </c>
      <c r="V74" s="15" t="n">
        <v>1</v>
      </c>
      <c r="W74" s="15" t="n">
        <v>2</v>
      </c>
      <c r="X74" s="66" t="n">
        <v>3</v>
      </c>
      <c r="Y74" s="67" t="n">
        <v>19</v>
      </c>
      <c r="Z74" s="67" t="n">
        <v>8</v>
      </c>
      <c r="AA74" s="67" t="n">
        <v>27</v>
      </c>
      <c r="AB74" s="67" t="n">
        <v>6</v>
      </c>
      <c r="AC74" s="68" t="n">
        <v>0</v>
      </c>
      <c r="AD74" s="15" t="n">
        <v>0</v>
      </c>
      <c r="AE74" s="15" t="n">
        <v>3</v>
      </c>
      <c r="AF74" s="15" t="n">
        <v>3</v>
      </c>
      <c r="AG74" s="15" t="n">
        <v>0</v>
      </c>
      <c r="AH74" s="66" t="n">
        <v>1</v>
      </c>
      <c r="AI74" s="67" t="n">
        <v>3</v>
      </c>
      <c r="AJ74" s="67" t="n">
        <v>4</v>
      </c>
      <c r="AK74" s="67" t="n">
        <v>7</v>
      </c>
      <c r="AL74" s="67" t="n">
        <v>2</v>
      </c>
      <c r="AM74" s="67" t="n">
        <v>28</v>
      </c>
      <c r="AN74" s="67" t="n">
        <v>24</v>
      </c>
      <c r="AO74" s="67" t="n">
        <v>52</v>
      </c>
      <c r="AP74" s="67" t="n">
        <v>10</v>
      </c>
    </row>
    <row r="75" customFormat="false" ht="21" hidden="false" customHeight="false" outlineLevel="0" collapsed="false">
      <c r="A75" s="15" t="n">
        <v>71</v>
      </c>
      <c r="B75" s="16" t="s">
        <v>237</v>
      </c>
      <c r="C75" s="15" t="n">
        <v>3</v>
      </c>
      <c r="D75" s="15" t="n">
        <v>4</v>
      </c>
      <c r="E75" s="15" t="n">
        <v>3</v>
      </c>
      <c r="F75" s="15" t="n">
        <v>5</v>
      </c>
      <c r="G75" s="15" t="n">
        <v>2</v>
      </c>
      <c r="H75" s="66" t="n">
        <v>4</v>
      </c>
      <c r="I75" s="67" t="n">
        <v>8</v>
      </c>
      <c r="J75" s="67" t="n">
        <v>13</v>
      </c>
      <c r="K75" s="67" t="n">
        <v>21</v>
      </c>
      <c r="L75" s="67" t="n">
        <v>3</v>
      </c>
      <c r="M75" s="68" t="n">
        <v>4</v>
      </c>
      <c r="N75" s="15" t="n">
        <v>3</v>
      </c>
      <c r="O75" s="15" t="n">
        <v>4</v>
      </c>
      <c r="P75" s="15" t="n">
        <v>2</v>
      </c>
      <c r="Q75" s="15" t="n">
        <v>2</v>
      </c>
      <c r="R75" s="15" t="n">
        <v>2</v>
      </c>
      <c r="S75" s="15" t="n">
        <v>4</v>
      </c>
      <c r="T75" s="15" t="n">
        <v>3</v>
      </c>
      <c r="U75" s="15" t="n">
        <v>2</v>
      </c>
      <c r="V75" s="15" t="n">
        <v>1</v>
      </c>
      <c r="W75" s="15" t="n">
        <v>3</v>
      </c>
      <c r="X75" s="66" t="n">
        <v>1</v>
      </c>
      <c r="Y75" s="67" t="n">
        <v>19</v>
      </c>
      <c r="Z75" s="67" t="n">
        <v>12</v>
      </c>
      <c r="AA75" s="67" t="n">
        <v>31</v>
      </c>
      <c r="AB75" s="67" t="n">
        <v>6</v>
      </c>
      <c r="AC75" s="68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66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27</v>
      </c>
      <c r="AN75" s="67" t="n">
        <v>25</v>
      </c>
      <c r="AO75" s="67" t="n">
        <v>52</v>
      </c>
      <c r="AP75" s="67" t="n">
        <v>9</v>
      </c>
    </row>
    <row r="76" customFormat="false" ht="21" hidden="false" customHeight="false" outlineLevel="0" collapsed="false">
      <c r="A76" s="15" t="n">
        <v>72</v>
      </c>
      <c r="B76" s="16" t="s">
        <v>268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1</v>
      </c>
      <c r="H76" s="66" t="n">
        <v>0</v>
      </c>
      <c r="I76" s="67" t="n">
        <v>1</v>
      </c>
      <c r="J76" s="67" t="n">
        <v>0</v>
      </c>
      <c r="K76" s="67" t="n">
        <v>1</v>
      </c>
      <c r="L76" s="67" t="n">
        <v>1</v>
      </c>
      <c r="M76" s="68" t="n">
        <v>1</v>
      </c>
      <c r="N76" s="15" t="n">
        <v>3</v>
      </c>
      <c r="O76" s="15" t="n">
        <v>5</v>
      </c>
      <c r="P76" s="15" t="n">
        <v>4</v>
      </c>
      <c r="Q76" s="15" t="n">
        <v>5</v>
      </c>
      <c r="R76" s="15" t="n">
        <v>1</v>
      </c>
      <c r="S76" s="15" t="n">
        <v>5</v>
      </c>
      <c r="T76" s="15" t="n">
        <v>4</v>
      </c>
      <c r="U76" s="15" t="n">
        <v>5</v>
      </c>
      <c r="V76" s="15" t="n">
        <v>4</v>
      </c>
      <c r="W76" s="15" t="n">
        <v>8</v>
      </c>
      <c r="X76" s="66" t="n">
        <v>6</v>
      </c>
      <c r="Y76" s="67" t="n">
        <v>29</v>
      </c>
      <c r="Z76" s="67" t="n">
        <v>22</v>
      </c>
      <c r="AA76" s="67" t="n">
        <v>51</v>
      </c>
      <c r="AB76" s="67" t="n">
        <v>6</v>
      </c>
      <c r="AC76" s="68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66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30</v>
      </c>
      <c r="AN76" s="67" t="n">
        <v>22</v>
      </c>
      <c r="AO76" s="67" t="n">
        <v>52</v>
      </c>
      <c r="AP76" s="67" t="n">
        <v>7</v>
      </c>
    </row>
    <row r="77" customFormat="false" ht="21" hidden="false" customHeight="false" outlineLevel="0" collapsed="false">
      <c r="A77" s="15" t="n">
        <v>73</v>
      </c>
      <c r="B77" s="16" t="s">
        <v>1061</v>
      </c>
      <c r="C77" s="15" t="n">
        <v>0</v>
      </c>
      <c r="D77" s="15" t="n">
        <v>0</v>
      </c>
      <c r="E77" s="15" t="n">
        <v>4</v>
      </c>
      <c r="F77" s="15" t="n">
        <v>0</v>
      </c>
      <c r="G77" s="15" t="n">
        <v>3</v>
      </c>
      <c r="H77" s="66" t="n">
        <v>1</v>
      </c>
      <c r="I77" s="67" t="n">
        <v>7</v>
      </c>
      <c r="J77" s="67" t="n">
        <v>1</v>
      </c>
      <c r="K77" s="67" t="n">
        <v>8</v>
      </c>
      <c r="L77" s="67" t="n">
        <v>2</v>
      </c>
      <c r="M77" s="68" t="n">
        <v>4</v>
      </c>
      <c r="N77" s="15" t="n">
        <v>4</v>
      </c>
      <c r="O77" s="15" t="n">
        <v>1</v>
      </c>
      <c r="P77" s="15" t="n">
        <v>4</v>
      </c>
      <c r="Q77" s="15" t="n">
        <v>5</v>
      </c>
      <c r="R77" s="15" t="n">
        <v>1</v>
      </c>
      <c r="S77" s="15" t="n">
        <v>6</v>
      </c>
      <c r="T77" s="15" t="n">
        <v>5</v>
      </c>
      <c r="U77" s="15" t="n">
        <v>5</v>
      </c>
      <c r="V77" s="15" t="n">
        <v>2</v>
      </c>
      <c r="W77" s="15" t="n">
        <v>3</v>
      </c>
      <c r="X77" s="66" t="n">
        <v>4</v>
      </c>
      <c r="Y77" s="67" t="n">
        <v>24</v>
      </c>
      <c r="Z77" s="67" t="n">
        <v>20</v>
      </c>
      <c r="AA77" s="67" t="n">
        <v>44</v>
      </c>
      <c r="AB77" s="67" t="n">
        <v>6</v>
      </c>
      <c r="AC77" s="68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66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31</v>
      </c>
      <c r="AN77" s="67" t="n">
        <v>21</v>
      </c>
      <c r="AO77" s="67" t="n">
        <v>52</v>
      </c>
      <c r="AP77" s="67" t="n">
        <v>8</v>
      </c>
    </row>
    <row r="78" customFormat="false" ht="21" hidden="false" customHeight="false" outlineLevel="0" collapsed="false">
      <c r="A78" s="15" t="n">
        <v>74</v>
      </c>
      <c r="B78" s="16" t="s">
        <v>302</v>
      </c>
      <c r="C78" s="15" t="n">
        <v>0</v>
      </c>
      <c r="D78" s="15" t="n">
        <v>0</v>
      </c>
      <c r="E78" s="15" t="n">
        <v>3</v>
      </c>
      <c r="F78" s="15" t="n">
        <v>5</v>
      </c>
      <c r="G78" s="15" t="n">
        <v>1</v>
      </c>
      <c r="H78" s="66" t="n">
        <v>3</v>
      </c>
      <c r="I78" s="67" t="n">
        <v>4</v>
      </c>
      <c r="J78" s="67" t="n">
        <v>8</v>
      </c>
      <c r="K78" s="67" t="n">
        <v>12</v>
      </c>
      <c r="L78" s="67" t="n">
        <v>2</v>
      </c>
      <c r="M78" s="68" t="n">
        <v>2</v>
      </c>
      <c r="N78" s="15" t="n">
        <v>3</v>
      </c>
      <c r="O78" s="15" t="n">
        <v>0</v>
      </c>
      <c r="P78" s="15" t="n">
        <v>3</v>
      </c>
      <c r="Q78" s="15" t="n">
        <v>5</v>
      </c>
      <c r="R78" s="15" t="n">
        <v>1</v>
      </c>
      <c r="S78" s="15" t="n">
        <v>4</v>
      </c>
      <c r="T78" s="15" t="n">
        <v>5</v>
      </c>
      <c r="U78" s="15" t="n">
        <v>6</v>
      </c>
      <c r="V78" s="15" t="n">
        <v>3</v>
      </c>
      <c r="W78" s="15" t="n">
        <v>4</v>
      </c>
      <c r="X78" s="66" t="n">
        <v>4</v>
      </c>
      <c r="Y78" s="67" t="n">
        <v>21</v>
      </c>
      <c r="Z78" s="67" t="n">
        <v>19</v>
      </c>
      <c r="AA78" s="67" t="n">
        <v>40</v>
      </c>
      <c r="AB78" s="67" t="n">
        <v>6</v>
      </c>
      <c r="AC78" s="68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66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25</v>
      </c>
      <c r="AN78" s="67" t="n">
        <v>27</v>
      </c>
      <c r="AO78" s="67" t="n">
        <v>52</v>
      </c>
      <c r="AP78" s="67" t="n">
        <v>8</v>
      </c>
    </row>
    <row r="79" customFormat="false" ht="21" hidden="false" customHeight="false" outlineLevel="0" collapsed="false">
      <c r="A79" s="15" t="n">
        <v>75</v>
      </c>
      <c r="B79" s="16" t="s">
        <v>97</v>
      </c>
      <c r="C79" s="15" t="n">
        <v>0</v>
      </c>
      <c r="D79" s="15" t="n">
        <v>0</v>
      </c>
      <c r="E79" s="15" t="n">
        <v>5</v>
      </c>
      <c r="F79" s="15" t="n">
        <v>2</v>
      </c>
      <c r="G79" s="15" t="n">
        <v>4</v>
      </c>
      <c r="H79" s="66" t="n">
        <v>4</v>
      </c>
      <c r="I79" s="67" t="n">
        <v>9</v>
      </c>
      <c r="J79" s="67" t="n">
        <v>6</v>
      </c>
      <c r="K79" s="67" t="n">
        <v>15</v>
      </c>
      <c r="L79" s="67" t="n">
        <v>2</v>
      </c>
      <c r="M79" s="68" t="n">
        <v>1</v>
      </c>
      <c r="N79" s="15" t="n">
        <v>1</v>
      </c>
      <c r="O79" s="15" t="n">
        <v>2</v>
      </c>
      <c r="P79" s="15" t="n">
        <v>7</v>
      </c>
      <c r="Q79" s="15" t="n">
        <v>7</v>
      </c>
      <c r="R79" s="15" t="n">
        <v>0</v>
      </c>
      <c r="S79" s="15" t="n">
        <v>3</v>
      </c>
      <c r="T79" s="15" t="n">
        <v>3</v>
      </c>
      <c r="U79" s="15" t="n">
        <v>5</v>
      </c>
      <c r="V79" s="15" t="n">
        <v>3</v>
      </c>
      <c r="W79" s="15" t="n">
        <v>3</v>
      </c>
      <c r="X79" s="66" t="n">
        <v>3</v>
      </c>
      <c r="Y79" s="67" t="n">
        <v>21</v>
      </c>
      <c r="Z79" s="67" t="n">
        <v>17</v>
      </c>
      <c r="AA79" s="67" t="n">
        <v>38</v>
      </c>
      <c r="AB79" s="67" t="n">
        <v>6</v>
      </c>
      <c r="AC79" s="68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66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30</v>
      </c>
      <c r="AN79" s="67" t="n">
        <v>23</v>
      </c>
      <c r="AO79" s="67" t="n">
        <v>53</v>
      </c>
      <c r="AP79" s="67" t="n">
        <v>8</v>
      </c>
    </row>
    <row r="80" customFormat="false" ht="21" hidden="false" customHeight="false" outlineLevel="0" collapsed="false">
      <c r="A80" s="15" t="n">
        <v>76</v>
      </c>
      <c r="B80" s="16" t="s">
        <v>160</v>
      </c>
      <c r="C80" s="15" t="n">
        <v>0</v>
      </c>
      <c r="D80" s="15" t="n">
        <v>0</v>
      </c>
      <c r="E80" s="15" t="n">
        <v>3</v>
      </c>
      <c r="F80" s="15" t="n">
        <v>1</v>
      </c>
      <c r="G80" s="15" t="n">
        <v>3</v>
      </c>
      <c r="H80" s="66" t="n">
        <v>5</v>
      </c>
      <c r="I80" s="67" t="n">
        <v>6</v>
      </c>
      <c r="J80" s="67" t="n">
        <v>6</v>
      </c>
      <c r="K80" s="67" t="n">
        <v>12</v>
      </c>
      <c r="L80" s="67" t="n">
        <v>2</v>
      </c>
      <c r="M80" s="68" t="n">
        <v>2</v>
      </c>
      <c r="N80" s="15" t="n">
        <v>3</v>
      </c>
      <c r="O80" s="15" t="n">
        <v>7</v>
      </c>
      <c r="P80" s="15" t="n">
        <v>1</v>
      </c>
      <c r="Q80" s="15" t="n">
        <v>3</v>
      </c>
      <c r="R80" s="15" t="n">
        <v>2</v>
      </c>
      <c r="S80" s="15" t="n">
        <v>2</v>
      </c>
      <c r="T80" s="15" t="n">
        <v>5</v>
      </c>
      <c r="U80" s="15" t="n">
        <v>3</v>
      </c>
      <c r="V80" s="15" t="n">
        <v>2</v>
      </c>
      <c r="W80" s="15" t="n">
        <v>7</v>
      </c>
      <c r="X80" s="66" t="n">
        <v>4</v>
      </c>
      <c r="Y80" s="67" t="n">
        <v>24</v>
      </c>
      <c r="Z80" s="67" t="n">
        <v>17</v>
      </c>
      <c r="AA80" s="67" t="n">
        <v>41</v>
      </c>
      <c r="AB80" s="67" t="n">
        <v>6</v>
      </c>
      <c r="AC80" s="68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66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30</v>
      </c>
      <c r="AN80" s="67" t="n">
        <v>23</v>
      </c>
      <c r="AO80" s="67" t="n">
        <v>53</v>
      </c>
      <c r="AP80" s="67" t="n">
        <v>8</v>
      </c>
    </row>
    <row r="81" customFormat="false" ht="21" hidden="false" customHeight="false" outlineLevel="0" collapsed="false">
      <c r="A81" s="15" t="n">
        <v>77</v>
      </c>
      <c r="B81" s="16" t="s">
        <v>229</v>
      </c>
      <c r="C81" s="15" t="n">
        <v>1</v>
      </c>
      <c r="D81" s="15" t="n">
        <v>1</v>
      </c>
      <c r="E81" s="15" t="n">
        <v>3</v>
      </c>
      <c r="F81" s="15" t="n">
        <v>3</v>
      </c>
      <c r="G81" s="15" t="n">
        <v>2</v>
      </c>
      <c r="H81" s="66" t="n">
        <v>5</v>
      </c>
      <c r="I81" s="67" t="n">
        <v>6</v>
      </c>
      <c r="J81" s="67" t="n">
        <v>9</v>
      </c>
      <c r="K81" s="67" t="n">
        <v>15</v>
      </c>
      <c r="L81" s="67" t="n">
        <v>3</v>
      </c>
      <c r="M81" s="68" t="n">
        <v>2</v>
      </c>
      <c r="N81" s="15" t="n">
        <v>1</v>
      </c>
      <c r="O81" s="15" t="n">
        <v>5</v>
      </c>
      <c r="P81" s="15" t="n">
        <v>5</v>
      </c>
      <c r="Q81" s="15" t="n">
        <v>2</v>
      </c>
      <c r="R81" s="15" t="n">
        <v>10</v>
      </c>
      <c r="S81" s="15" t="n">
        <v>2</v>
      </c>
      <c r="T81" s="15" t="n">
        <v>3</v>
      </c>
      <c r="U81" s="15" t="n">
        <v>5</v>
      </c>
      <c r="V81" s="15" t="n">
        <v>1</v>
      </c>
      <c r="W81" s="15" t="n">
        <v>0</v>
      </c>
      <c r="X81" s="66" t="n">
        <v>3</v>
      </c>
      <c r="Y81" s="67" t="n">
        <v>16</v>
      </c>
      <c r="Z81" s="67" t="n">
        <v>23</v>
      </c>
      <c r="AA81" s="67" t="n">
        <v>39</v>
      </c>
      <c r="AB81" s="67" t="n">
        <v>6</v>
      </c>
      <c r="AC81" s="68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66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22</v>
      </c>
      <c r="AN81" s="67" t="n">
        <v>32</v>
      </c>
      <c r="AO81" s="67" t="n">
        <v>54</v>
      </c>
      <c r="AP81" s="67" t="n">
        <v>9</v>
      </c>
    </row>
    <row r="82" customFormat="false" ht="21" hidden="false" customHeight="false" outlineLevel="0" collapsed="false">
      <c r="A82" s="15" t="n">
        <v>78</v>
      </c>
      <c r="B82" s="16" t="s">
        <v>328</v>
      </c>
      <c r="C82" s="15" t="n">
        <v>0</v>
      </c>
      <c r="D82" s="15" t="n">
        <v>1</v>
      </c>
      <c r="E82" s="15" t="n">
        <v>1</v>
      </c>
      <c r="F82" s="15" t="n">
        <v>2</v>
      </c>
      <c r="G82" s="15" t="n">
        <v>4</v>
      </c>
      <c r="H82" s="66" t="n">
        <v>5</v>
      </c>
      <c r="I82" s="67" t="n">
        <v>5</v>
      </c>
      <c r="J82" s="67" t="n">
        <v>8</v>
      </c>
      <c r="K82" s="67" t="n">
        <v>13</v>
      </c>
      <c r="L82" s="67" t="n">
        <v>3</v>
      </c>
      <c r="M82" s="68" t="n">
        <v>5</v>
      </c>
      <c r="N82" s="15" t="n">
        <v>5</v>
      </c>
      <c r="O82" s="15" t="n">
        <v>1</v>
      </c>
      <c r="P82" s="15" t="n">
        <v>2</v>
      </c>
      <c r="Q82" s="15" t="n">
        <v>3</v>
      </c>
      <c r="R82" s="15" t="n">
        <v>4</v>
      </c>
      <c r="S82" s="15" t="n">
        <v>5</v>
      </c>
      <c r="T82" s="15" t="n">
        <v>1</v>
      </c>
      <c r="U82" s="15" t="n">
        <v>6</v>
      </c>
      <c r="V82" s="15" t="n">
        <v>4</v>
      </c>
      <c r="W82" s="15" t="n">
        <v>4</v>
      </c>
      <c r="X82" s="66" t="n">
        <v>1</v>
      </c>
      <c r="Y82" s="67" t="n">
        <v>24</v>
      </c>
      <c r="Z82" s="67" t="n">
        <v>17</v>
      </c>
      <c r="AA82" s="67" t="n">
        <v>41</v>
      </c>
      <c r="AB82" s="67" t="n">
        <v>6</v>
      </c>
      <c r="AC82" s="68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66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29</v>
      </c>
      <c r="AN82" s="67" t="n">
        <v>25</v>
      </c>
      <c r="AO82" s="67" t="n">
        <v>54</v>
      </c>
      <c r="AP82" s="67" t="n">
        <v>9</v>
      </c>
    </row>
    <row r="83" customFormat="false" ht="21" hidden="false" customHeight="false" outlineLevel="0" collapsed="false">
      <c r="A83" s="15" t="n">
        <v>79</v>
      </c>
      <c r="B83" s="16" t="s">
        <v>324</v>
      </c>
      <c r="C83" s="15" t="n">
        <v>2</v>
      </c>
      <c r="D83" s="15" t="n">
        <v>2</v>
      </c>
      <c r="E83" s="15" t="n">
        <v>3</v>
      </c>
      <c r="F83" s="15" t="n">
        <v>4</v>
      </c>
      <c r="G83" s="15" t="n">
        <v>4</v>
      </c>
      <c r="H83" s="66" t="n">
        <v>3</v>
      </c>
      <c r="I83" s="67" t="n">
        <v>9</v>
      </c>
      <c r="J83" s="67" t="n">
        <v>9</v>
      </c>
      <c r="K83" s="67" t="n">
        <v>18</v>
      </c>
      <c r="L83" s="67" t="n">
        <v>3</v>
      </c>
      <c r="M83" s="68" t="n">
        <v>1</v>
      </c>
      <c r="N83" s="15" t="n">
        <v>1</v>
      </c>
      <c r="O83" s="15" t="n">
        <v>10</v>
      </c>
      <c r="P83" s="15" t="n">
        <v>3</v>
      </c>
      <c r="Q83" s="15" t="n">
        <v>2</v>
      </c>
      <c r="R83" s="15" t="n">
        <v>5</v>
      </c>
      <c r="S83" s="15" t="n">
        <v>3</v>
      </c>
      <c r="T83" s="15" t="n">
        <v>1</v>
      </c>
      <c r="U83" s="15" t="n">
        <v>3</v>
      </c>
      <c r="V83" s="15" t="n">
        <v>2</v>
      </c>
      <c r="W83" s="15" t="n">
        <v>4</v>
      </c>
      <c r="X83" s="66" t="n">
        <v>2</v>
      </c>
      <c r="Y83" s="67" t="n">
        <v>23</v>
      </c>
      <c r="Z83" s="67" t="n">
        <v>14</v>
      </c>
      <c r="AA83" s="67" t="n">
        <v>37</v>
      </c>
      <c r="AB83" s="67" t="n">
        <v>6</v>
      </c>
      <c r="AC83" s="68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66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32</v>
      </c>
      <c r="AN83" s="67" t="n">
        <v>23</v>
      </c>
      <c r="AO83" s="67" t="n">
        <v>55</v>
      </c>
      <c r="AP83" s="67" t="n">
        <v>9</v>
      </c>
    </row>
    <row r="84" customFormat="false" ht="21" hidden="false" customHeight="false" outlineLevel="0" collapsed="false">
      <c r="A84" s="15" t="n">
        <v>80</v>
      </c>
      <c r="B84" s="16" t="s">
        <v>222</v>
      </c>
      <c r="C84" s="15" t="n">
        <v>3</v>
      </c>
      <c r="D84" s="15" t="n">
        <v>0</v>
      </c>
      <c r="E84" s="15" t="n">
        <v>6</v>
      </c>
      <c r="F84" s="15" t="n">
        <v>4</v>
      </c>
      <c r="G84" s="15" t="n">
        <v>4</v>
      </c>
      <c r="H84" s="66" t="n">
        <v>2</v>
      </c>
      <c r="I84" s="67" t="n">
        <v>13</v>
      </c>
      <c r="J84" s="67" t="n">
        <v>6</v>
      </c>
      <c r="K84" s="67" t="n">
        <v>19</v>
      </c>
      <c r="L84" s="67" t="n">
        <v>3</v>
      </c>
      <c r="M84" s="68" t="n">
        <v>4</v>
      </c>
      <c r="N84" s="15" t="n">
        <v>1</v>
      </c>
      <c r="O84" s="15" t="n">
        <v>8</v>
      </c>
      <c r="P84" s="15" t="n">
        <v>3</v>
      </c>
      <c r="Q84" s="15" t="n">
        <v>2</v>
      </c>
      <c r="R84" s="15" t="n">
        <v>0</v>
      </c>
      <c r="S84" s="15" t="n">
        <v>1</v>
      </c>
      <c r="T84" s="15" t="n">
        <v>2</v>
      </c>
      <c r="U84" s="15" t="n">
        <v>5</v>
      </c>
      <c r="V84" s="15" t="n">
        <v>4</v>
      </c>
      <c r="W84" s="15" t="n">
        <v>3</v>
      </c>
      <c r="X84" s="66" t="n">
        <v>5</v>
      </c>
      <c r="Y84" s="67" t="n">
        <v>23</v>
      </c>
      <c r="Z84" s="67" t="n">
        <v>15</v>
      </c>
      <c r="AA84" s="67" t="n">
        <v>38</v>
      </c>
      <c r="AB84" s="67" t="n">
        <v>6</v>
      </c>
      <c r="AC84" s="68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66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36</v>
      </c>
      <c r="AN84" s="67" t="n">
        <v>21</v>
      </c>
      <c r="AO84" s="67" t="n">
        <v>57</v>
      </c>
      <c r="AP84" s="67" t="n">
        <v>9</v>
      </c>
    </row>
    <row r="85" customFormat="false" ht="21" hidden="false" customHeight="false" outlineLevel="0" collapsed="false">
      <c r="A85" s="15" t="n">
        <v>81</v>
      </c>
      <c r="B85" s="16" t="s">
        <v>200</v>
      </c>
      <c r="C85" s="15" t="n">
        <v>4</v>
      </c>
      <c r="D85" s="15" t="n">
        <v>5</v>
      </c>
      <c r="E85" s="15" t="n">
        <v>1</v>
      </c>
      <c r="F85" s="15" t="n">
        <v>5</v>
      </c>
      <c r="G85" s="15" t="n">
        <v>1</v>
      </c>
      <c r="H85" s="66" t="n">
        <v>5</v>
      </c>
      <c r="I85" s="67" t="n">
        <v>6</v>
      </c>
      <c r="J85" s="67" t="n">
        <v>15</v>
      </c>
      <c r="K85" s="67" t="n">
        <v>21</v>
      </c>
      <c r="L85" s="67" t="n">
        <v>3</v>
      </c>
      <c r="M85" s="68" t="n">
        <v>2</v>
      </c>
      <c r="N85" s="15" t="n">
        <v>3</v>
      </c>
      <c r="O85" s="15" t="n">
        <v>7</v>
      </c>
      <c r="P85" s="15" t="n">
        <v>4</v>
      </c>
      <c r="Q85" s="15" t="n">
        <v>4</v>
      </c>
      <c r="R85" s="15" t="n">
        <v>4</v>
      </c>
      <c r="S85" s="15" t="n">
        <v>4</v>
      </c>
      <c r="T85" s="15" t="n">
        <v>2</v>
      </c>
      <c r="U85" s="15" t="n">
        <v>1</v>
      </c>
      <c r="V85" s="15" t="n">
        <v>2</v>
      </c>
      <c r="W85" s="15" t="n">
        <v>3</v>
      </c>
      <c r="X85" s="66" t="n">
        <v>1</v>
      </c>
      <c r="Y85" s="67" t="n">
        <v>21</v>
      </c>
      <c r="Z85" s="67" t="n">
        <v>16</v>
      </c>
      <c r="AA85" s="67" t="n">
        <v>37</v>
      </c>
      <c r="AB85" s="67" t="n">
        <v>6</v>
      </c>
      <c r="AC85" s="68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66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27</v>
      </c>
      <c r="AN85" s="67" t="n">
        <v>31</v>
      </c>
      <c r="AO85" s="67" t="n">
        <v>58</v>
      </c>
      <c r="AP85" s="67" t="n">
        <v>9</v>
      </c>
    </row>
    <row r="86" customFormat="false" ht="21" hidden="false" customHeight="false" outlineLevel="0" collapsed="false">
      <c r="A86" s="20" t="n">
        <v>82</v>
      </c>
      <c r="B86" s="21" t="s">
        <v>186</v>
      </c>
      <c r="C86" s="20" t="n">
        <v>1</v>
      </c>
      <c r="D86" s="20" t="n">
        <v>2</v>
      </c>
      <c r="E86" s="20" t="n">
        <v>5</v>
      </c>
      <c r="F86" s="20" t="n">
        <v>2</v>
      </c>
      <c r="G86" s="20" t="n">
        <v>5</v>
      </c>
      <c r="H86" s="69" t="n">
        <v>5</v>
      </c>
      <c r="I86" s="70" t="n">
        <v>11</v>
      </c>
      <c r="J86" s="70" t="n">
        <v>9</v>
      </c>
      <c r="K86" s="70" t="n">
        <v>20</v>
      </c>
      <c r="L86" s="70" t="n">
        <v>3</v>
      </c>
      <c r="M86" s="71" t="n">
        <v>2</v>
      </c>
      <c r="N86" s="20" t="n">
        <v>9</v>
      </c>
      <c r="O86" s="20" t="n">
        <v>3</v>
      </c>
      <c r="P86" s="20" t="n">
        <v>2</v>
      </c>
      <c r="Q86" s="20" t="n">
        <v>2</v>
      </c>
      <c r="R86" s="20" t="n">
        <v>1</v>
      </c>
      <c r="S86" s="20" t="n">
        <v>7</v>
      </c>
      <c r="T86" s="20" t="n">
        <v>2</v>
      </c>
      <c r="U86" s="20" t="n">
        <v>4</v>
      </c>
      <c r="V86" s="20" t="n">
        <v>3</v>
      </c>
      <c r="W86" s="20" t="n">
        <v>1</v>
      </c>
      <c r="X86" s="69" t="n">
        <v>3</v>
      </c>
      <c r="Y86" s="70" t="n">
        <v>19</v>
      </c>
      <c r="Z86" s="70" t="n">
        <v>20</v>
      </c>
      <c r="AA86" s="70" t="n">
        <v>39</v>
      </c>
      <c r="AB86" s="70" t="n">
        <v>6</v>
      </c>
      <c r="AC86" s="71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69" t="n">
        <v>0</v>
      </c>
      <c r="AI86" s="70" t="n">
        <v>0</v>
      </c>
      <c r="AJ86" s="70" t="n">
        <v>0</v>
      </c>
      <c r="AK86" s="70" t="n">
        <v>0</v>
      </c>
      <c r="AL86" s="70" t="n">
        <v>0</v>
      </c>
      <c r="AM86" s="70" t="n">
        <v>30</v>
      </c>
      <c r="AN86" s="70" t="n">
        <v>29</v>
      </c>
      <c r="AO86" s="70" t="n">
        <v>59</v>
      </c>
      <c r="AP86" s="70" t="n">
        <v>9</v>
      </c>
    </row>
    <row r="87" customFormat="false" ht="21" hidden="false" customHeight="false" outlineLevel="0" collapsed="false">
      <c r="A87" s="24" t="n">
        <v>83</v>
      </c>
      <c r="B87" s="25" t="s">
        <v>139</v>
      </c>
      <c r="C87" s="24" t="n">
        <v>2</v>
      </c>
      <c r="D87" s="24" t="n">
        <v>1</v>
      </c>
      <c r="E87" s="24" t="n">
        <v>1</v>
      </c>
      <c r="F87" s="24" t="n">
        <v>2</v>
      </c>
      <c r="G87" s="24" t="n">
        <v>1</v>
      </c>
      <c r="H87" s="72" t="n">
        <v>1</v>
      </c>
      <c r="I87" s="64" t="n">
        <v>4</v>
      </c>
      <c r="J87" s="64" t="n">
        <v>4</v>
      </c>
      <c r="K87" s="64" t="n">
        <v>8</v>
      </c>
      <c r="L87" s="64" t="n">
        <v>3</v>
      </c>
      <c r="M87" s="73" t="n">
        <v>3</v>
      </c>
      <c r="N87" s="24" t="n">
        <v>2</v>
      </c>
      <c r="O87" s="24" t="n">
        <v>5</v>
      </c>
      <c r="P87" s="24" t="n">
        <v>2</v>
      </c>
      <c r="Q87" s="24" t="n">
        <v>4</v>
      </c>
      <c r="R87" s="24" t="n">
        <v>2</v>
      </c>
      <c r="S87" s="24" t="n">
        <v>5</v>
      </c>
      <c r="T87" s="24" t="n">
        <v>6</v>
      </c>
      <c r="U87" s="24" t="n">
        <v>6</v>
      </c>
      <c r="V87" s="24" t="n">
        <v>5</v>
      </c>
      <c r="W87" s="24" t="n">
        <v>7</v>
      </c>
      <c r="X87" s="72" t="n">
        <v>6</v>
      </c>
      <c r="Y87" s="64" t="n">
        <v>30</v>
      </c>
      <c r="Z87" s="64" t="n">
        <v>23</v>
      </c>
      <c r="AA87" s="64" t="n">
        <v>53</v>
      </c>
      <c r="AB87" s="64" t="n">
        <v>6</v>
      </c>
      <c r="AC87" s="73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72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34</v>
      </c>
      <c r="AN87" s="64" t="n">
        <v>27</v>
      </c>
      <c r="AO87" s="64" t="n">
        <v>61</v>
      </c>
      <c r="AP87" s="64" t="n">
        <v>9</v>
      </c>
    </row>
    <row r="88" customFormat="false" ht="21" hidden="false" customHeight="false" outlineLevel="0" collapsed="false">
      <c r="A88" s="15" t="n">
        <v>84</v>
      </c>
      <c r="B88" s="16" t="s">
        <v>162</v>
      </c>
      <c r="C88" s="15" t="n">
        <v>0</v>
      </c>
      <c r="D88" s="15" t="n">
        <v>0</v>
      </c>
      <c r="E88" s="15" t="n">
        <v>3</v>
      </c>
      <c r="F88" s="15" t="n">
        <v>3</v>
      </c>
      <c r="G88" s="15" t="n">
        <v>1</v>
      </c>
      <c r="H88" s="66" t="n">
        <v>3</v>
      </c>
      <c r="I88" s="67" t="n">
        <v>4</v>
      </c>
      <c r="J88" s="67" t="n">
        <v>6</v>
      </c>
      <c r="K88" s="67" t="n">
        <v>10</v>
      </c>
      <c r="L88" s="67" t="n">
        <v>2</v>
      </c>
      <c r="M88" s="68" t="n">
        <v>6</v>
      </c>
      <c r="N88" s="15" t="n">
        <v>2</v>
      </c>
      <c r="O88" s="15" t="n">
        <v>9</v>
      </c>
      <c r="P88" s="15" t="n">
        <v>4</v>
      </c>
      <c r="Q88" s="15" t="n">
        <v>3</v>
      </c>
      <c r="R88" s="15" t="n">
        <v>4</v>
      </c>
      <c r="S88" s="15" t="n">
        <v>6</v>
      </c>
      <c r="T88" s="15" t="n">
        <v>2</v>
      </c>
      <c r="U88" s="15" t="n">
        <v>4</v>
      </c>
      <c r="V88" s="15" t="n">
        <v>3</v>
      </c>
      <c r="W88" s="15" t="n">
        <v>5</v>
      </c>
      <c r="X88" s="66" t="n">
        <v>3</v>
      </c>
      <c r="Y88" s="67" t="n">
        <v>33</v>
      </c>
      <c r="Z88" s="67" t="n">
        <v>18</v>
      </c>
      <c r="AA88" s="67" t="n">
        <v>51</v>
      </c>
      <c r="AB88" s="67" t="n">
        <v>6</v>
      </c>
      <c r="AC88" s="68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66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37</v>
      </c>
      <c r="AN88" s="67" t="n">
        <v>24</v>
      </c>
      <c r="AO88" s="67" t="n">
        <v>61</v>
      </c>
      <c r="AP88" s="67" t="n">
        <v>8</v>
      </c>
    </row>
    <row r="89" customFormat="false" ht="21" hidden="false" customHeight="false" outlineLevel="0" collapsed="false">
      <c r="A89" s="15" t="n">
        <v>85</v>
      </c>
      <c r="B89" s="16" t="s">
        <v>102</v>
      </c>
      <c r="C89" s="15" t="n">
        <v>0</v>
      </c>
      <c r="D89" s="15" t="n">
        <v>0</v>
      </c>
      <c r="E89" s="15" t="n">
        <v>3</v>
      </c>
      <c r="F89" s="15" t="n">
        <v>3</v>
      </c>
      <c r="G89" s="15" t="n">
        <v>6</v>
      </c>
      <c r="H89" s="66" t="n">
        <v>4</v>
      </c>
      <c r="I89" s="67" t="n">
        <v>9</v>
      </c>
      <c r="J89" s="67" t="n">
        <v>7</v>
      </c>
      <c r="K89" s="67" t="n">
        <v>16</v>
      </c>
      <c r="L89" s="67" t="n">
        <v>2</v>
      </c>
      <c r="M89" s="68" t="n">
        <v>5</v>
      </c>
      <c r="N89" s="15" t="n">
        <v>2</v>
      </c>
      <c r="O89" s="15" t="n">
        <v>5</v>
      </c>
      <c r="P89" s="15" t="n">
        <v>4</v>
      </c>
      <c r="Q89" s="15" t="n">
        <v>3</v>
      </c>
      <c r="R89" s="15" t="n">
        <v>1</v>
      </c>
      <c r="S89" s="15" t="n">
        <v>2</v>
      </c>
      <c r="T89" s="15" t="n">
        <v>2</v>
      </c>
      <c r="U89" s="15" t="n">
        <v>6</v>
      </c>
      <c r="V89" s="15" t="n">
        <v>5</v>
      </c>
      <c r="W89" s="15" t="n">
        <v>9</v>
      </c>
      <c r="X89" s="66" t="n">
        <v>2</v>
      </c>
      <c r="Y89" s="67" t="n">
        <v>30</v>
      </c>
      <c r="Z89" s="67" t="n">
        <v>16</v>
      </c>
      <c r="AA89" s="67" t="n">
        <v>46</v>
      </c>
      <c r="AB89" s="67" t="n">
        <v>6</v>
      </c>
      <c r="AC89" s="68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66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39</v>
      </c>
      <c r="AN89" s="67" t="n">
        <v>23</v>
      </c>
      <c r="AO89" s="67" t="n">
        <v>62</v>
      </c>
      <c r="AP89" s="67" t="n">
        <v>8</v>
      </c>
    </row>
    <row r="90" customFormat="false" ht="21" hidden="false" customHeight="false" outlineLevel="0" collapsed="false">
      <c r="A90" s="15" t="n">
        <v>86</v>
      </c>
      <c r="B90" s="16" t="s">
        <v>170</v>
      </c>
      <c r="C90" s="15" t="n">
        <v>4</v>
      </c>
      <c r="D90" s="15" t="n">
        <v>1</v>
      </c>
      <c r="E90" s="15" t="n">
        <v>1</v>
      </c>
      <c r="F90" s="15" t="n">
        <v>3</v>
      </c>
      <c r="G90" s="15" t="n">
        <v>5</v>
      </c>
      <c r="H90" s="66" t="n">
        <v>4</v>
      </c>
      <c r="I90" s="67" t="n">
        <v>10</v>
      </c>
      <c r="J90" s="67" t="n">
        <v>8</v>
      </c>
      <c r="K90" s="67" t="n">
        <v>18</v>
      </c>
      <c r="L90" s="67" t="n">
        <v>3</v>
      </c>
      <c r="M90" s="68" t="n">
        <v>6</v>
      </c>
      <c r="N90" s="15" t="n">
        <v>3</v>
      </c>
      <c r="O90" s="15" t="n">
        <v>1</v>
      </c>
      <c r="P90" s="15" t="n">
        <v>2</v>
      </c>
      <c r="Q90" s="15" t="n">
        <v>2</v>
      </c>
      <c r="R90" s="15" t="n">
        <v>5</v>
      </c>
      <c r="S90" s="15" t="n">
        <v>5</v>
      </c>
      <c r="T90" s="15" t="n">
        <v>1</v>
      </c>
      <c r="U90" s="15" t="n">
        <v>8</v>
      </c>
      <c r="V90" s="15" t="n">
        <v>4</v>
      </c>
      <c r="W90" s="15" t="n">
        <v>3</v>
      </c>
      <c r="X90" s="66" t="n">
        <v>4</v>
      </c>
      <c r="Y90" s="67" t="n">
        <v>25</v>
      </c>
      <c r="Z90" s="67" t="n">
        <v>19</v>
      </c>
      <c r="AA90" s="67" t="n">
        <v>44</v>
      </c>
      <c r="AB90" s="67" t="n">
        <v>6</v>
      </c>
      <c r="AC90" s="68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66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35</v>
      </c>
      <c r="AN90" s="67" t="n">
        <v>27</v>
      </c>
      <c r="AO90" s="67" t="n">
        <v>62</v>
      </c>
      <c r="AP90" s="67" t="n">
        <v>9</v>
      </c>
    </row>
    <row r="91" customFormat="false" ht="21" hidden="false" customHeight="false" outlineLevel="0" collapsed="false">
      <c r="A91" s="15" t="n">
        <v>87</v>
      </c>
      <c r="B91" s="16" t="s">
        <v>335</v>
      </c>
      <c r="C91" s="15" t="n">
        <v>5</v>
      </c>
      <c r="D91" s="15" t="n">
        <v>2</v>
      </c>
      <c r="E91" s="15" t="n">
        <v>9</v>
      </c>
      <c r="F91" s="15" t="n">
        <v>4</v>
      </c>
      <c r="G91" s="15" t="n">
        <v>2</v>
      </c>
      <c r="H91" s="66" t="n">
        <v>2</v>
      </c>
      <c r="I91" s="67" t="n">
        <v>16</v>
      </c>
      <c r="J91" s="67" t="n">
        <v>8</v>
      </c>
      <c r="K91" s="67" t="n">
        <v>24</v>
      </c>
      <c r="L91" s="67" t="n">
        <v>3</v>
      </c>
      <c r="M91" s="68" t="n">
        <v>0</v>
      </c>
      <c r="N91" s="15" t="n">
        <v>6</v>
      </c>
      <c r="O91" s="15" t="n">
        <v>5</v>
      </c>
      <c r="P91" s="15" t="n">
        <v>3</v>
      </c>
      <c r="Q91" s="15" t="n">
        <v>2</v>
      </c>
      <c r="R91" s="15" t="n">
        <v>3</v>
      </c>
      <c r="S91" s="15" t="n">
        <v>7</v>
      </c>
      <c r="T91" s="15" t="n">
        <v>4</v>
      </c>
      <c r="U91" s="15" t="n">
        <v>3</v>
      </c>
      <c r="V91" s="15" t="n">
        <v>1</v>
      </c>
      <c r="W91" s="15" t="n">
        <v>2</v>
      </c>
      <c r="X91" s="66" t="n">
        <v>3</v>
      </c>
      <c r="Y91" s="67" t="n">
        <v>19</v>
      </c>
      <c r="Z91" s="67" t="n">
        <v>20</v>
      </c>
      <c r="AA91" s="67" t="n">
        <v>39</v>
      </c>
      <c r="AB91" s="67" t="n">
        <v>6</v>
      </c>
      <c r="AC91" s="68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66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35</v>
      </c>
      <c r="AN91" s="67" t="n">
        <v>28</v>
      </c>
      <c r="AO91" s="67" t="n">
        <v>63</v>
      </c>
      <c r="AP91" s="67" t="n">
        <v>9</v>
      </c>
    </row>
    <row r="92" customFormat="false" ht="21" hidden="false" customHeight="false" outlineLevel="0" collapsed="false">
      <c r="A92" s="15" t="n">
        <v>88</v>
      </c>
      <c r="B92" s="16" t="s">
        <v>337</v>
      </c>
      <c r="C92" s="15" t="n">
        <v>1</v>
      </c>
      <c r="D92" s="15" t="n">
        <v>3</v>
      </c>
      <c r="E92" s="15" t="n">
        <v>3</v>
      </c>
      <c r="F92" s="15" t="n">
        <v>1</v>
      </c>
      <c r="G92" s="15" t="n">
        <v>4</v>
      </c>
      <c r="H92" s="66" t="n">
        <v>0</v>
      </c>
      <c r="I92" s="67" t="n">
        <v>8</v>
      </c>
      <c r="J92" s="67" t="n">
        <v>4</v>
      </c>
      <c r="K92" s="67" t="n">
        <v>12</v>
      </c>
      <c r="L92" s="67" t="n">
        <v>3</v>
      </c>
      <c r="M92" s="68" t="n">
        <v>4</v>
      </c>
      <c r="N92" s="15" t="n">
        <v>2</v>
      </c>
      <c r="O92" s="15" t="n">
        <v>9</v>
      </c>
      <c r="P92" s="15" t="n">
        <v>2</v>
      </c>
      <c r="Q92" s="15" t="n">
        <v>3</v>
      </c>
      <c r="R92" s="15" t="n">
        <v>3</v>
      </c>
      <c r="S92" s="15" t="n">
        <v>2</v>
      </c>
      <c r="T92" s="15" t="n">
        <v>6</v>
      </c>
      <c r="U92" s="15" t="n">
        <v>4</v>
      </c>
      <c r="V92" s="15" t="n">
        <v>6</v>
      </c>
      <c r="W92" s="15" t="n">
        <v>8</v>
      </c>
      <c r="X92" s="66" t="n">
        <v>2</v>
      </c>
      <c r="Y92" s="67" t="n">
        <v>30</v>
      </c>
      <c r="Z92" s="67" t="n">
        <v>21</v>
      </c>
      <c r="AA92" s="67" t="n">
        <v>51</v>
      </c>
      <c r="AB92" s="67" t="n">
        <v>6</v>
      </c>
      <c r="AC92" s="68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66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38</v>
      </c>
      <c r="AN92" s="67" t="n">
        <v>25</v>
      </c>
      <c r="AO92" s="67" t="n">
        <v>63</v>
      </c>
      <c r="AP92" s="67" t="n">
        <v>9</v>
      </c>
    </row>
    <row r="93" customFormat="false" ht="21" hidden="false" customHeight="false" outlineLevel="0" collapsed="false">
      <c r="A93" s="15" t="n">
        <v>89</v>
      </c>
      <c r="B93" s="16" t="s">
        <v>296</v>
      </c>
      <c r="C93" s="15" t="n">
        <v>0</v>
      </c>
      <c r="D93" s="15" t="n">
        <v>0</v>
      </c>
      <c r="E93" s="15" t="n">
        <v>4</v>
      </c>
      <c r="F93" s="15" t="n">
        <v>4</v>
      </c>
      <c r="G93" s="15" t="n">
        <v>8</v>
      </c>
      <c r="H93" s="66" t="n">
        <v>4</v>
      </c>
      <c r="I93" s="67" t="n">
        <v>12</v>
      </c>
      <c r="J93" s="67" t="n">
        <v>8</v>
      </c>
      <c r="K93" s="67" t="n">
        <v>20</v>
      </c>
      <c r="L93" s="67" t="n">
        <v>2</v>
      </c>
      <c r="M93" s="68" t="n">
        <v>3</v>
      </c>
      <c r="N93" s="15" t="n">
        <v>3</v>
      </c>
      <c r="O93" s="15" t="n">
        <v>1</v>
      </c>
      <c r="P93" s="15" t="n">
        <v>4</v>
      </c>
      <c r="Q93" s="15" t="n">
        <v>3</v>
      </c>
      <c r="R93" s="15" t="n">
        <v>3</v>
      </c>
      <c r="S93" s="15" t="n">
        <v>3</v>
      </c>
      <c r="T93" s="15" t="n">
        <v>3</v>
      </c>
      <c r="U93" s="15" t="n">
        <v>4</v>
      </c>
      <c r="V93" s="15" t="n">
        <v>6</v>
      </c>
      <c r="W93" s="15" t="n">
        <v>6</v>
      </c>
      <c r="X93" s="66" t="n">
        <v>5</v>
      </c>
      <c r="Y93" s="67" t="n">
        <v>20</v>
      </c>
      <c r="Z93" s="67" t="n">
        <v>24</v>
      </c>
      <c r="AA93" s="67" t="n">
        <v>44</v>
      </c>
      <c r="AB93" s="67" t="n">
        <v>6</v>
      </c>
      <c r="AC93" s="68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66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32</v>
      </c>
      <c r="AN93" s="67" t="n">
        <v>32</v>
      </c>
      <c r="AO93" s="67" t="n">
        <v>64</v>
      </c>
      <c r="AP93" s="67" t="n">
        <v>8</v>
      </c>
    </row>
    <row r="94" customFormat="false" ht="21" hidden="false" customHeight="false" outlineLevel="0" collapsed="false">
      <c r="A94" s="15" t="n">
        <v>90</v>
      </c>
      <c r="B94" s="16" t="s">
        <v>191</v>
      </c>
      <c r="C94" s="15" t="n">
        <v>1</v>
      </c>
      <c r="D94" s="15" t="n">
        <v>0</v>
      </c>
      <c r="E94" s="15" t="n">
        <v>1</v>
      </c>
      <c r="F94" s="15" t="n">
        <v>3</v>
      </c>
      <c r="G94" s="15" t="n">
        <v>4</v>
      </c>
      <c r="H94" s="66" t="n">
        <v>1</v>
      </c>
      <c r="I94" s="67" t="n">
        <v>6</v>
      </c>
      <c r="J94" s="67" t="n">
        <v>4</v>
      </c>
      <c r="K94" s="67" t="n">
        <v>10</v>
      </c>
      <c r="L94" s="67" t="n">
        <v>3</v>
      </c>
      <c r="M94" s="68" t="n">
        <v>3</v>
      </c>
      <c r="N94" s="15" t="n">
        <v>2</v>
      </c>
      <c r="O94" s="15" t="n">
        <v>2</v>
      </c>
      <c r="P94" s="15" t="n">
        <v>3</v>
      </c>
      <c r="Q94" s="15" t="n">
        <v>7</v>
      </c>
      <c r="R94" s="15" t="n">
        <v>3</v>
      </c>
      <c r="S94" s="15" t="n">
        <v>3</v>
      </c>
      <c r="T94" s="15" t="n">
        <v>0</v>
      </c>
      <c r="U94" s="15" t="n">
        <v>2</v>
      </c>
      <c r="V94" s="15" t="n">
        <v>3</v>
      </c>
      <c r="W94" s="15" t="n">
        <v>4</v>
      </c>
      <c r="X94" s="66" t="n">
        <v>3</v>
      </c>
      <c r="Y94" s="67" t="n">
        <v>21</v>
      </c>
      <c r="Z94" s="67" t="n">
        <v>14</v>
      </c>
      <c r="AA94" s="67" t="n">
        <v>35</v>
      </c>
      <c r="AB94" s="67" t="n">
        <v>6</v>
      </c>
      <c r="AC94" s="68" t="n">
        <v>6</v>
      </c>
      <c r="AD94" s="15" t="n">
        <v>1</v>
      </c>
      <c r="AE94" s="15" t="n">
        <v>3</v>
      </c>
      <c r="AF94" s="15" t="n">
        <v>3</v>
      </c>
      <c r="AG94" s="15" t="n">
        <v>2</v>
      </c>
      <c r="AH94" s="66" t="n">
        <v>5</v>
      </c>
      <c r="AI94" s="67" t="n">
        <v>11</v>
      </c>
      <c r="AJ94" s="67" t="n">
        <v>9</v>
      </c>
      <c r="AK94" s="67" t="n">
        <v>20</v>
      </c>
      <c r="AL94" s="67" t="n">
        <v>3</v>
      </c>
      <c r="AM94" s="67" t="n">
        <v>38</v>
      </c>
      <c r="AN94" s="67" t="n">
        <v>27</v>
      </c>
      <c r="AO94" s="67" t="n">
        <v>65</v>
      </c>
      <c r="AP94" s="67" t="n">
        <v>12</v>
      </c>
    </row>
    <row r="95" customFormat="false" ht="21" hidden="false" customHeight="false" outlineLevel="0" collapsed="false">
      <c r="A95" s="15" t="n">
        <v>91</v>
      </c>
      <c r="B95" s="16" t="s">
        <v>311</v>
      </c>
      <c r="C95" s="15" t="n">
        <v>2</v>
      </c>
      <c r="D95" s="15" t="n">
        <v>1</v>
      </c>
      <c r="E95" s="15" t="n">
        <v>6</v>
      </c>
      <c r="F95" s="15" t="n">
        <v>5</v>
      </c>
      <c r="G95" s="15" t="n">
        <v>4</v>
      </c>
      <c r="H95" s="66" t="n">
        <v>3</v>
      </c>
      <c r="I95" s="67" t="n">
        <v>12</v>
      </c>
      <c r="J95" s="67" t="n">
        <v>9</v>
      </c>
      <c r="K95" s="67" t="n">
        <v>21</v>
      </c>
      <c r="L95" s="67" t="n">
        <v>3</v>
      </c>
      <c r="M95" s="68" t="n">
        <v>4</v>
      </c>
      <c r="N95" s="15" t="n">
        <v>0</v>
      </c>
      <c r="O95" s="15" t="n">
        <v>8</v>
      </c>
      <c r="P95" s="15" t="n">
        <v>4</v>
      </c>
      <c r="Q95" s="15" t="n">
        <v>2</v>
      </c>
      <c r="R95" s="15" t="n">
        <v>4</v>
      </c>
      <c r="S95" s="15" t="n">
        <v>4</v>
      </c>
      <c r="T95" s="15" t="n">
        <v>3</v>
      </c>
      <c r="U95" s="15" t="n">
        <v>5</v>
      </c>
      <c r="V95" s="15" t="n">
        <v>5</v>
      </c>
      <c r="W95" s="15" t="n">
        <v>3</v>
      </c>
      <c r="X95" s="66" t="n">
        <v>2</v>
      </c>
      <c r="Y95" s="67" t="n">
        <v>26</v>
      </c>
      <c r="Z95" s="67" t="n">
        <v>18</v>
      </c>
      <c r="AA95" s="67" t="n">
        <v>44</v>
      </c>
      <c r="AB95" s="67" t="n">
        <v>6</v>
      </c>
      <c r="AC95" s="68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66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38</v>
      </c>
      <c r="AN95" s="67" t="n">
        <v>27</v>
      </c>
      <c r="AO95" s="67" t="n">
        <v>65</v>
      </c>
      <c r="AP95" s="67" t="n">
        <v>9</v>
      </c>
    </row>
    <row r="96" customFormat="false" ht="21" hidden="false" customHeight="false" outlineLevel="0" collapsed="false">
      <c r="A96" s="15" t="n">
        <v>92</v>
      </c>
      <c r="B96" s="16" t="s">
        <v>310</v>
      </c>
      <c r="C96" s="15" t="n">
        <v>1</v>
      </c>
      <c r="D96" s="15" t="n">
        <v>3</v>
      </c>
      <c r="E96" s="15" t="n">
        <v>7</v>
      </c>
      <c r="F96" s="15" t="n">
        <v>4</v>
      </c>
      <c r="G96" s="15" t="n">
        <v>4</v>
      </c>
      <c r="H96" s="66" t="n">
        <v>0</v>
      </c>
      <c r="I96" s="67" t="n">
        <v>12</v>
      </c>
      <c r="J96" s="67" t="n">
        <v>7</v>
      </c>
      <c r="K96" s="67" t="n">
        <v>19</v>
      </c>
      <c r="L96" s="67" t="n">
        <v>3</v>
      </c>
      <c r="M96" s="68" t="n">
        <v>3</v>
      </c>
      <c r="N96" s="15" t="n">
        <v>4</v>
      </c>
      <c r="O96" s="15" t="n">
        <v>2</v>
      </c>
      <c r="P96" s="15" t="n">
        <v>6</v>
      </c>
      <c r="Q96" s="15" t="n">
        <v>3</v>
      </c>
      <c r="R96" s="15" t="n">
        <v>5</v>
      </c>
      <c r="S96" s="15" t="n">
        <v>8</v>
      </c>
      <c r="T96" s="15" t="n">
        <v>0</v>
      </c>
      <c r="U96" s="15" t="n">
        <v>6</v>
      </c>
      <c r="V96" s="15" t="n">
        <v>2</v>
      </c>
      <c r="W96" s="15" t="n">
        <v>5</v>
      </c>
      <c r="X96" s="66" t="n">
        <v>4</v>
      </c>
      <c r="Y96" s="67" t="n">
        <v>27</v>
      </c>
      <c r="Z96" s="67" t="n">
        <v>21</v>
      </c>
      <c r="AA96" s="67" t="n">
        <v>48</v>
      </c>
      <c r="AB96" s="67" t="n">
        <v>6</v>
      </c>
      <c r="AC96" s="68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66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39</v>
      </c>
      <c r="AN96" s="67" t="n">
        <v>28</v>
      </c>
      <c r="AO96" s="67" t="n">
        <v>67</v>
      </c>
      <c r="AP96" s="67" t="n">
        <v>9</v>
      </c>
    </row>
    <row r="97" customFormat="false" ht="21" hidden="false" customHeight="false" outlineLevel="0" collapsed="false">
      <c r="A97" s="15" t="n">
        <v>93</v>
      </c>
      <c r="B97" s="16" t="s">
        <v>314</v>
      </c>
      <c r="C97" s="15" t="n">
        <v>0</v>
      </c>
      <c r="D97" s="15" t="n">
        <v>0</v>
      </c>
      <c r="E97" s="15" t="n">
        <v>4</v>
      </c>
      <c r="F97" s="15" t="n">
        <v>3</v>
      </c>
      <c r="G97" s="15" t="n">
        <v>2</v>
      </c>
      <c r="H97" s="66" t="n">
        <v>6</v>
      </c>
      <c r="I97" s="67" t="n">
        <v>6</v>
      </c>
      <c r="J97" s="67" t="n">
        <v>9</v>
      </c>
      <c r="K97" s="67" t="n">
        <v>15</v>
      </c>
      <c r="L97" s="67" t="n">
        <v>2</v>
      </c>
      <c r="M97" s="68" t="n">
        <v>6</v>
      </c>
      <c r="N97" s="15" t="n">
        <v>3</v>
      </c>
      <c r="O97" s="15" t="n">
        <v>4</v>
      </c>
      <c r="P97" s="15" t="n">
        <v>4</v>
      </c>
      <c r="Q97" s="15" t="n">
        <v>6</v>
      </c>
      <c r="R97" s="15" t="n">
        <v>2</v>
      </c>
      <c r="S97" s="15" t="n">
        <v>2</v>
      </c>
      <c r="T97" s="15" t="n">
        <v>3</v>
      </c>
      <c r="U97" s="15" t="n">
        <v>5</v>
      </c>
      <c r="V97" s="15" t="n">
        <v>8</v>
      </c>
      <c r="W97" s="15" t="n">
        <v>6</v>
      </c>
      <c r="X97" s="66" t="n">
        <v>3</v>
      </c>
      <c r="Y97" s="67" t="n">
        <v>29</v>
      </c>
      <c r="Z97" s="67" t="n">
        <v>23</v>
      </c>
      <c r="AA97" s="67" t="n">
        <v>52</v>
      </c>
      <c r="AB97" s="67" t="n">
        <v>6</v>
      </c>
      <c r="AC97" s="68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66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35</v>
      </c>
      <c r="AN97" s="67" t="n">
        <v>32</v>
      </c>
      <c r="AO97" s="67" t="n">
        <v>67</v>
      </c>
      <c r="AP97" s="67" t="n">
        <v>8</v>
      </c>
    </row>
    <row r="98" customFormat="false" ht="21" hidden="false" customHeight="false" outlineLevel="0" collapsed="false">
      <c r="A98" s="15" t="n">
        <v>94</v>
      </c>
      <c r="B98" s="16" t="s">
        <v>178</v>
      </c>
      <c r="C98" s="15" t="n">
        <v>0</v>
      </c>
      <c r="D98" s="15" t="n">
        <v>5</v>
      </c>
      <c r="E98" s="15" t="n">
        <v>2</v>
      </c>
      <c r="F98" s="15" t="n">
        <v>6</v>
      </c>
      <c r="G98" s="15" t="n">
        <v>2</v>
      </c>
      <c r="H98" s="66" t="n">
        <v>3</v>
      </c>
      <c r="I98" s="67" t="n">
        <v>4</v>
      </c>
      <c r="J98" s="67" t="n">
        <v>14</v>
      </c>
      <c r="K98" s="67" t="n">
        <v>18</v>
      </c>
      <c r="L98" s="67" t="n">
        <v>3</v>
      </c>
      <c r="M98" s="68" t="n">
        <v>6</v>
      </c>
      <c r="N98" s="15" t="n">
        <v>7</v>
      </c>
      <c r="O98" s="15" t="n">
        <v>2</v>
      </c>
      <c r="P98" s="15" t="n">
        <v>7</v>
      </c>
      <c r="Q98" s="15" t="n">
        <v>4</v>
      </c>
      <c r="R98" s="15" t="n">
        <v>1</v>
      </c>
      <c r="S98" s="15" t="n">
        <v>2</v>
      </c>
      <c r="T98" s="15" t="n">
        <v>4</v>
      </c>
      <c r="U98" s="15" t="n">
        <v>3</v>
      </c>
      <c r="V98" s="15" t="n">
        <v>6</v>
      </c>
      <c r="W98" s="15" t="n">
        <v>5</v>
      </c>
      <c r="X98" s="66" t="n">
        <v>3</v>
      </c>
      <c r="Y98" s="67" t="n">
        <v>22</v>
      </c>
      <c r="Z98" s="67" t="n">
        <v>28</v>
      </c>
      <c r="AA98" s="67" t="n">
        <v>50</v>
      </c>
      <c r="AB98" s="67" t="n">
        <v>6</v>
      </c>
      <c r="AC98" s="68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66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26</v>
      </c>
      <c r="AN98" s="67" t="n">
        <v>42</v>
      </c>
      <c r="AO98" s="67" t="n">
        <v>68</v>
      </c>
      <c r="AP98" s="67" t="n">
        <v>9</v>
      </c>
    </row>
    <row r="99" customFormat="false" ht="21" hidden="false" customHeight="false" outlineLevel="0" collapsed="false">
      <c r="A99" s="15" t="n">
        <v>95</v>
      </c>
      <c r="B99" s="16" t="s">
        <v>185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4</v>
      </c>
      <c r="H99" s="66" t="n">
        <v>3</v>
      </c>
      <c r="I99" s="67" t="n">
        <v>4</v>
      </c>
      <c r="J99" s="67" t="n">
        <v>3</v>
      </c>
      <c r="K99" s="67" t="n">
        <v>7</v>
      </c>
      <c r="L99" s="67" t="n">
        <v>1</v>
      </c>
      <c r="M99" s="68" t="n">
        <v>8</v>
      </c>
      <c r="N99" s="15" t="n">
        <v>4</v>
      </c>
      <c r="O99" s="15" t="n">
        <v>2</v>
      </c>
      <c r="P99" s="15" t="n">
        <v>6</v>
      </c>
      <c r="Q99" s="15" t="n">
        <v>8</v>
      </c>
      <c r="R99" s="15" t="n">
        <v>3</v>
      </c>
      <c r="S99" s="15" t="n">
        <v>6</v>
      </c>
      <c r="T99" s="15" t="n">
        <v>1</v>
      </c>
      <c r="U99" s="15" t="n">
        <v>3</v>
      </c>
      <c r="V99" s="15" t="n">
        <v>6</v>
      </c>
      <c r="W99" s="15" t="n">
        <v>6</v>
      </c>
      <c r="X99" s="66" t="n">
        <v>9</v>
      </c>
      <c r="Y99" s="67" t="n">
        <v>33</v>
      </c>
      <c r="Z99" s="67" t="n">
        <v>29</v>
      </c>
      <c r="AA99" s="67" t="n">
        <v>62</v>
      </c>
      <c r="AB99" s="67" t="n">
        <v>6</v>
      </c>
      <c r="AC99" s="68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66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37</v>
      </c>
      <c r="AN99" s="67" t="n">
        <v>32</v>
      </c>
      <c r="AO99" s="67" t="n">
        <v>69</v>
      </c>
      <c r="AP99" s="67" t="n">
        <v>7</v>
      </c>
    </row>
    <row r="100" customFormat="false" ht="21" hidden="false" customHeight="false" outlineLevel="0" collapsed="false">
      <c r="A100" s="15" t="n">
        <v>96</v>
      </c>
      <c r="B100" s="16" t="s">
        <v>199</v>
      </c>
      <c r="C100" s="15" t="n">
        <v>3</v>
      </c>
      <c r="D100" s="15" t="n">
        <v>4</v>
      </c>
      <c r="E100" s="15" t="n">
        <v>3</v>
      </c>
      <c r="F100" s="15" t="n">
        <v>0</v>
      </c>
      <c r="G100" s="15" t="n">
        <v>4</v>
      </c>
      <c r="H100" s="66" t="n">
        <v>4</v>
      </c>
      <c r="I100" s="67" t="n">
        <v>10</v>
      </c>
      <c r="J100" s="67" t="n">
        <v>8</v>
      </c>
      <c r="K100" s="67" t="n">
        <v>18</v>
      </c>
      <c r="L100" s="67" t="n">
        <v>3</v>
      </c>
      <c r="M100" s="68" t="n">
        <v>8</v>
      </c>
      <c r="N100" s="15" t="n">
        <v>4</v>
      </c>
      <c r="O100" s="15" t="n">
        <v>3</v>
      </c>
      <c r="P100" s="15" t="n">
        <v>7</v>
      </c>
      <c r="Q100" s="15" t="n">
        <v>1</v>
      </c>
      <c r="R100" s="15" t="n">
        <v>2</v>
      </c>
      <c r="S100" s="15" t="n">
        <v>5</v>
      </c>
      <c r="T100" s="15" t="n">
        <v>4</v>
      </c>
      <c r="U100" s="15" t="n">
        <v>4</v>
      </c>
      <c r="V100" s="15" t="n">
        <v>5</v>
      </c>
      <c r="W100" s="15" t="n">
        <v>3</v>
      </c>
      <c r="X100" s="66" t="n">
        <v>5</v>
      </c>
      <c r="Y100" s="67" t="n">
        <v>24</v>
      </c>
      <c r="Z100" s="67" t="n">
        <v>27</v>
      </c>
      <c r="AA100" s="67" t="n">
        <v>51</v>
      </c>
      <c r="AB100" s="67" t="n">
        <v>6</v>
      </c>
      <c r="AC100" s="68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66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34</v>
      </c>
      <c r="AN100" s="67" t="n">
        <v>35</v>
      </c>
      <c r="AO100" s="67" t="n">
        <v>69</v>
      </c>
      <c r="AP100" s="67" t="n">
        <v>9</v>
      </c>
    </row>
    <row r="101" customFormat="false" ht="21" hidden="false" customHeight="false" outlineLevel="0" collapsed="false">
      <c r="A101" s="15" t="n">
        <v>97</v>
      </c>
      <c r="B101" s="16" t="s">
        <v>224</v>
      </c>
      <c r="C101" s="15" t="n">
        <v>3</v>
      </c>
      <c r="D101" s="15" t="n">
        <v>2</v>
      </c>
      <c r="E101" s="15" t="n">
        <v>1</v>
      </c>
      <c r="F101" s="15" t="n">
        <v>4</v>
      </c>
      <c r="G101" s="15" t="n">
        <v>5</v>
      </c>
      <c r="H101" s="66" t="n">
        <v>0</v>
      </c>
      <c r="I101" s="67" t="n">
        <v>9</v>
      </c>
      <c r="J101" s="67" t="n">
        <v>6</v>
      </c>
      <c r="K101" s="67" t="n">
        <v>15</v>
      </c>
      <c r="L101" s="67" t="n">
        <v>3</v>
      </c>
      <c r="M101" s="68" t="n">
        <v>6</v>
      </c>
      <c r="N101" s="15" t="n">
        <v>6</v>
      </c>
      <c r="O101" s="15" t="n">
        <v>5</v>
      </c>
      <c r="P101" s="15" t="n">
        <v>5</v>
      </c>
      <c r="Q101" s="15" t="n">
        <v>4</v>
      </c>
      <c r="R101" s="15" t="n">
        <v>2</v>
      </c>
      <c r="S101" s="15" t="n">
        <v>5</v>
      </c>
      <c r="T101" s="15" t="n">
        <v>5</v>
      </c>
      <c r="U101" s="15" t="n">
        <v>3</v>
      </c>
      <c r="V101" s="15" t="n">
        <v>3</v>
      </c>
      <c r="W101" s="15" t="n">
        <v>4</v>
      </c>
      <c r="X101" s="66" t="n">
        <v>6</v>
      </c>
      <c r="Y101" s="67" t="n">
        <v>27</v>
      </c>
      <c r="Z101" s="67" t="n">
        <v>27</v>
      </c>
      <c r="AA101" s="67" t="n">
        <v>54</v>
      </c>
      <c r="AB101" s="67" t="n">
        <v>6</v>
      </c>
      <c r="AC101" s="68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66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36</v>
      </c>
      <c r="AN101" s="67" t="n">
        <v>33</v>
      </c>
      <c r="AO101" s="67" t="n">
        <v>69</v>
      </c>
      <c r="AP101" s="67" t="n">
        <v>9</v>
      </c>
    </row>
    <row r="102" customFormat="false" ht="21" hidden="false" customHeight="false" outlineLevel="0" collapsed="false">
      <c r="A102" s="15" t="n">
        <v>98</v>
      </c>
      <c r="B102" s="16" t="s">
        <v>147</v>
      </c>
      <c r="C102" s="15" t="n">
        <v>0</v>
      </c>
      <c r="D102" s="15" t="n">
        <v>0</v>
      </c>
      <c r="E102" s="15" t="n">
        <v>2</v>
      </c>
      <c r="F102" s="15" t="n">
        <v>9</v>
      </c>
      <c r="G102" s="15" t="n">
        <v>5</v>
      </c>
      <c r="H102" s="66" t="n">
        <v>3</v>
      </c>
      <c r="I102" s="67" t="n">
        <v>7</v>
      </c>
      <c r="J102" s="67" t="n">
        <v>12</v>
      </c>
      <c r="K102" s="67" t="n">
        <v>19</v>
      </c>
      <c r="L102" s="67" t="n">
        <v>2</v>
      </c>
      <c r="M102" s="68" t="n">
        <v>7</v>
      </c>
      <c r="N102" s="15" t="n">
        <v>3</v>
      </c>
      <c r="O102" s="15" t="n">
        <v>9</v>
      </c>
      <c r="P102" s="15" t="n">
        <v>4</v>
      </c>
      <c r="Q102" s="15" t="n">
        <v>5</v>
      </c>
      <c r="R102" s="15" t="n">
        <v>0</v>
      </c>
      <c r="S102" s="15" t="n">
        <v>3</v>
      </c>
      <c r="T102" s="15" t="n">
        <v>8</v>
      </c>
      <c r="U102" s="15" t="n">
        <v>5</v>
      </c>
      <c r="V102" s="15" t="n">
        <v>1</v>
      </c>
      <c r="W102" s="15" t="n">
        <v>4</v>
      </c>
      <c r="X102" s="66" t="n">
        <v>3</v>
      </c>
      <c r="Y102" s="67" t="n">
        <v>33</v>
      </c>
      <c r="Z102" s="67" t="n">
        <v>19</v>
      </c>
      <c r="AA102" s="67" t="n">
        <v>52</v>
      </c>
      <c r="AB102" s="67" t="n">
        <v>6</v>
      </c>
      <c r="AC102" s="68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66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40</v>
      </c>
      <c r="AN102" s="67" t="n">
        <v>31</v>
      </c>
      <c r="AO102" s="67" t="n">
        <v>71</v>
      </c>
      <c r="AP102" s="67" t="n">
        <v>8</v>
      </c>
    </row>
    <row r="103" customFormat="false" ht="21" hidden="false" customHeight="false" outlineLevel="0" collapsed="false">
      <c r="A103" s="15" t="n">
        <v>99</v>
      </c>
      <c r="B103" s="16" t="s">
        <v>157</v>
      </c>
      <c r="C103" s="15" t="n">
        <v>0</v>
      </c>
      <c r="D103" s="15" t="n">
        <v>0</v>
      </c>
      <c r="E103" s="15" t="n">
        <v>4</v>
      </c>
      <c r="F103" s="15" t="n">
        <v>1</v>
      </c>
      <c r="G103" s="15" t="n">
        <v>7</v>
      </c>
      <c r="H103" s="66" t="n">
        <v>3</v>
      </c>
      <c r="I103" s="67" t="n">
        <v>11</v>
      </c>
      <c r="J103" s="67" t="n">
        <v>4</v>
      </c>
      <c r="K103" s="67" t="n">
        <v>15</v>
      </c>
      <c r="L103" s="67" t="n">
        <v>2</v>
      </c>
      <c r="M103" s="68" t="n">
        <v>3</v>
      </c>
      <c r="N103" s="15" t="n">
        <v>7</v>
      </c>
      <c r="O103" s="15" t="n">
        <v>2</v>
      </c>
      <c r="P103" s="15" t="n">
        <v>6</v>
      </c>
      <c r="Q103" s="15" t="n">
        <v>11</v>
      </c>
      <c r="R103" s="15" t="n">
        <v>2</v>
      </c>
      <c r="S103" s="15" t="n">
        <v>11</v>
      </c>
      <c r="T103" s="15" t="n">
        <v>2</v>
      </c>
      <c r="U103" s="15" t="n">
        <v>5</v>
      </c>
      <c r="V103" s="15" t="n">
        <v>3</v>
      </c>
      <c r="W103" s="15" t="n">
        <v>3</v>
      </c>
      <c r="X103" s="66" t="n">
        <v>1</v>
      </c>
      <c r="Y103" s="67" t="n">
        <v>35</v>
      </c>
      <c r="Z103" s="67" t="n">
        <v>21</v>
      </c>
      <c r="AA103" s="67" t="n">
        <v>56</v>
      </c>
      <c r="AB103" s="67" t="n">
        <v>6</v>
      </c>
      <c r="AC103" s="68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66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46</v>
      </c>
      <c r="AN103" s="67" t="n">
        <v>25</v>
      </c>
      <c r="AO103" s="67" t="n">
        <v>71</v>
      </c>
      <c r="AP103" s="67" t="n">
        <v>8</v>
      </c>
    </row>
    <row r="104" customFormat="false" ht="21" hidden="false" customHeight="false" outlineLevel="0" collapsed="false">
      <c r="A104" s="15" t="n">
        <v>100</v>
      </c>
      <c r="B104" s="16" t="s">
        <v>208</v>
      </c>
      <c r="C104" s="15" t="n">
        <v>0</v>
      </c>
      <c r="D104" s="15" t="n">
        <v>1</v>
      </c>
      <c r="E104" s="15" t="n">
        <v>2</v>
      </c>
      <c r="F104" s="15" t="n">
        <v>7</v>
      </c>
      <c r="G104" s="15" t="n">
        <v>1</v>
      </c>
      <c r="H104" s="66" t="n">
        <v>6</v>
      </c>
      <c r="I104" s="67" t="n">
        <v>3</v>
      </c>
      <c r="J104" s="67" t="n">
        <v>14</v>
      </c>
      <c r="K104" s="67" t="n">
        <v>17</v>
      </c>
      <c r="L104" s="67" t="n">
        <v>3</v>
      </c>
      <c r="M104" s="68" t="n">
        <v>4</v>
      </c>
      <c r="N104" s="15" t="n">
        <v>5</v>
      </c>
      <c r="O104" s="15" t="n">
        <v>3</v>
      </c>
      <c r="P104" s="15" t="n">
        <v>1</v>
      </c>
      <c r="Q104" s="15" t="n">
        <v>6</v>
      </c>
      <c r="R104" s="15" t="n">
        <v>8</v>
      </c>
      <c r="S104" s="15" t="n">
        <v>7</v>
      </c>
      <c r="T104" s="15" t="n">
        <v>5</v>
      </c>
      <c r="U104" s="15" t="n">
        <v>4</v>
      </c>
      <c r="V104" s="15" t="n">
        <v>5</v>
      </c>
      <c r="W104" s="15" t="n">
        <v>3</v>
      </c>
      <c r="X104" s="66" t="n">
        <v>3</v>
      </c>
      <c r="Y104" s="67" t="n">
        <v>27</v>
      </c>
      <c r="Z104" s="67" t="n">
        <v>27</v>
      </c>
      <c r="AA104" s="67" t="n">
        <v>54</v>
      </c>
      <c r="AB104" s="67" t="n">
        <v>6</v>
      </c>
      <c r="AC104" s="68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66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30</v>
      </c>
      <c r="AN104" s="67" t="n">
        <v>41</v>
      </c>
      <c r="AO104" s="67" t="n">
        <v>71</v>
      </c>
      <c r="AP104" s="67" t="n">
        <v>9</v>
      </c>
    </row>
    <row r="105" customFormat="false" ht="21" hidden="false" customHeight="false" outlineLevel="0" collapsed="false">
      <c r="A105" s="15" t="n">
        <v>101</v>
      </c>
      <c r="B105" s="16" t="s">
        <v>193</v>
      </c>
      <c r="C105" s="15" t="n">
        <v>2</v>
      </c>
      <c r="D105" s="15" t="n">
        <v>1</v>
      </c>
      <c r="E105" s="15" t="n">
        <v>2</v>
      </c>
      <c r="F105" s="15" t="n">
        <v>2</v>
      </c>
      <c r="G105" s="15" t="n">
        <v>1</v>
      </c>
      <c r="H105" s="66" t="n">
        <v>5</v>
      </c>
      <c r="I105" s="67" t="n">
        <v>5</v>
      </c>
      <c r="J105" s="67" t="n">
        <v>8</v>
      </c>
      <c r="K105" s="67" t="n">
        <v>13</v>
      </c>
      <c r="L105" s="67" t="n">
        <v>3</v>
      </c>
      <c r="M105" s="68" t="n">
        <v>3</v>
      </c>
      <c r="N105" s="15" t="n">
        <v>3</v>
      </c>
      <c r="O105" s="15" t="n">
        <v>7</v>
      </c>
      <c r="P105" s="15" t="n">
        <v>5</v>
      </c>
      <c r="Q105" s="15" t="n">
        <v>4</v>
      </c>
      <c r="R105" s="15" t="n">
        <v>3</v>
      </c>
      <c r="S105" s="15" t="n">
        <v>5</v>
      </c>
      <c r="T105" s="15" t="n">
        <v>2</v>
      </c>
      <c r="U105" s="15" t="n">
        <v>5</v>
      </c>
      <c r="V105" s="15" t="n">
        <v>8</v>
      </c>
      <c r="W105" s="15" t="n">
        <v>9</v>
      </c>
      <c r="X105" s="66" t="n">
        <v>8</v>
      </c>
      <c r="Y105" s="67" t="n">
        <v>33</v>
      </c>
      <c r="Z105" s="67" t="n">
        <v>29</v>
      </c>
      <c r="AA105" s="67" t="n">
        <v>62</v>
      </c>
      <c r="AB105" s="67" t="n">
        <v>6</v>
      </c>
      <c r="AC105" s="68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66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38</v>
      </c>
      <c r="AN105" s="67" t="n">
        <v>37</v>
      </c>
      <c r="AO105" s="67" t="n">
        <v>75</v>
      </c>
      <c r="AP105" s="67" t="n">
        <v>9</v>
      </c>
    </row>
    <row r="106" customFormat="false" ht="21" hidden="false" customHeight="false" outlineLevel="0" collapsed="false">
      <c r="A106" s="15" t="n">
        <v>102</v>
      </c>
      <c r="B106" s="16" t="s">
        <v>228</v>
      </c>
      <c r="C106" s="15" t="n">
        <v>0</v>
      </c>
      <c r="D106" s="15" t="n">
        <v>0</v>
      </c>
      <c r="E106" s="15" t="n">
        <v>3</v>
      </c>
      <c r="F106" s="15" t="n">
        <v>7</v>
      </c>
      <c r="G106" s="15" t="n">
        <v>5</v>
      </c>
      <c r="H106" s="66" t="n">
        <v>5</v>
      </c>
      <c r="I106" s="67" t="n">
        <v>8</v>
      </c>
      <c r="J106" s="67" t="n">
        <v>12</v>
      </c>
      <c r="K106" s="67" t="n">
        <v>20</v>
      </c>
      <c r="L106" s="67" t="n">
        <v>2</v>
      </c>
      <c r="M106" s="68" t="n">
        <v>3</v>
      </c>
      <c r="N106" s="15" t="n">
        <v>5</v>
      </c>
      <c r="O106" s="15" t="n">
        <v>7</v>
      </c>
      <c r="P106" s="15" t="n">
        <v>8</v>
      </c>
      <c r="Q106" s="15" t="n">
        <v>10</v>
      </c>
      <c r="R106" s="15" t="n">
        <v>2</v>
      </c>
      <c r="S106" s="15" t="n">
        <v>4</v>
      </c>
      <c r="T106" s="15" t="n">
        <v>5</v>
      </c>
      <c r="U106" s="15" t="n">
        <v>0</v>
      </c>
      <c r="V106" s="15" t="n">
        <v>7</v>
      </c>
      <c r="W106" s="15" t="n">
        <v>1</v>
      </c>
      <c r="X106" s="66" t="n">
        <v>3</v>
      </c>
      <c r="Y106" s="67" t="n">
        <v>25</v>
      </c>
      <c r="Z106" s="67" t="n">
        <v>30</v>
      </c>
      <c r="AA106" s="67" t="n">
        <v>55</v>
      </c>
      <c r="AB106" s="67" t="n">
        <v>6</v>
      </c>
      <c r="AC106" s="68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66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33</v>
      </c>
      <c r="AN106" s="67" t="n">
        <v>42</v>
      </c>
      <c r="AO106" s="67" t="n">
        <v>75</v>
      </c>
      <c r="AP106" s="67" t="n">
        <v>8</v>
      </c>
    </row>
    <row r="107" customFormat="false" ht="21" hidden="false" customHeight="false" outlineLevel="0" collapsed="false">
      <c r="A107" s="20" t="n">
        <v>103</v>
      </c>
      <c r="B107" s="21" t="s">
        <v>280</v>
      </c>
      <c r="C107" s="20" t="n">
        <v>0</v>
      </c>
      <c r="D107" s="20" t="n">
        <v>0</v>
      </c>
      <c r="E107" s="20" t="n">
        <v>2</v>
      </c>
      <c r="F107" s="20" t="n">
        <v>1</v>
      </c>
      <c r="G107" s="20" t="n">
        <v>1</v>
      </c>
      <c r="H107" s="69" t="n">
        <v>5</v>
      </c>
      <c r="I107" s="70" t="n">
        <v>3</v>
      </c>
      <c r="J107" s="70" t="n">
        <v>6</v>
      </c>
      <c r="K107" s="70" t="n">
        <v>9</v>
      </c>
      <c r="L107" s="70" t="n">
        <v>2</v>
      </c>
      <c r="M107" s="71" t="n">
        <v>3</v>
      </c>
      <c r="N107" s="20" t="n">
        <v>6</v>
      </c>
      <c r="O107" s="20" t="n">
        <v>5</v>
      </c>
      <c r="P107" s="20" t="n">
        <v>4</v>
      </c>
      <c r="Q107" s="20" t="n">
        <v>4</v>
      </c>
      <c r="R107" s="20" t="n">
        <v>5</v>
      </c>
      <c r="S107" s="20" t="n">
        <v>9</v>
      </c>
      <c r="T107" s="20" t="n">
        <v>7</v>
      </c>
      <c r="U107" s="20" t="n">
        <v>4</v>
      </c>
      <c r="V107" s="20" t="n">
        <v>9</v>
      </c>
      <c r="W107" s="20" t="n">
        <v>2</v>
      </c>
      <c r="X107" s="69" t="n">
        <v>8</v>
      </c>
      <c r="Y107" s="70" t="n">
        <v>27</v>
      </c>
      <c r="Z107" s="70" t="n">
        <v>39</v>
      </c>
      <c r="AA107" s="70" t="n">
        <v>66</v>
      </c>
      <c r="AB107" s="70" t="n">
        <v>6</v>
      </c>
      <c r="AC107" s="71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69" t="n">
        <v>0</v>
      </c>
      <c r="AI107" s="70" t="n">
        <v>0</v>
      </c>
      <c r="AJ107" s="70" t="n">
        <v>0</v>
      </c>
      <c r="AK107" s="70" t="n">
        <v>0</v>
      </c>
      <c r="AL107" s="70" t="n">
        <v>0</v>
      </c>
      <c r="AM107" s="70" t="n">
        <v>30</v>
      </c>
      <c r="AN107" s="70" t="n">
        <v>45</v>
      </c>
      <c r="AO107" s="70" t="n">
        <v>75</v>
      </c>
      <c r="AP107" s="70" t="n">
        <v>8</v>
      </c>
    </row>
    <row r="108" customFormat="false" ht="21" hidden="false" customHeight="false" outlineLevel="0" collapsed="false">
      <c r="A108" s="24" t="n">
        <v>104</v>
      </c>
      <c r="B108" s="25" t="s">
        <v>187</v>
      </c>
      <c r="C108" s="24" t="n">
        <v>0</v>
      </c>
      <c r="D108" s="24" t="n">
        <v>0</v>
      </c>
      <c r="E108" s="24" t="n">
        <v>2</v>
      </c>
      <c r="F108" s="24" t="n">
        <v>4</v>
      </c>
      <c r="G108" s="24" t="n">
        <v>4</v>
      </c>
      <c r="H108" s="72" t="n">
        <v>5</v>
      </c>
      <c r="I108" s="64" t="n">
        <v>6</v>
      </c>
      <c r="J108" s="64" t="n">
        <v>9</v>
      </c>
      <c r="K108" s="64" t="n">
        <v>15</v>
      </c>
      <c r="L108" s="64" t="n">
        <v>2</v>
      </c>
      <c r="M108" s="73" t="n">
        <v>3</v>
      </c>
      <c r="N108" s="24" t="n">
        <v>3</v>
      </c>
      <c r="O108" s="24" t="n">
        <v>3</v>
      </c>
      <c r="P108" s="24" t="n">
        <v>2</v>
      </c>
      <c r="Q108" s="24" t="n">
        <v>2</v>
      </c>
      <c r="R108" s="24" t="n">
        <v>2</v>
      </c>
      <c r="S108" s="24" t="n">
        <v>4</v>
      </c>
      <c r="T108" s="24" t="n">
        <v>5</v>
      </c>
      <c r="U108" s="24" t="n">
        <v>4</v>
      </c>
      <c r="V108" s="24" t="n">
        <v>5</v>
      </c>
      <c r="W108" s="24" t="n">
        <v>3</v>
      </c>
      <c r="X108" s="72" t="n">
        <v>2</v>
      </c>
      <c r="Y108" s="64" t="n">
        <v>19</v>
      </c>
      <c r="Z108" s="64" t="n">
        <v>19</v>
      </c>
      <c r="AA108" s="64" t="n">
        <v>38</v>
      </c>
      <c r="AB108" s="64" t="n">
        <v>6</v>
      </c>
      <c r="AC108" s="73" t="n">
        <v>3</v>
      </c>
      <c r="AD108" s="24" t="n">
        <v>8</v>
      </c>
      <c r="AE108" s="24" t="n">
        <v>7</v>
      </c>
      <c r="AF108" s="24" t="n">
        <v>1</v>
      </c>
      <c r="AG108" s="24" t="n">
        <v>2</v>
      </c>
      <c r="AH108" s="72" t="n">
        <v>2</v>
      </c>
      <c r="AI108" s="64" t="n">
        <v>12</v>
      </c>
      <c r="AJ108" s="64" t="n">
        <v>11</v>
      </c>
      <c r="AK108" s="64" t="n">
        <v>23</v>
      </c>
      <c r="AL108" s="64" t="n">
        <v>3</v>
      </c>
      <c r="AM108" s="64" t="n">
        <v>37</v>
      </c>
      <c r="AN108" s="64" t="n">
        <v>39</v>
      </c>
      <c r="AO108" s="64" t="n">
        <v>76</v>
      </c>
      <c r="AP108" s="64" t="n">
        <v>11</v>
      </c>
    </row>
    <row r="109" customFormat="false" ht="21" hidden="false" customHeight="false" outlineLevel="0" collapsed="false">
      <c r="A109" s="15" t="n">
        <v>105</v>
      </c>
      <c r="B109" s="16" t="s">
        <v>332</v>
      </c>
      <c r="C109" s="15" t="n">
        <v>0</v>
      </c>
      <c r="D109" s="15" t="n">
        <v>2</v>
      </c>
      <c r="E109" s="15" t="n">
        <v>5</v>
      </c>
      <c r="F109" s="15" t="n">
        <v>5</v>
      </c>
      <c r="G109" s="15" t="n">
        <v>7</v>
      </c>
      <c r="H109" s="66" t="n">
        <v>5</v>
      </c>
      <c r="I109" s="67" t="n">
        <v>12</v>
      </c>
      <c r="J109" s="67" t="n">
        <v>12</v>
      </c>
      <c r="K109" s="67" t="n">
        <v>24</v>
      </c>
      <c r="L109" s="67" t="n">
        <v>3</v>
      </c>
      <c r="M109" s="68" t="n">
        <v>6</v>
      </c>
      <c r="N109" s="15" t="n">
        <v>7</v>
      </c>
      <c r="O109" s="15" t="n">
        <v>7</v>
      </c>
      <c r="P109" s="15" t="n">
        <v>3</v>
      </c>
      <c r="Q109" s="15" t="n">
        <v>4</v>
      </c>
      <c r="R109" s="15" t="n">
        <v>2</v>
      </c>
      <c r="S109" s="15" t="n">
        <v>6</v>
      </c>
      <c r="T109" s="15" t="n">
        <v>3</v>
      </c>
      <c r="U109" s="15" t="n">
        <v>7</v>
      </c>
      <c r="V109" s="15" t="n">
        <v>2</v>
      </c>
      <c r="W109" s="15" t="n">
        <v>3</v>
      </c>
      <c r="X109" s="66" t="n">
        <v>2</v>
      </c>
      <c r="Y109" s="67" t="n">
        <v>33</v>
      </c>
      <c r="Z109" s="67" t="n">
        <v>19</v>
      </c>
      <c r="AA109" s="67" t="n">
        <v>52</v>
      </c>
      <c r="AB109" s="67" t="n">
        <v>6</v>
      </c>
      <c r="AC109" s="68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66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45</v>
      </c>
      <c r="AN109" s="67" t="n">
        <v>31</v>
      </c>
      <c r="AO109" s="67" t="n">
        <v>76</v>
      </c>
      <c r="AP109" s="67" t="n">
        <v>9</v>
      </c>
    </row>
    <row r="110" customFormat="false" ht="21" hidden="false" customHeight="false" outlineLevel="0" collapsed="false">
      <c r="A110" s="15" t="n">
        <v>106</v>
      </c>
      <c r="B110" s="16" t="s">
        <v>299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7</v>
      </c>
      <c r="H110" s="66" t="n">
        <v>5</v>
      </c>
      <c r="I110" s="67" t="n">
        <v>7</v>
      </c>
      <c r="J110" s="67" t="n">
        <v>5</v>
      </c>
      <c r="K110" s="67" t="n">
        <v>12</v>
      </c>
      <c r="L110" s="67" t="n">
        <v>1</v>
      </c>
      <c r="M110" s="68" t="n">
        <v>9</v>
      </c>
      <c r="N110" s="15" t="n">
        <v>5</v>
      </c>
      <c r="O110" s="15" t="n">
        <v>5</v>
      </c>
      <c r="P110" s="15" t="n">
        <v>4</v>
      </c>
      <c r="Q110" s="15" t="n">
        <v>4</v>
      </c>
      <c r="R110" s="15" t="n">
        <v>6</v>
      </c>
      <c r="S110" s="15" t="n">
        <v>3</v>
      </c>
      <c r="T110" s="15" t="n">
        <v>3</v>
      </c>
      <c r="U110" s="15" t="n">
        <v>7</v>
      </c>
      <c r="V110" s="15" t="n">
        <v>4</v>
      </c>
      <c r="W110" s="15" t="n">
        <v>8</v>
      </c>
      <c r="X110" s="66" t="n">
        <v>7</v>
      </c>
      <c r="Y110" s="67" t="n">
        <v>36</v>
      </c>
      <c r="Z110" s="67" t="n">
        <v>29</v>
      </c>
      <c r="AA110" s="67" t="n">
        <v>65</v>
      </c>
      <c r="AB110" s="67" t="n">
        <v>6</v>
      </c>
      <c r="AC110" s="68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66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43</v>
      </c>
      <c r="AN110" s="67" t="n">
        <v>34</v>
      </c>
      <c r="AO110" s="67" t="n">
        <v>77</v>
      </c>
      <c r="AP110" s="67" t="n">
        <v>7</v>
      </c>
    </row>
    <row r="111" customFormat="false" ht="21" hidden="false" customHeight="false" outlineLevel="0" collapsed="false">
      <c r="A111" s="15" t="n">
        <v>107</v>
      </c>
      <c r="B111" s="16" t="s">
        <v>106</v>
      </c>
      <c r="C111" s="15" t="n">
        <v>2</v>
      </c>
      <c r="D111" s="15" t="n">
        <v>5</v>
      </c>
      <c r="E111" s="15" t="n">
        <v>3</v>
      </c>
      <c r="F111" s="15" t="n">
        <v>7</v>
      </c>
      <c r="G111" s="15" t="n">
        <v>5</v>
      </c>
      <c r="H111" s="66" t="n">
        <v>7</v>
      </c>
      <c r="I111" s="67" t="n">
        <v>10</v>
      </c>
      <c r="J111" s="67" t="n">
        <v>19</v>
      </c>
      <c r="K111" s="67" t="n">
        <v>29</v>
      </c>
      <c r="L111" s="67" t="n">
        <v>3</v>
      </c>
      <c r="M111" s="68" t="n">
        <v>5</v>
      </c>
      <c r="N111" s="15" t="n">
        <v>5</v>
      </c>
      <c r="O111" s="15" t="n">
        <v>6</v>
      </c>
      <c r="P111" s="15" t="n">
        <v>2</v>
      </c>
      <c r="Q111" s="15" t="n">
        <v>3</v>
      </c>
      <c r="R111" s="15" t="n">
        <v>2</v>
      </c>
      <c r="S111" s="15" t="n">
        <v>6</v>
      </c>
      <c r="T111" s="15" t="n">
        <v>4</v>
      </c>
      <c r="U111" s="15" t="n">
        <v>0</v>
      </c>
      <c r="V111" s="15" t="n">
        <v>3</v>
      </c>
      <c r="W111" s="15" t="n">
        <v>7</v>
      </c>
      <c r="X111" s="66" t="n">
        <v>6</v>
      </c>
      <c r="Y111" s="67" t="n">
        <v>27</v>
      </c>
      <c r="Z111" s="67" t="n">
        <v>22</v>
      </c>
      <c r="AA111" s="67" t="n">
        <v>49</v>
      </c>
      <c r="AB111" s="67" t="n">
        <v>6</v>
      </c>
      <c r="AC111" s="68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66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37</v>
      </c>
      <c r="AN111" s="67" t="n">
        <v>41</v>
      </c>
      <c r="AO111" s="67" t="n">
        <v>78</v>
      </c>
      <c r="AP111" s="67" t="n">
        <v>9</v>
      </c>
    </row>
    <row r="112" customFormat="false" ht="21" hidden="false" customHeight="false" outlineLevel="0" collapsed="false">
      <c r="A112" s="15" t="n">
        <v>108</v>
      </c>
      <c r="B112" s="16" t="s">
        <v>172</v>
      </c>
      <c r="C112" s="15" t="n">
        <v>0</v>
      </c>
      <c r="D112" s="15" t="n">
        <v>0</v>
      </c>
      <c r="E112" s="15" t="n">
        <v>13</v>
      </c>
      <c r="F112" s="15" t="n">
        <v>7</v>
      </c>
      <c r="G112" s="15" t="n">
        <v>7</v>
      </c>
      <c r="H112" s="66" t="n">
        <v>5</v>
      </c>
      <c r="I112" s="67" t="n">
        <v>20</v>
      </c>
      <c r="J112" s="67" t="n">
        <v>12</v>
      </c>
      <c r="K112" s="67" t="n">
        <v>32</v>
      </c>
      <c r="L112" s="67" t="n">
        <v>2</v>
      </c>
      <c r="M112" s="68" t="n">
        <v>1</v>
      </c>
      <c r="N112" s="15" t="n">
        <v>2</v>
      </c>
      <c r="O112" s="15" t="n">
        <v>4</v>
      </c>
      <c r="P112" s="15" t="n">
        <v>3</v>
      </c>
      <c r="Q112" s="15" t="n">
        <v>4</v>
      </c>
      <c r="R112" s="15" t="n">
        <v>4</v>
      </c>
      <c r="S112" s="15" t="n">
        <v>4</v>
      </c>
      <c r="T112" s="15" t="n">
        <v>7</v>
      </c>
      <c r="U112" s="15" t="n">
        <v>3</v>
      </c>
      <c r="V112" s="15" t="n">
        <v>4</v>
      </c>
      <c r="W112" s="15" t="n">
        <v>6</v>
      </c>
      <c r="X112" s="66" t="n">
        <v>4</v>
      </c>
      <c r="Y112" s="67" t="n">
        <v>22</v>
      </c>
      <c r="Z112" s="67" t="n">
        <v>24</v>
      </c>
      <c r="AA112" s="67" t="n">
        <v>46</v>
      </c>
      <c r="AB112" s="67" t="n">
        <v>6</v>
      </c>
      <c r="AC112" s="68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66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42</v>
      </c>
      <c r="AN112" s="67" t="n">
        <v>36</v>
      </c>
      <c r="AO112" s="67" t="n">
        <v>78</v>
      </c>
      <c r="AP112" s="67" t="n">
        <v>8</v>
      </c>
    </row>
    <row r="113" customFormat="false" ht="21" hidden="false" customHeight="false" outlineLevel="0" collapsed="false">
      <c r="A113" s="15" t="n">
        <v>109</v>
      </c>
      <c r="B113" s="16" t="s">
        <v>308</v>
      </c>
      <c r="C113" s="15" t="n">
        <v>2</v>
      </c>
      <c r="D113" s="15" t="n">
        <v>0</v>
      </c>
      <c r="E113" s="15" t="n">
        <v>6</v>
      </c>
      <c r="F113" s="15" t="n">
        <v>4</v>
      </c>
      <c r="G113" s="15" t="n">
        <v>6</v>
      </c>
      <c r="H113" s="66" t="n">
        <v>2</v>
      </c>
      <c r="I113" s="67" t="n">
        <v>14</v>
      </c>
      <c r="J113" s="67" t="n">
        <v>6</v>
      </c>
      <c r="K113" s="67" t="n">
        <v>20</v>
      </c>
      <c r="L113" s="67" t="n">
        <v>3</v>
      </c>
      <c r="M113" s="68" t="n">
        <v>8</v>
      </c>
      <c r="N113" s="15" t="n">
        <v>5</v>
      </c>
      <c r="O113" s="15" t="n">
        <v>6</v>
      </c>
      <c r="P113" s="15" t="n">
        <v>5</v>
      </c>
      <c r="Q113" s="15" t="n">
        <v>8</v>
      </c>
      <c r="R113" s="15" t="n">
        <v>1</v>
      </c>
      <c r="S113" s="15" t="n">
        <v>5</v>
      </c>
      <c r="T113" s="15" t="n">
        <v>5</v>
      </c>
      <c r="U113" s="15" t="n">
        <v>1</v>
      </c>
      <c r="V113" s="15" t="n">
        <v>3</v>
      </c>
      <c r="W113" s="15" t="n">
        <v>7</v>
      </c>
      <c r="X113" s="66" t="n">
        <v>4</v>
      </c>
      <c r="Y113" s="67" t="n">
        <v>35</v>
      </c>
      <c r="Z113" s="67" t="n">
        <v>23</v>
      </c>
      <c r="AA113" s="67" t="n">
        <v>58</v>
      </c>
      <c r="AB113" s="67" t="n">
        <v>6</v>
      </c>
      <c r="AC113" s="68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66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49</v>
      </c>
      <c r="AN113" s="67" t="n">
        <v>29</v>
      </c>
      <c r="AO113" s="67" t="n">
        <v>78</v>
      </c>
      <c r="AP113" s="67" t="n">
        <v>9</v>
      </c>
    </row>
    <row r="114" customFormat="false" ht="21" hidden="false" customHeight="false" outlineLevel="0" collapsed="false">
      <c r="A114" s="15" t="n">
        <v>110</v>
      </c>
      <c r="B114" s="16" t="s">
        <v>1058</v>
      </c>
      <c r="C114" s="15" t="n">
        <v>10</v>
      </c>
      <c r="D114" s="15" t="n">
        <v>4</v>
      </c>
      <c r="E114" s="15" t="n">
        <v>2</v>
      </c>
      <c r="F114" s="15" t="n">
        <v>8</v>
      </c>
      <c r="G114" s="15" t="n">
        <v>5</v>
      </c>
      <c r="H114" s="66" t="n">
        <v>4</v>
      </c>
      <c r="I114" s="67" t="n">
        <v>17</v>
      </c>
      <c r="J114" s="67" t="n">
        <v>16</v>
      </c>
      <c r="K114" s="67" t="n">
        <v>33</v>
      </c>
      <c r="L114" s="67" t="n">
        <v>3</v>
      </c>
      <c r="M114" s="68" t="n">
        <v>4</v>
      </c>
      <c r="N114" s="15" t="n">
        <v>4</v>
      </c>
      <c r="O114" s="15" t="n">
        <v>4</v>
      </c>
      <c r="P114" s="15" t="n">
        <v>8</v>
      </c>
      <c r="Q114" s="15" t="n">
        <v>3</v>
      </c>
      <c r="R114" s="15" t="n">
        <v>4</v>
      </c>
      <c r="S114" s="15" t="n">
        <v>3</v>
      </c>
      <c r="T114" s="15" t="n">
        <v>2</v>
      </c>
      <c r="U114" s="15" t="n">
        <v>3</v>
      </c>
      <c r="V114" s="15" t="n">
        <v>3</v>
      </c>
      <c r="W114" s="15" t="n">
        <v>6</v>
      </c>
      <c r="X114" s="66" t="n">
        <v>2</v>
      </c>
      <c r="Y114" s="67" t="n">
        <v>23</v>
      </c>
      <c r="Z114" s="67" t="n">
        <v>23</v>
      </c>
      <c r="AA114" s="67" t="n">
        <v>46</v>
      </c>
      <c r="AB114" s="67" t="n">
        <v>6</v>
      </c>
      <c r="AC114" s="68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66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40</v>
      </c>
      <c r="AN114" s="67" t="n">
        <v>39</v>
      </c>
      <c r="AO114" s="67" t="n">
        <v>79</v>
      </c>
      <c r="AP114" s="67" t="n">
        <v>9</v>
      </c>
    </row>
    <row r="115" customFormat="false" ht="21" hidden="false" customHeight="false" outlineLevel="0" collapsed="false">
      <c r="A115" s="15" t="n">
        <v>111</v>
      </c>
      <c r="B115" s="16" t="s">
        <v>122</v>
      </c>
      <c r="C115" s="15" t="n">
        <v>1</v>
      </c>
      <c r="D115" s="15" t="n">
        <v>2</v>
      </c>
      <c r="E115" s="15" t="n">
        <v>5</v>
      </c>
      <c r="F115" s="15" t="n">
        <v>5</v>
      </c>
      <c r="G115" s="15" t="n">
        <v>3</v>
      </c>
      <c r="H115" s="66" t="n">
        <v>5</v>
      </c>
      <c r="I115" s="67" t="n">
        <v>9</v>
      </c>
      <c r="J115" s="67" t="n">
        <v>12</v>
      </c>
      <c r="K115" s="67" t="n">
        <v>21</v>
      </c>
      <c r="L115" s="67" t="n">
        <v>3</v>
      </c>
      <c r="M115" s="68" t="n">
        <v>1</v>
      </c>
      <c r="N115" s="15" t="n">
        <v>7</v>
      </c>
      <c r="O115" s="15" t="n">
        <v>2</v>
      </c>
      <c r="P115" s="15" t="n">
        <v>3</v>
      </c>
      <c r="Q115" s="15" t="n">
        <v>5</v>
      </c>
      <c r="R115" s="15" t="n">
        <v>9</v>
      </c>
      <c r="S115" s="15" t="n">
        <v>5</v>
      </c>
      <c r="T115" s="15" t="n">
        <v>2</v>
      </c>
      <c r="U115" s="15" t="n">
        <v>5</v>
      </c>
      <c r="V115" s="15" t="n">
        <v>7</v>
      </c>
      <c r="W115" s="15" t="n">
        <v>9</v>
      </c>
      <c r="X115" s="66" t="n">
        <v>3</v>
      </c>
      <c r="Y115" s="67" t="n">
        <v>27</v>
      </c>
      <c r="Z115" s="67" t="n">
        <v>31</v>
      </c>
      <c r="AA115" s="67" t="n">
        <v>58</v>
      </c>
      <c r="AB115" s="67" t="n">
        <v>6</v>
      </c>
      <c r="AC115" s="68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66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36</v>
      </c>
      <c r="AN115" s="67" t="n">
        <v>43</v>
      </c>
      <c r="AO115" s="67" t="n">
        <v>79</v>
      </c>
      <c r="AP115" s="67" t="n">
        <v>9</v>
      </c>
    </row>
    <row r="116" customFormat="false" ht="21" hidden="false" customHeight="false" outlineLevel="0" collapsed="false">
      <c r="A116" s="15" t="n">
        <v>112</v>
      </c>
      <c r="B116" s="16" t="s">
        <v>150</v>
      </c>
      <c r="C116" s="15" t="n">
        <v>0</v>
      </c>
      <c r="D116" s="15" t="n">
        <v>0</v>
      </c>
      <c r="E116" s="15" t="n">
        <v>2</v>
      </c>
      <c r="F116" s="15" t="n">
        <v>6</v>
      </c>
      <c r="G116" s="15" t="n">
        <v>2</v>
      </c>
      <c r="H116" s="66" t="n">
        <v>4</v>
      </c>
      <c r="I116" s="67" t="n">
        <v>4</v>
      </c>
      <c r="J116" s="67" t="n">
        <v>10</v>
      </c>
      <c r="K116" s="67" t="n">
        <v>14</v>
      </c>
      <c r="L116" s="67" t="n">
        <v>2</v>
      </c>
      <c r="M116" s="68" t="n">
        <v>7</v>
      </c>
      <c r="N116" s="15" t="n">
        <v>8</v>
      </c>
      <c r="O116" s="15" t="n">
        <v>5</v>
      </c>
      <c r="P116" s="15" t="n">
        <v>5</v>
      </c>
      <c r="Q116" s="15" t="n">
        <v>5</v>
      </c>
      <c r="R116" s="15" t="n">
        <v>4</v>
      </c>
      <c r="S116" s="15" t="n">
        <v>7</v>
      </c>
      <c r="T116" s="15" t="n">
        <v>6</v>
      </c>
      <c r="U116" s="15" t="n">
        <v>7</v>
      </c>
      <c r="V116" s="15" t="n">
        <v>1</v>
      </c>
      <c r="W116" s="15" t="n">
        <v>1</v>
      </c>
      <c r="X116" s="66" t="n">
        <v>9</v>
      </c>
      <c r="Y116" s="67" t="n">
        <v>32</v>
      </c>
      <c r="Z116" s="67" t="n">
        <v>33</v>
      </c>
      <c r="AA116" s="67" t="n">
        <v>65</v>
      </c>
      <c r="AB116" s="67" t="n">
        <v>6</v>
      </c>
      <c r="AC116" s="68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66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36</v>
      </c>
      <c r="AN116" s="67" t="n">
        <v>43</v>
      </c>
      <c r="AO116" s="67" t="n">
        <v>79</v>
      </c>
      <c r="AP116" s="67" t="n">
        <v>8</v>
      </c>
    </row>
    <row r="117" customFormat="false" ht="21" hidden="false" customHeight="false" outlineLevel="0" collapsed="false">
      <c r="A117" s="15" t="n">
        <v>113</v>
      </c>
      <c r="B117" s="16" t="s">
        <v>322</v>
      </c>
      <c r="C117" s="15" t="n">
        <v>0</v>
      </c>
      <c r="D117" s="15" t="n">
        <v>4</v>
      </c>
      <c r="E117" s="15" t="n">
        <v>2</v>
      </c>
      <c r="F117" s="15" t="n">
        <v>6</v>
      </c>
      <c r="G117" s="15" t="n">
        <v>0</v>
      </c>
      <c r="H117" s="66" t="n">
        <v>0</v>
      </c>
      <c r="I117" s="67" t="n">
        <v>2</v>
      </c>
      <c r="J117" s="67" t="n">
        <v>10</v>
      </c>
      <c r="K117" s="67" t="n">
        <v>12</v>
      </c>
      <c r="L117" s="67" t="n">
        <v>2</v>
      </c>
      <c r="M117" s="68" t="n">
        <v>3</v>
      </c>
      <c r="N117" s="15" t="n">
        <v>5</v>
      </c>
      <c r="O117" s="15" t="n">
        <v>6</v>
      </c>
      <c r="P117" s="15" t="n">
        <v>0</v>
      </c>
      <c r="Q117" s="15" t="n">
        <v>11</v>
      </c>
      <c r="R117" s="15" t="n">
        <v>7</v>
      </c>
      <c r="S117" s="15" t="n">
        <v>7</v>
      </c>
      <c r="T117" s="15" t="n">
        <v>7</v>
      </c>
      <c r="U117" s="15" t="n">
        <v>6</v>
      </c>
      <c r="V117" s="15" t="n">
        <v>5</v>
      </c>
      <c r="W117" s="15" t="n">
        <v>4</v>
      </c>
      <c r="X117" s="66" t="n">
        <v>6</v>
      </c>
      <c r="Y117" s="67" t="n">
        <v>37</v>
      </c>
      <c r="Z117" s="67" t="n">
        <v>30</v>
      </c>
      <c r="AA117" s="67" t="n">
        <v>67</v>
      </c>
      <c r="AB117" s="67" t="n">
        <v>6</v>
      </c>
      <c r="AC117" s="68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66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39</v>
      </c>
      <c r="AN117" s="67" t="n">
        <v>40</v>
      </c>
      <c r="AO117" s="67" t="n">
        <v>79</v>
      </c>
      <c r="AP117" s="67" t="n">
        <v>8</v>
      </c>
    </row>
    <row r="118" customFormat="false" ht="21" hidden="false" customHeight="false" outlineLevel="0" collapsed="false">
      <c r="A118" s="15" t="n">
        <v>114</v>
      </c>
      <c r="B118" s="16" t="s">
        <v>197</v>
      </c>
      <c r="C118" s="15" t="n">
        <v>0</v>
      </c>
      <c r="D118" s="15" t="n">
        <v>0</v>
      </c>
      <c r="E118" s="15" t="n">
        <v>5</v>
      </c>
      <c r="F118" s="15" t="n">
        <v>5</v>
      </c>
      <c r="G118" s="15" t="n">
        <v>5</v>
      </c>
      <c r="H118" s="66" t="n">
        <v>5</v>
      </c>
      <c r="I118" s="67" t="n">
        <v>10</v>
      </c>
      <c r="J118" s="67" t="n">
        <v>10</v>
      </c>
      <c r="K118" s="67" t="n">
        <v>20</v>
      </c>
      <c r="L118" s="67" t="n">
        <v>2</v>
      </c>
      <c r="M118" s="68" t="n">
        <v>4</v>
      </c>
      <c r="N118" s="15" t="n">
        <v>6</v>
      </c>
      <c r="O118" s="15" t="n">
        <v>5</v>
      </c>
      <c r="P118" s="15" t="n">
        <v>4</v>
      </c>
      <c r="Q118" s="15" t="n">
        <v>4</v>
      </c>
      <c r="R118" s="15" t="n">
        <v>5</v>
      </c>
      <c r="S118" s="15" t="n">
        <v>8</v>
      </c>
      <c r="T118" s="15" t="n">
        <v>5</v>
      </c>
      <c r="U118" s="15" t="n">
        <v>5</v>
      </c>
      <c r="V118" s="15" t="n">
        <v>1</v>
      </c>
      <c r="W118" s="15" t="n">
        <v>10</v>
      </c>
      <c r="X118" s="66" t="n">
        <v>3</v>
      </c>
      <c r="Y118" s="67" t="n">
        <v>36</v>
      </c>
      <c r="Z118" s="67" t="n">
        <v>24</v>
      </c>
      <c r="AA118" s="67" t="n">
        <v>60</v>
      </c>
      <c r="AB118" s="67" t="n">
        <v>6</v>
      </c>
      <c r="AC118" s="68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66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46</v>
      </c>
      <c r="AN118" s="67" t="n">
        <v>34</v>
      </c>
      <c r="AO118" s="67" t="n">
        <v>80</v>
      </c>
      <c r="AP118" s="67" t="n">
        <v>8</v>
      </c>
    </row>
    <row r="119" customFormat="false" ht="21" hidden="false" customHeight="false" outlineLevel="0" collapsed="false">
      <c r="A119" s="15" t="n">
        <v>115</v>
      </c>
      <c r="B119" s="16" t="s">
        <v>290</v>
      </c>
      <c r="C119" s="15" t="n">
        <v>0</v>
      </c>
      <c r="D119" s="15" t="n">
        <v>0</v>
      </c>
      <c r="E119" s="15" t="n">
        <v>12</v>
      </c>
      <c r="F119" s="15" t="n">
        <v>6</v>
      </c>
      <c r="G119" s="15" t="n">
        <v>4</v>
      </c>
      <c r="H119" s="66" t="n">
        <v>3</v>
      </c>
      <c r="I119" s="67" t="n">
        <v>16</v>
      </c>
      <c r="J119" s="67" t="n">
        <v>9</v>
      </c>
      <c r="K119" s="67" t="n">
        <v>25</v>
      </c>
      <c r="L119" s="67" t="n">
        <v>2</v>
      </c>
      <c r="M119" s="68" t="n">
        <v>7</v>
      </c>
      <c r="N119" s="15" t="n">
        <v>2</v>
      </c>
      <c r="O119" s="15" t="n">
        <v>4</v>
      </c>
      <c r="P119" s="15" t="n">
        <v>8</v>
      </c>
      <c r="Q119" s="15" t="n">
        <v>2</v>
      </c>
      <c r="R119" s="15" t="n">
        <v>2</v>
      </c>
      <c r="S119" s="15" t="n">
        <v>7</v>
      </c>
      <c r="T119" s="15" t="n">
        <v>2</v>
      </c>
      <c r="U119" s="15" t="n">
        <v>5</v>
      </c>
      <c r="V119" s="15" t="n">
        <v>3</v>
      </c>
      <c r="W119" s="15" t="n">
        <v>8</v>
      </c>
      <c r="X119" s="66" t="n">
        <v>5</v>
      </c>
      <c r="Y119" s="67" t="n">
        <v>33</v>
      </c>
      <c r="Z119" s="67" t="n">
        <v>22</v>
      </c>
      <c r="AA119" s="67" t="n">
        <v>55</v>
      </c>
      <c r="AB119" s="67" t="n">
        <v>6</v>
      </c>
      <c r="AC119" s="68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66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49</v>
      </c>
      <c r="AN119" s="67" t="n">
        <v>31</v>
      </c>
      <c r="AO119" s="67" t="n">
        <v>80</v>
      </c>
      <c r="AP119" s="67" t="n">
        <v>8</v>
      </c>
    </row>
    <row r="120" customFormat="false" ht="21" hidden="false" customHeight="false" outlineLevel="0" collapsed="false">
      <c r="A120" s="15" t="n">
        <v>116</v>
      </c>
      <c r="B120" s="16" t="s">
        <v>145</v>
      </c>
      <c r="C120" s="15" t="n">
        <v>0</v>
      </c>
      <c r="D120" s="15" t="n">
        <v>0</v>
      </c>
      <c r="E120" s="15" t="n">
        <v>9</v>
      </c>
      <c r="F120" s="15" t="n">
        <v>6</v>
      </c>
      <c r="G120" s="15" t="n">
        <v>3</v>
      </c>
      <c r="H120" s="66" t="n">
        <v>6</v>
      </c>
      <c r="I120" s="67" t="n">
        <v>12</v>
      </c>
      <c r="J120" s="67" t="n">
        <v>12</v>
      </c>
      <c r="K120" s="67" t="n">
        <v>24</v>
      </c>
      <c r="L120" s="67" t="n">
        <v>2</v>
      </c>
      <c r="M120" s="68" t="n">
        <v>7</v>
      </c>
      <c r="N120" s="15" t="n">
        <v>6</v>
      </c>
      <c r="O120" s="15" t="n">
        <v>3</v>
      </c>
      <c r="P120" s="15" t="n">
        <v>4</v>
      </c>
      <c r="Q120" s="15" t="n">
        <v>7</v>
      </c>
      <c r="R120" s="15" t="n">
        <v>4</v>
      </c>
      <c r="S120" s="15" t="n">
        <v>3</v>
      </c>
      <c r="T120" s="15" t="n">
        <v>5</v>
      </c>
      <c r="U120" s="15" t="n">
        <v>9</v>
      </c>
      <c r="V120" s="15" t="n">
        <v>2</v>
      </c>
      <c r="W120" s="15" t="n">
        <v>3</v>
      </c>
      <c r="X120" s="66" t="n">
        <v>5</v>
      </c>
      <c r="Y120" s="67" t="n">
        <v>32</v>
      </c>
      <c r="Z120" s="67" t="n">
        <v>26</v>
      </c>
      <c r="AA120" s="67" t="n">
        <v>58</v>
      </c>
      <c r="AB120" s="67" t="n">
        <v>6</v>
      </c>
      <c r="AC120" s="68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66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44</v>
      </c>
      <c r="AN120" s="67" t="n">
        <v>38</v>
      </c>
      <c r="AO120" s="67" t="n">
        <v>82</v>
      </c>
      <c r="AP120" s="67" t="n">
        <v>8</v>
      </c>
    </row>
    <row r="121" customFormat="false" ht="21" hidden="false" customHeight="false" outlineLevel="0" collapsed="false">
      <c r="A121" s="15" t="n">
        <v>117</v>
      </c>
      <c r="B121" s="16" t="s">
        <v>220</v>
      </c>
      <c r="C121" s="15" t="n">
        <v>0</v>
      </c>
      <c r="D121" s="15" t="n">
        <v>0</v>
      </c>
      <c r="E121" s="15" t="n">
        <v>3</v>
      </c>
      <c r="F121" s="15" t="n">
        <v>4</v>
      </c>
      <c r="G121" s="15" t="n">
        <v>6</v>
      </c>
      <c r="H121" s="66" t="n">
        <v>3</v>
      </c>
      <c r="I121" s="67" t="n">
        <v>9</v>
      </c>
      <c r="J121" s="67" t="n">
        <v>7</v>
      </c>
      <c r="K121" s="67" t="n">
        <v>16</v>
      </c>
      <c r="L121" s="67" t="n">
        <v>2</v>
      </c>
      <c r="M121" s="68" t="n">
        <v>4</v>
      </c>
      <c r="N121" s="15" t="n">
        <v>4</v>
      </c>
      <c r="O121" s="15" t="n">
        <v>6</v>
      </c>
      <c r="P121" s="15" t="n">
        <v>7</v>
      </c>
      <c r="Q121" s="15" t="n">
        <v>9</v>
      </c>
      <c r="R121" s="15" t="n">
        <v>12</v>
      </c>
      <c r="S121" s="15" t="n">
        <v>3</v>
      </c>
      <c r="T121" s="15" t="n">
        <v>5</v>
      </c>
      <c r="U121" s="15" t="n">
        <v>0</v>
      </c>
      <c r="V121" s="15" t="n">
        <v>7</v>
      </c>
      <c r="W121" s="15" t="n">
        <v>5</v>
      </c>
      <c r="X121" s="66" t="n">
        <v>5</v>
      </c>
      <c r="Y121" s="67" t="n">
        <v>27</v>
      </c>
      <c r="Z121" s="67" t="n">
        <v>40</v>
      </c>
      <c r="AA121" s="67" t="n">
        <v>67</v>
      </c>
      <c r="AB121" s="67" t="n">
        <v>6</v>
      </c>
      <c r="AC121" s="68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66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36</v>
      </c>
      <c r="AN121" s="67" t="n">
        <v>47</v>
      </c>
      <c r="AO121" s="67" t="n">
        <v>83</v>
      </c>
      <c r="AP121" s="67" t="n">
        <v>8</v>
      </c>
    </row>
    <row r="122" customFormat="false" ht="21" hidden="false" customHeight="false" outlineLevel="0" collapsed="false">
      <c r="A122" s="15" t="n">
        <v>118</v>
      </c>
      <c r="B122" s="16" t="s">
        <v>281</v>
      </c>
      <c r="C122" s="15" t="n">
        <v>4</v>
      </c>
      <c r="D122" s="15" t="n">
        <v>4</v>
      </c>
      <c r="E122" s="15" t="n">
        <v>1</v>
      </c>
      <c r="F122" s="15" t="n">
        <v>0</v>
      </c>
      <c r="G122" s="15" t="n">
        <v>6</v>
      </c>
      <c r="H122" s="66" t="n">
        <v>3</v>
      </c>
      <c r="I122" s="67" t="n">
        <v>11</v>
      </c>
      <c r="J122" s="67" t="n">
        <v>7</v>
      </c>
      <c r="K122" s="67" t="n">
        <v>18</v>
      </c>
      <c r="L122" s="67" t="n">
        <v>3</v>
      </c>
      <c r="M122" s="68" t="n">
        <v>7</v>
      </c>
      <c r="N122" s="15" t="n">
        <v>3</v>
      </c>
      <c r="O122" s="15" t="n">
        <v>6</v>
      </c>
      <c r="P122" s="15" t="n">
        <v>3</v>
      </c>
      <c r="Q122" s="15" t="n">
        <v>9</v>
      </c>
      <c r="R122" s="15" t="n">
        <v>1</v>
      </c>
      <c r="S122" s="15" t="n">
        <v>5</v>
      </c>
      <c r="T122" s="15" t="n">
        <v>5</v>
      </c>
      <c r="U122" s="15" t="n">
        <v>8</v>
      </c>
      <c r="V122" s="15" t="n">
        <v>6</v>
      </c>
      <c r="W122" s="15" t="n">
        <v>7</v>
      </c>
      <c r="X122" s="66" t="n">
        <v>5</v>
      </c>
      <c r="Y122" s="67" t="n">
        <v>42</v>
      </c>
      <c r="Z122" s="67" t="n">
        <v>23</v>
      </c>
      <c r="AA122" s="67" t="n">
        <v>65</v>
      </c>
      <c r="AB122" s="67" t="n">
        <v>6</v>
      </c>
      <c r="AC122" s="68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66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53</v>
      </c>
      <c r="AN122" s="67" t="n">
        <v>30</v>
      </c>
      <c r="AO122" s="67" t="n">
        <v>83</v>
      </c>
      <c r="AP122" s="67" t="n">
        <v>9</v>
      </c>
    </row>
    <row r="123" customFormat="false" ht="21" hidden="false" customHeight="false" outlineLevel="0" collapsed="false">
      <c r="A123" s="15" t="n">
        <v>119</v>
      </c>
      <c r="B123" s="16" t="s">
        <v>288</v>
      </c>
      <c r="C123" s="15" t="n">
        <v>3</v>
      </c>
      <c r="D123" s="15" t="n">
        <v>4</v>
      </c>
      <c r="E123" s="15" t="n">
        <v>4</v>
      </c>
      <c r="F123" s="15" t="n">
        <v>1</v>
      </c>
      <c r="G123" s="15" t="n">
        <v>6</v>
      </c>
      <c r="H123" s="66" t="n">
        <v>1</v>
      </c>
      <c r="I123" s="67" t="n">
        <v>13</v>
      </c>
      <c r="J123" s="67" t="n">
        <v>6</v>
      </c>
      <c r="K123" s="67" t="n">
        <v>19</v>
      </c>
      <c r="L123" s="67" t="n">
        <v>3</v>
      </c>
      <c r="M123" s="68" t="n">
        <v>6</v>
      </c>
      <c r="N123" s="15" t="n">
        <v>6</v>
      </c>
      <c r="O123" s="15" t="n">
        <v>4</v>
      </c>
      <c r="P123" s="15" t="n">
        <v>6</v>
      </c>
      <c r="Q123" s="15" t="n">
        <v>4</v>
      </c>
      <c r="R123" s="15" t="n">
        <v>3</v>
      </c>
      <c r="S123" s="15" t="n">
        <v>8</v>
      </c>
      <c r="T123" s="15" t="n">
        <v>7</v>
      </c>
      <c r="U123" s="15" t="n">
        <v>6</v>
      </c>
      <c r="V123" s="15" t="n">
        <v>4</v>
      </c>
      <c r="W123" s="15" t="n">
        <v>5</v>
      </c>
      <c r="X123" s="66" t="n">
        <v>7</v>
      </c>
      <c r="Y123" s="67" t="n">
        <v>33</v>
      </c>
      <c r="Z123" s="67" t="n">
        <v>33</v>
      </c>
      <c r="AA123" s="67" t="n">
        <v>66</v>
      </c>
      <c r="AB123" s="67" t="n">
        <v>6</v>
      </c>
      <c r="AC123" s="68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66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46</v>
      </c>
      <c r="AN123" s="67" t="n">
        <v>39</v>
      </c>
      <c r="AO123" s="67" t="n">
        <v>85</v>
      </c>
      <c r="AP123" s="67" t="n">
        <v>9</v>
      </c>
    </row>
    <row r="124" customFormat="false" ht="21" hidden="false" customHeight="false" outlineLevel="0" collapsed="false">
      <c r="A124" s="15" t="n">
        <v>120</v>
      </c>
      <c r="B124" s="16" t="s">
        <v>235</v>
      </c>
      <c r="C124" s="15" t="n">
        <v>2</v>
      </c>
      <c r="D124" s="15" t="n">
        <v>1</v>
      </c>
      <c r="E124" s="15" t="n">
        <v>2</v>
      </c>
      <c r="F124" s="15" t="n">
        <v>4</v>
      </c>
      <c r="G124" s="15" t="n">
        <v>2</v>
      </c>
      <c r="H124" s="66" t="n">
        <v>3</v>
      </c>
      <c r="I124" s="67" t="n">
        <v>6</v>
      </c>
      <c r="J124" s="67" t="n">
        <v>8</v>
      </c>
      <c r="K124" s="67" t="n">
        <v>14</v>
      </c>
      <c r="L124" s="67" t="n">
        <v>3</v>
      </c>
      <c r="M124" s="68" t="n">
        <v>3</v>
      </c>
      <c r="N124" s="15" t="n">
        <v>5</v>
      </c>
      <c r="O124" s="15" t="n">
        <v>5</v>
      </c>
      <c r="P124" s="15" t="n">
        <v>2</v>
      </c>
      <c r="Q124" s="15" t="n">
        <v>3</v>
      </c>
      <c r="R124" s="15" t="n">
        <v>4</v>
      </c>
      <c r="S124" s="15" t="n">
        <v>6</v>
      </c>
      <c r="T124" s="15" t="n">
        <v>1</v>
      </c>
      <c r="U124" s="15" t="n">
        <v>3</v>
      </c>
      <c r="V124" s="15" t="n">
        <v>2</v>
      </c>
      <c r="W124" s="15" t="n">
        <v>4</v>
      </c>
      <c r="X124" s="66" t="n">
        <v>4</v>
      </c>
      <c r="Y124" s="67" t="n">
        <v>24</v>
      </c>
      <c r="Z124" s="67" t="n">
        <v>18</v>
      </c>
      <c r="AA124" s="67" t="n">
        <v>42</v>
      </c>
      <c r="AB124" s="67" t="n">
        <v>6</v>
      </c>
      <c r="AC124" s="68" t="n">
        <v>6</v>
      </c>
      <c r="AD124" s="15" t="n">
        <v>6</v>
      </c>
      <c r="AE124" s="15" t="n">
        <v>6</v>
      </c>
      <c r="AF124" s="15" t="n">
        <v>5</v>
      </c>
      <c r="AG124" s="15" t="n">
        <v>6</v>
      </c>
      <c r="AH124" s="66" t="n">
        <v>1</v>
      </c>
      <c r="AI124" s="67" t="n">
        <v>18</v>
      </c>
      <c r="AJ124" s="67" t="n">
        <v>12</v>
      </c>
      <c r="AK124" s="67" t="n">
        <v>30</v>
      </c>
      <c r="AL124" s="67" t="n">
        <v>3</v>
      </c>
      <c r="AM124" s="67" t="n">
        <v>48</v>
      </c>
      <c r="AN124" s="67" t="n">
        <v>38</v>
      </c>
      <c r="AO124" s="67" t="n">
        <v>86</v>
      </c>
      <c r="AP124" s="67" t="n">
        <v>12</v>
      </c>
    </row>
    <row r="125" customFormat="false" ht="21" hidden="false" customHeight="false" outlineLevel="0" collapsed="false">
      <c r="A125" s="15" t="n">
        <v>121</v>
      </c>
      <c r="B125" s="16" t="s">
        <v>273</v>
      </c>
      <c r="C125" s="15" t="n">
        <v>4</v>
      </c>
      <c r="D125" s="15" t="n">
        <v>5</v>
      </c>
      <c r="E125" s="15" t="n">
        <v>5</v>
      </c>
      <c r="F125" s="15" t="n">
        <v>6</v>
      </c>
      <c r="G125" s="15" t="n">
        <v>7</v>
      </c>
      <c r="H125" s="66" t="n">
        <v>5</v>
      </c>
      <c r="I125" s="67" t="n">
        <v>16</v>
      </c>
      <c r="J125" s="67" t="n">
        <v>16</v>
      </c>
      <c r="K125" s="67" t="n">
        <v>32</v>
      </c>
      <c r="L125" s="67" t="n">
        <v>3</v>
      </c>
      <c r="M125" s="68" t="n">
        <v>8</v>
      </c>
      <c r="N125" s="15" t="n">
        <v>3</v>
      </c>
      <c r="O125" s="15" t="n">
        <v>4</v>
      </c>
      <c r="P125" s="15" t="n">
        <v>5</v>
      </c>
      <c r="Q125" s="15" t="n">
        <v>5</v>
      </c>
      <c r="R125" s="15" t="n">
        <v>8</v>
      </c>
      <c r="S125" s="15" t="n">
        <v>5</v>
      </c>
      <c r="T125" s="15" t="n">
        <v>3</v>
      </c>
      <c r="U125" s="15" t="n">
        <v>5</v>
      </c>
      <c r="V125" s="15" t="n">
        <v>1</v>
      </c>
      <c r="W125" s="15" t="n">
        <v>3</v>
      </c>
      <c r="X125" s="66" t="n">
        <v>4</v>
      </c>
      <c r="Y125" s="67" t="n">
        <v>30</v>
      </c>
      <c r="Z125" s="67" t="n">
        <v>24</v>
      </c>
      <c r="AA125" s="67" t="n">
        <v>54</v>
      </c>
      <c r="AB125" s="67" t="n">
        <v>6</v>
      </c>
      <c r="AC125" s="68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66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46</v>
      </c>
      <c r="AN125" s="67" t="n">
        <v>40</v>
      </c>
      <c r="AO125" s="67" t="n">
        <v>86</v>
      </c>
      <c r="AP125" s="67" t="n">
        <v>9</v>
      </c>
    </row>
    <row r="126" customFormat="false" ht="21" hidden="false" customHeight="false" outlineLevel="0" collapsed="false">
      <c r="A126" s="15" t="n">
        <v>122</v>
      </c>
      <c r="B126" s="16" t="s">
        <v>319</v>
      </c>
      <c r="C126" s="15" t="n">
        <v>2</v>
      </c>
      <c r="D126" s="15" t="n">
        <v>4</v>
      </c>
      <c r="E126" s="15" t="n">
        <v>10</v>
      </c>
      <c r="F126" s="15" t="n">
        <v>5</v>
      </c>
      <c r="G126" s="15" t="n">
        <v>2</v>
      </c>
      <c r="H126" s="66" t="n">
        <v>5</v>
      </c>
      <c r="I126" s="67" t="n">
        <v>14</v>
      </c>
      <c r="J126" s="67" t="n">
        <v>14</v>
      </c>
      <c r="K126" s="67" t="n">
        <v>28</v>
      </c>
      <c r="L126" s="67" t="n">
        <v>3</v>
      </c>
      <c r="M126" s="68" t="n">
        <v>6</v>
      </c>
      <c r="N126" s="15" t="n">
        <v>4</v>
      </c>
      <c r="O126" s="15" t="n">
        <v>7</v>
      </c>
      <c r="P126" s="15" t="n">
        <v>6</v>
      </c>
      <c r="Q126" s="15" t="n">
        <v>6</v>
      </c>
      <c r="R126" s="15" t="n">
        <v>4</v>
      </c>
      <c r="S126" s="15" t="n">
        <v>1</v>
      </c>
      <c r="T126" s="15" t="n">
        <v>4</v>
      </c>
      <c r="U126" s="15" t="n">
        <v>6</v>
      </c>
      <c r="V126" s="15" t="n">
        <v>7</v>
      </c>
      <c r="W126" s="15" t="n">
        <v>1</v>
      </c>
      <c r="X126" s="66" t="n">
        <v>6</v>
      </c>
      <c r="Y126" s="67" t="n">
        <v>27</v>
      </c>
      <c r="Z126" s="67" t="n">
        <v>31</v>
      </c>
      <c r="AA126" s="67" t="n">
        <v>58</v>
      </c>
      <c r="AB126" s="67" t="n">
        <v>6</v>
      </c>
      <c r="AC126" s="68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66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41</v>
      </c>
      <c r="AN126" s="67" t="n">
        <v>45</v>
      </c>
      <c r="AO126" s="67" t="n">
        <v>86</v>
      </c>
      <c r="AP126" s="67" t="n">
        <v>9</v>
      </c>
    </row>
    <row r="127" customFormat="false" ht="21" hidden="false" customHeight="false" outlineLevel="0" collapsed="false">
      <c r="A127" s="15" t="n">
        <v>123</v>
      </c>
      <c r="B127" s="16" t="s">
        <v>166</v>
      </c>
      <c r="C127" s="15" t="n">
        <v>1</v>
      </c>
      <c r="D127" s="15" t="n">
        <v>0</v>
      </c>
      <c r="E127" s="15" t="n">
        <v>3</v>
      </c>
      <c r="F127" s="15" t="n">
        <v>3</v>
      </c>
      <c r="G127" s="15" t="n">
        <v>3</v>
      </c>
      <c r="H127" s="66" t="n">
        <v>4</v>
      </c>
      <c r="I127" s="67" t="n">
        <v>7</v>
      </c>
      <c r="J127" s="67" t="n">
        <v>7</v>
      </c>
      <c r="K127" s="67" t="n">
        <v>14</v>
      </c>
      <c r="L127" s="67" t="n">
        <v>3</v>
      </c>
      <c r="M127" s="68" t="n">
        <v>8</v>
      </c>
      <c r="N127" s="15" t="n">
        <v>6</v>
      </c>
      <c r="O127" s="15" t="n">
        <v>4</v>
      </c>
      <c r="P127" s="15" t="n">
        <v>8</v>
      </c>
      <c r="Q127" s="15" t="n">
        <v>5</v>
      </c>
      <c r="R127" s="15" t="n">
        <v>4</v>
      </c>
      <c r="S127" s="15" t="n">
        <v>6</v>
      </c>
      <c r="T127" s="15" t="n">
        <v>7</v>
      </c>
      <c r="U127" s="15" t="n">
        <v>6</v>
      </c>
      <c r="V127" s="15" t="n">
        <v>9</v>
      </c>
      <c r="W127" s="15" t="n">
        <v>4</v>
      </c>
      <c r="X127" s="66" t="n">
        <v>6</v>
      </c>
      <c r="Y127" s="67" t="n">
        <v>33</v>
      </c>
      <c r="Z127" s="67" t="n">
        <v>40</v>
      </c>
      <c r="AA127" s="67" t="n">
        <v>73</v>
      </c>
      <c r="AB127" s="67" t="n">
        <v>6</v>
      </c>
      <c r="AC127" s="68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66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40</v>
      </c>
      <c r="AN127" s="67" t="n">
        <v>47</v>
      </c>
      <c r="AO127" s="67" t="n">
        <v>87</v>
      </c>
      <c r="AP127" s="67" t="n">
        <v>9</v>
      </c>
    </row>
    <row r="128" customFormat="false" ht="21" hidden="false" customHeight="false" outlineLevel="0" collapsed="false">
      <c r="A128" s="20" t="n">
        <v>124</v>
      </c>
      <c r="B128" s="21" t="s">
        <v>174</v>
      </c>
      <c r="C128" s="20" t="n">
        <v>5</v>
      </c>
      <c r="D128" s="20" t="n">
        <v>4</v>
      </c>
      <c r="E128" s="20" t="n">
        <v>3</v>
      </c>
      <c r="F128" s="20" t="n">
        <v>8</v>
      </c>
      <c r="G128" s="20" t="n">
        <v>2</v>
      </c>
      <c r="H128" s="69" t="n">
        <v>6</v>
      </c>
      <c r="I128" s="70" t="n">
        <v>10</v>
      </c>
      <c r="J128" s="70" t="n">
        <v>18</v>
      </c>
      <c r="K128" s="70" t="n">
        <v>28</v>
      </c>
      <c r="L128" s="70" t="n">
        <v>3</v>
      </c>
      <c r="M128" s="71" t="n">
        <v>4</v>
      </c>
      <c r="N128" s="20" t="n">
        <v>6</v>
      </c>
      <c r="O128" s="20" t="n">
        <v>4</v>
      </c>
      <c r="P128" s="20" t="n">
        <v>6</v>
      </c>
      <c r="Q128" s="20" t="n">
        <v>6</v>
      </c>
      <c r="R128" s="20" t="n">
        <v>6</v>
      </c>
      <c r="S128" s="20" t="n">
        <v>8</v>
      </c>
      <c r="T128" s="20" t="n">
        <v>2</v>
      </c>
      <c r="U128" s="20" t="n">
        <v>6</v>
      </c>
      <c r="V128" s="20" t="n">
        <v>6</v>
      </c>
      <c r="W128" s="20" t="n">
        <v>2</v>
      </c>
      <c r="X128" s="69" t="n">
        <v>5</v>
      </c>
      <c r="Y128" s="70" t="n">
        <v>30</v>
      </c>
      <c r="Z128" s="70" t="n">
        <v>31</v>
      </c>
      <c r="AA128" s="70" t="n">
        <v>61</v>
      </c>
      <c r="AB128" s="70" t="n">
        <v>6</v>
      </c>
      <c r="AC128" s="71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69" t="n">
        <v>0</v>
      </c>
      <c r="AI128" s="70" t="n">
        <v>0</v>
      </c>
      <c r="AJ128" s="70" t="n">
        <v>0</v>
      </c>
      <c r="AK128" s="70" t="n">
        <v>0</v>
      </c>
      <c r="AL128" s="70" t="n">
        <v>0</v>
      </c>
      <c r="AM128" s="70" t="n">
        <v>40</v>
      </c>
      <c r="AN128" s="70" t="n">
        <v>49</v>
      </c>
      <c r="AO128" s="70" t="n">
        <v>89</v>
      </c>
      <c r="AP128" s="70" t="n">
        <v>9</v>
      </c>
    </row>
    <row r="129" customFormat="false" ht="21" hidden="false" customHeight="false" outlineLevel="0" collapsed="false">
      <c r="A129" s="24" t="n">
        <v>125</v>
      </c>
      <c r="B129" s="25" t="s">
        <v>129</v>
      </c>
      <c r="C129" s="24" t="n">
        <v>4</v>
      </c>
      <c r="D129" s="24" t="n">
        <v>0</v>
      </c>
      <c r="E129" s="24" t="n">
        <v>9</v>
      </c>
      <c r="F129" s="24" t="n">
        <v>2</v>
      </c>
      <c r="G129" s="24" t="n">
        <v>2</v>
      </c>
      <c r="H129" s="72" t="n">
        <v>3</v>
      </c>
      <c r="I129" s="64" t="n">
        <v>15</v>
      </c>
      <c r="J129" s="64" t="n">
        <v>5</v>
      </c>
      <c r="K129" s="64" t="n">
        <v>20</v>
      </c>
      <c r="L129" s="64" t="n">
        <v>3</v>
      </c>
      <c r="M129" s="73" t="n">
        <v>3</v>
      </c>
      <c r="N129" s="24" t="n">
        <v>7</v>
      </c>
      <c r="O129" s="24" t="n">
        <v>13</v>
      </c>
      <c r="P129" s="24" t="n">
        <v>5</v>
      </c>
      <c r="Q129" s="24" t="n">
        <v>5</v>
      </c>
      <c r="R129" s="24" t="n">
        <v>7</v>
      </c>
      <c r="S129" s="24" t="n">
        <v>7</v>
      </c>
      <c r="T129" s="24" t="n">
        <v>1</v>
      </c>
      <c r="U129" s="24" t="n">
        <v>6</v>
      </c>
      <c r="V129" s="24" t="n">
        <v>6</v>
      </c>
      <c r="W129" s="24" t="n">
        <v>6</v>
      </c>
      <c r="X129" s="72" t="n">
        <v>4</v>
      </c>
      <c r="Y129" s="64" t="n">
        <v>40</v>
      </c>
      <c r="Z129" s="64" t="n">
        <v>30</v>
      </c>
      <c r="AA129" s="64" t="n">
        <v>70</v>
      </c>
      <c r="AB129" s="64" t="n">
        <v>6</v>
      </c>
      <c r="AC129" s="73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72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 t="n">
        <v>55</v>
      </c>
      <c r="AN129" s="64" t="n">
        <v>35</v>
      </c>
      <c r="AO129" s="64" t="n">
        <v>90</v>
      </c>
      <c r="AP129" s="64" t="n">
        <v>9</v>
      </c>
    </row>
    <row r="130" customFormat="false" ht="21" hidden="false" customHeight="false" outlineLevel="0" collapsed="false">
      <c r="A130" s="15" t="n">
        <v>126</v>
      </c>
      <c r="B130" s="16" t="s">
        <v>253</v>
      </c>
      <c r="C130" s="15" t="n">
        <v>5</v>
      </c>
      <c r="D130" s="15" t="n">
        <v>3</v>
      </c>
      <c r="E130" s="15" t="n">
        <v>4</v>
      </c>
      <c r="F130" s="15" t="n">
        <v>3</v>
      </c>
      <c r="G130" s="15" t="n">
        <v>4</v>
      </c>
      <c r="H130" s="66" t="n">
        <v>10</v>
      </c>
      <c r="I130" s="67" t="n">
        <v>13</v>
      </c>
      <c r="J130" s="67" t="n">
        <v>16</v>
      </c>
      <c r="K130" s="67" t="n">
        <v>29</v>
      </c>
      <c r="L130" s="67" t="n">
        <v>3</v>
      </c>
      <c r="M130" s="68" t="n">
        <v>11</v>
      </c>
      <c r="N130" s="15" t="n">
        <v>6</v>
      </c>
      <c r="O130" s="15" t="n">
        <v>5</v>
      </c>
      <c r="P130" s="15" t="n">
        <v>3</v>
      </c>
      <c r="Q130" s="15" t="n">
        <v>8</v>
      </c>
      <c r="R130" s="15" t="n">
        <v>4</v>
      </c>
      <c r="S130" s="15" t="n">
        <v>5</v>
      </c>
      <c r="T130" s="15" t="n">
        <v>9</v>
      </c>
      <c r="U130" s="15" t="n">
        <v>6</v>
      </c>
      <c r="V130" s="15" t="n">
        <v>1</v>
      </c>
      <c r="W130" s="15" t="n">
        <v>0</v>
      </c>
      <c r="X130" s="66" t="n">
        <v>3</v>
      </c>
      <c r="Y130" s="67" t="n">
        <v>35</v>
      </c>
      <c r="Z130" s="67" t="n">
        <v>26</v>
      </c>
      <c r="AA130" s="67" t="n">
        <v>61</v>
      </c>
      <c r="AB130" s="67" t="n">
        <v>6</v>
      </c>
      <c r="AC130" s="68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66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48</v>
      </c>
      <c r="AN130" s="67" t="n">
        <v>42</v>
      </c>
      <c r="AO130" s="67" t="n">
        <v>90</v>
      </c>
      <c r="AP130" s="67" t="n">
        <v>9</v>
      </c>
    </row>
    <row r="131" customFormat="false" ht="21" hidden="false" customHeight="false" outlineLevel="0" collapsed="false">
      <c r="A131" s="15" t="n">
        <v>127</v>
      </c>
      <c r="B131" s="16" t="s">
        <v>333</v>
      </c>
      <c r="C131" s="15" t="n">
        <v>1</v>
      </c>
      <c r="D131" s="15" t="n">
        <v>2</v>
      </c>
      <c r="E131" s="15" t="n">
        <v>3</v>
      </c>
      <c r="F131" s="15" t="n">
        <v>6</v>
      </c>
      <c r="G131" s="15" t="n">
        <v>7</v>
      </c>
      <c r="H131" s="66" t="n">
        <v>5</v>
      </c>
      <c r="I131" s="67" t="n">
        <v>11</v>
      </c>
      <c r="J131" s="67" t="n">
        <v>13</v>
      </c>
      <c r="K131" s="67" t="n">
        <v>24</v>
      </c>
      <c r="L131" s="67" t="n">
        <v>3</v>
      </c>
      <c r="M131" s="68" t="n">
        <v>6</v>
      </c>
      <c r="N131" s="15" t="n">
        <v>3</v>
      </c>
      <c r="O131" s="15" t="n">
        <v>5</v>
      </c>
      <c r="P131" s="15" t="n">
        <v>4</v>
      </c>
      <c r="Q131" s="15" t="n">
        <v>8</v>
      </c>
      <c r="R131" s="15" t="n">
        <v>11</v>
      </c>
      <c r="S131" s="15" t="n">
        <v>6</v>
      </c>
      <c r="T131" s="15" t="n">
        <v>7</v>
      </c>
      <c r="U131" s="15" t="n">
        <v>5</v>
      </c>
      <c r="V131" s="15" t="n">
        <v>2</v>
      </c>
      <c r="W131" s="15" t="n">
        <v>4</v>
      </c>
      <c r="X131" s="66" t="n">
        <v>5</v>
      </c>
      <c r="Y131" s="67" t="n">
        <v>34</v>
      </c>
      <c r="Z131" s="67" t="n">
        <v>32</v>
      </c>
      <c r="AA131" s="67" t="n">
        <v>66</v>
      </c>
      <c r="AB131" s="67" t="n">
        <v>6</v>
      </c>
      <c r="AC131" s="68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66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45</v>
      </c>
      <c r="AN131" s="67" t="n">
        <v>45</v>
      </c>
      <c r="AO131" s="67" t="n">
        <v>90</v>
      </c>
      <c r="AP131" s="67" t="n">
        <v>9</v>
      </c>
    </row>
    <row r="132" customFormat="false" ht="21" hidden="false" customHeight="false" outlineLevel="0" collapsed="false">
      <c r="A132" s="15" t="n">
        <v>128</v>
      </c>
      <c r="B132" s="16" t="s">
        <v>188</v>
      </c>
      <c r="C132" s="15" t="n">
        <v>0</v>
      </c>
      <c r="D132" s="15" t="n">
        <v>0</v>
      </c>
      <c r="E132" s="15" t="n">
        <v>6</v>
      </c>
      <c r="F132" s="15" t="n">
        <v>4</v>
      </c>
      <c r="G132" s="15" t="n">
        <v>4</v>
      </c>
      <c r="H132" s="66" t="n">
        <v>6</v>
      </c>
      <c r="I132" s="67" t="n">
        <v>10</v>
      </c>
      <c r="J132" s="67" t="n">
        <v>10</v>
      </c>
      <c r="K132" s="67" t="n">
        <v>20</v>
      </c>
      <c r="L132" s="67" t="n">
        <v>2</v>
      </c>
      <c r="M132" s="68" t="n">
        <v>5</v>
      </c>
      <c r="N132" s="15" t="n">
        <v>3</v>
      </c>
      <c r="O132" s="15" t="n">
        <v>7</v>
      </c>
      <c r="P132" s="15" t="n">
        <v>8</v>
      </c>
      <c r="Q132" s="15" t="n">
        <v>4</v>
      </c>
      <c r="R132" s="15" t="n">
        <v>6</v>
      </c>
      <c r="S132" s="15" t="n">
        <v>9</v>
      </c>
      <c r="T132" s="15" t="n">
        <v>6</v>
      </c>
      <c r="U132" s="15" t="n">
        <v>6</v>
      </c>
      <c r="V132" s="15" t="n">
        <v>1</v>
      </c>
      <c r="W132" s="15" t="n">
        <v>6</v>
      </c>
      <c r="X132" s="66" t="n">
        <v>12</v>
      </c>
      <c r="Y132" s="67" t="n">
        <v>37</v>
      </c>
      <c r="Z132" s="67" t="n">
        <v>36</v>
      </c>
      <c r="AA132" s="67" t="n">
        <v>73</v>
      </c>
      <c r="AB132" s="67" t="n">
        <v>6</v>
      </c>
      <c r="AC132" s="68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66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47</v>
      </c>
      <c r="AN132" s="67" t="n">
        <v>46</v>
      </c>
      <c r="AO132" s="67" t="n">
        <v>93</v>
      </c>
      <c r="AP132" s="67" t="n">
        <v>8</v>
      </c>
    </row>
    <row r="133" customFormat="false" ht="21" hidden="false" customHeight="false" outlineLevel="0" collapsed="false">
      <c r="A133" s="15" t="n">
        <v>129</v>
      </c>
      <c r="B133" s="16" t="s">
        <v>226</v>
      </c>
      <c r="C133" s="15" t="n">
        <v>5</v>
      </c>
      <c r="D133" s="15" t="n">
        <v>0</v>
      </c>
      <c r="E133" s="15" t="n">
        <v>7</v>
      </c>
      <c r="F133" s="15" t="n">
        <v>6</v>
      </c>
      <c r="G133" s="15" t="n">
        <v>4</v>
      </c>
      <c r="H133" s="66" t="n">
        <v>4</v>
      </c>
      <c r="I133" s="67" t="n">
        <v>16</v>
      </c>
      <c r="J133" s="67" t="n">
        <v>10</v>
      </c>
      <c r="K133" s="67" t="n">
        <v>26</v>
      </c>
      <c r="L133" s="67" t="n">
        <v>3</v>
      </c>
      <c r="M133" s="68" t="n">
        <v>5</v>
      </c>
      <c r="N133" s="15" t="n">
        <v>4</v>
      </c>
      <c r="O133" s="15" t="n">
        <v>6</v>
      </c>
      <c r="P133" s="15" t="n">
        <v>3</v>
      </c>
      <c r="Q133" s="15" t="n">
        <v>5</v>
      </c>
      <c r="R133" s="15" t="n">
        <v>4</v>
      </c>
      <c r="S133" s="15" t="n">
        <v>7</v>
      </c>
      <c r="T133" s="15" t="n">
        <v>5</v>
      </c>
      <c r="U133" s="15" t="n">
        <v>8</v>
      </c>
      <c r="V133" s="15" t="n">
        <v>9</v>
      </c>
      <c r="W133" s="15" t="n">
        <v>6</v>
      </c>
      <c r="X133" s="66" t="n">
        <v>5</v>
      </c>
      <c r="Y133" s="67" t="n">
        <v>37</v>
      </c>
      <c r="Z133" s="67" t="n">
        <v>30</v>
      </c>
      <c r="AA133" s="67" t="n">
        <v>67</v>
      </c>
      <c r="AB133" s="67" t="n">
        <v>6</v>
      </c>
      <c r="AC133" s="68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66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53</v>
      </c>
      <c r="AN133" s="67" t="n">
        <v>40</v>
      </c>
      <c r="AO133" s="67" t="n">
        <v>93</v>
      </c>
      <c r="AP133" s="67" t="n">
        <v>9</v>
      </c>
    </row>
    <row r="134" customFormat="false" ht="21" hidden="false" customHeight="false" outlineLevel="0" collapsed="false">
      <c r="A134" s="15" t="n">
        <v>130</v>
      </c>
      <c r="B134" s="16" t="s">
        <v>134</v>
      </c>
      <c r="C134" s="15" t="n">
        <v>0</v>
      </c>
      <c r="D134" s="15" t="n">
        <v>0</v>
      </c>
      <c r="E134" s="15" t="n">
        <v>4</v>
      </c>
      <c r="F134" s="15" t="n">
        <v>3</v>
      </c>
      <c r="G134" s="15" t="n">
        <v>7</v>
      </c>
      <c r="H134" s="66" t="n">
        <v>6</v>
      </c>
      <c r="I134" s="67" t="n">
        <v>11</v>
      </c>
      <c r="J134" s="67" t="n">
        <v>9</v>
      </c>
      <c r="K134" s="67" t="n">
        <v>20</v>
      </c>
      <c r="L134" s="67" t="n">
        <v>2</v>
      </c>
      <c r="M134" s="68" t="n">
        <v>0</v>
      </c>
      <c r="N134" s="15" t="n">
        <v>6</v>
      </c>
      <c r="O134" s="15" t="n">
        <v>4</v>
      </c>
      <c r="P134" s="15" t="n">
        <v>10</v>
      </c>
      <c r="Q134" s="15" t="n">
        <v>7</v>
      </c>
      <c r="R134" s="15" t="n">
        <v>6</v>
      </c>
      <c r="S134" s="15" t="n">
        <v>7</v>
      </c>
      <c r="T134" s="15" t="n">
        <v>9</v>
      </c>
      <c r="U134" s="15" t="n">
        <v>7</v>
      </c>
      <c r="V134" s="15" t="n">
        <v>7</v>
      </c>
      <c r="W134" s="15" t="n">
        <v>6</v>
      </c>
      <c r="X134" s="66" t="n">
        <v>5</v>
      </c>
      <c r="Y134" s="67" t="n">
        <v>31</v>
      </c>
      <c r="Z134" s="67" t="n">
        <v>43</v>
      </c>
      <c r="AA134" s="67" t="n">
        <v>74</v>
      </c>
      <c r="AB134" s="67" t="n">
        <v>6</v>
      </c>
      <c r="AC134" s="68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66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42</v>
      </c>
      <c r="AN134" s="67" t="n">
        <v>52</v>
      </c>
      <c r="AO134" s="67" t="n">
        <v>94</v>
      </c>
      <c r="AP134" s="67" t="n">
        <v>8</v>
      </c>
    </row>
    <row r="135" customFormat="false" ht="21" hidden="false" customHeight="false" outlineLevel="0" collapsed="false">
      <c r="A135" s="15" t="n">
        <v>131</v>
      </c>
      <c r="B135" s="16" t="s">
        <v>217</v>
      </c>
      <c r="C135" s="15" t="n">
        <v>3</v>
      </c>
      <c r="D135" s="15" t="n">
        <v>2</v>
      </c>
      <c r="E135" s="15" t="n">
        <v>2</v>
      </c>
      <c r="F135" s="15" t="n">
        <v>2</v>
      </c>
      <c r="G135" s="15" t="n">
        <v>7</v>
      </c>
      <c r="H135" s="66" t="n">
        <v>3</v>
      </c>
      <c r="I135" s="67" t="n">
        <v>12</v>
      </c>
      <c r="J135" s="67" t="n">
        <v>7</v>
      </c>
      <c r="K135" s="67" t="n">
        <v>19</v>
      </c>
      <c r="L135" s="67" t="n">
        <v>3</v>
      </c>
      <c r="M135" s="68" t="n">
        <v>6</v>
      </c>
      <c r="N135" s="15" t="n">
        <v>4</v>
      </c>
      <c r="O135" s="15" t="n">
        <v>3</v>
      </c>
      <c r="P135" s="15" t="n">
        <v>2</v>
      </c>
      <c r="Q135" s="15" t="n">
        <v>3</v>
      </c>
      <c r="R135" s="15" t="n">
        <v>5</v>
      </c>
      <c r="S135" s="15" t="n">
        <v>6</v>
      </c>
      <c r="T135" s="15" t="n">
        <v>5</v>
      </c>
      <c r="U135" s="15" t="n">
        <v>4</v>
      </c>
      <c r="V135" s="15" t="n">
        <v>3</v>
      </c>
      <c r="W135" s="15" t="n">
        <v>6</v>
      </c>
      <c r="X135" s="66" t="n">
        <v>5</v>
      </c>
      <c r="Y135" s="67" t="n">
        <v>28</v>
      </c>
      <c r="Z135" s="67" t="n">
        <v>24</v>
      </c>
      <c r="AA135" s="67" t="n">
        <v>52</v>
      </c>
      <c r="AB135" s="67" t="n">
        <v>6</v>
      </c>
      <c r="AC135" s="68" t="n">
        <v>3</v>
      </c>
      <c r="AD135" s="15" t="n">
        <v>4</v>
      </c>
      <c r="AE135" s="15" t="n">
        <v>2</v>
      </c>
      <c r="AF135" s="15" t="n">
        <v>2</v>
      </c>
      <c r="AG135" s="15" t="n">
        <v>8</v>
      </c>
      <c r="AH135" s="66" t="n">
        <v>5</v>
      </c>
      <c r="AI135" s="67" t="n">
        <v>13</v>
      </c>
      <c r="AJ135" s="67" t="n">
        <v>11</v>
      </c>
      <c r="AK135" s="67" t="n">
        <v>24</v>
      </c>
      <c r="AL135" s="67" t="n">
        <v>3</v>
      </c>
      <c r="AM135" s="67" t="n">
        <v>53</v>
      </c>
      <c r="AN135" s="67" t="n">
        <v>42</v>
      </c>
      <c r="AO135" s="67" t="n">
        <v>95</v>
      </c>
      <c r="AP135" s="67" t="n">
        <v>12</v>
      </c>
    </row>
    <row r="136" customFormat="false" ht="21" hidden="false" customHeight="false" outlineLevel="0" collapsed="false">
      <c r="A136" s="15" t="n">
        <v>132</v>
      </c>
      <c r="B136" s="16" t="s">
        <v>242</v>
      </c>
      <c r="C136" s="15" t="n">
        <v>3</v>
      </c>
      <c r="D136" s="15" t="n">
        <v>4</v>
      </c>
      <c r="E136" s="15" t="n">
        <v>3</v>
      </c>
      <c r="F136" s="15" t="n">
        <v>1</v>
      </c>
      <c r="G136" s="15" t="n">
        <v>10</v>
      </c>
      <c r="H136" s="66" t="n">
        <v>7</v>
      </c>
      <c r="I136" s="67" t="n">
        <v>16</v>
      </c>
      <c r="J136" s="67" t="n">
        <v>12</v>
      </c>
      <c r="K136" s="67" t="n">
        <v>28</v>
      </c>
      <c r="L136" s="67" t="n">
        <v>3</v>
      </c>
      <c r="M136" s="68" t="n">
        <v>7</v>
      </c>
      <c r="N136" s="15" t="n">
        <v>5</v>
      </c>
      <c r="O136" s="15" t="n">
        <v>8</v>
      </c>
      <c r="P136" s="15" t="n">
        <v>3</v>
      </c>
      <c r="Q136" s="15" t="n">
        <v>5</v>
      </c>
      <c r="R136" s="15" t="n">
        <v>2</v>
      </c>
      <c r="S136" s="15" t="n">
        <v>9</v>
      </c>
      <c r="T136" s="15" t="n">
        <v>1</v>
      </c>
      <c r="U136" s="15" t="n">
        <v>5</v>
      </c>
      <c r="V136" s="15" t="n">
        <v>5</v>
      </c>
      <c r="W136" s="15" t="n">
        <v>10</v>
      </c>
      <c r="X136" s="66" t="n">
        <v>8</v>
      </c>
      <c r="Y136" s="67" t="n">
        <v>44</v>
      </c>
      <c r="Z136" s="67" t="n">
        <v>24</v>
      </c>
      <c r="AA136" s="67" t="n">
        <v>68</v>
      </c>
      <c r="AB136" s="67" t="n">
        <v>6</v>
      </c>
      <c r="AC136" s="68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66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60</v>
      </c>
      <c r="AN136" s="67" t="n">
        <v>36</v>
      </c>
      <c r="AO136" s="67" t="n">
        <v>96</v>
      </c>
      <c r="AP136" s="67" t="n">
        <v>9</v>
      </c>
    </row>
    <row r="137" customFormat="false" ht="21" hidden="false" customHeight="false" outlineLevel="0" collapsed="false">
      <c r="A137" s="15" t="n">
        <v>133</v>
      </c>
      <c r="B137" s="16" t="s">
        <v>323</v>
      </c>
      <c r="C137" s="15" t="n">
        <v>3</v>
      </c>
      <c r="D137" s="15" t="n">
        <v>6</v>
      </c>
      <c r="E137" s="15" t="n">
        <v>1</v>
      </c>
      <c r="F137" s="15" t="n">
        <v>3</v>
      </c>
      <c r="G137" s="15" t="n">
        <v>7</v>
      </c>
      <c r="H137" s="66" t="n">
        <v>2</v>
      </c>
      <c r="I137" s="67" t="n">
        <v>11</v>
      </c>
      <c r="J137" s="67" t="n">
        <v>11</v>
      </c>
      <c r="K137" s="67" t="n">
        <v>22</v>
      </c>
      <c r="L137" s="67" t="n">
        <v>3</v>
      </c>
      <c r="M137" s="68" t="n">
        <v>4</v>
      </c>
      <c r="N137" s="15" t="n">
        <v>7</v>
      </c>
      <c r="O137" s="15" t="n">
        <v>7</v>
      </c>
      <c r="P137" s="15" t="n">
        <v>4</v>
      </c>
      <c r="Q137" s="15" t="n">
        <v>5</v>
      </c>
      <c r="R137" s="15" t="n">
        <v>7</v>
      </c>
      <c r="S137" s="15" t="n">
        <v>8</v>
      </c>
      <c r="T137" s="15" t="n">
        <v>7</v>
      </c>
      <c r="U137" s="15" t="n">
        <v>6</v>
      </c>
      <c r="V137" s="15" t="n">
        <v>6</v>
      </c>
      <c r="W137" s="15" t="n">
        <v>10</v>
      </c>
      <c r="X137" s="66" t="n">
        <v>3</v>
      </c>
      <c r="Y137" s="67" t="n">
        <v>40</v>
      </c>
      <c r="Z137" s="67" t="n">
        <v>34</v>
      </c>
      <c r="AA137" s="67" t="n">
        <v>74</v>
      </c>
      <c r="AB137" s="67" t="n">
        <v>6</v>
      </c>
      <c r="AC137" s="68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66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51</v>
      </c>
      <c r="AN137" s="67" t="n">
        <v>45</v>
      </c>
      <c r="AO137" s="67" t="n">
        <v>96</v>
      </c>
      <c r="AP137" s="67" t="n">
        <v>9</v>
      </c>
    </row>
    <row r="138" customFormat="false" ht="21" hidden="false" customHeight="false" outlineLevel="0" collapsed="false">
      <c r="A138" s="15" t="n">
        <v>134</v>
      </c>
      <c r="B138" s="16" t="s">
        <v>496</v>
      </c>
      <c r="C138" s="15" t="n">
        <v>1</v>
      </c>
      <c r="D138" s="15" t="n">
        <v>2</v>
      </c>
      <c r="E138" s="15" t="n">
        <v>4</v>
      </c>
      <c r="F138" s="15" t="n">
        <v>1</v>
      </c>
      <c r="G138" s="15" t="n">
        <v>5</v>
      </c>
      <c r="H138" s="66" t="n">
        <v>4</v>
      </c>
      <c r="I138" s="67" t="n">
        <v>10</v>
      </c>
      <c r="J138" s="67" t="n">
        <v>7</v>
      </c>
      <c r="K138" s="67" t="n">
        <v>17</v>
      </c>
      <c r="L138" s="67" t="n">
        <v>3</v>
      </c>
      <c r="M138" s="68" t="n">
        <v>2</v>
      </c>
      <c r="N138" s="15" t="n">
        <v>8</v>
      </c>
      <c r="O138" s="15" t="n">
        <v>5</v>
      </c>
      <c r="P138" s="15" t="n">
        <v>5</v>
      </c>
      <c r="Q138" s="15" t="n">
        <v>4</v>
      </c>
      <c r="R138" s="15" t="n">
        <v>3</v>
      </c>
      <c r="S138" s="15" t="n">
        <v>3</v>
      </c>
      <c r="T138" s="15" t="n">
        <v>2</v>
      </c>
      <c r="U138" s="15" t="n">
        <v>6</v>
      </c>
      <c r="V138" s="15" t="n">
        <v>6</v>
      </c>
      <c r="W138" s="15" t="n">
        <v>10</v>
      </c>
      <c r="X138" s="66" t="n">
        <v>3</v>
      </c>
      <c r="Y138" s="67" t="n">
        <v>30</v>
      </c>
      <c r="Z138" s="67" t="n">
        <v>27</v>
      </c>
      <c r="AA138" s="67" t="n">
        <v>57</v>
      </c>
      <c r="AB138" s="67" t="n">
        <v>6</v>
      </c>
      <c r="AC138" s="68" t="n">
        <v>10</v>
      </c>
      <c r="AD138" s="15" t="n">
        <v>2</v>
      </c>
      <c r="AE138" s="15" t="n">
        <v>7</v>
      </c>
      <c r="AF138" s="15" t="n">
        <v>2</v>
      </c>
      <c r="AG138" s="15" t="n">
        <v>2</v>
      </c>
      <c r="AH138" s="66" t="n">
        <v>0</v>
      </c>
      <c r="AI138" s="67" t="n">
        <v>19</v>
      </c>
      <c r="AJ138" s="67" t="n">
        <v>4</v>
      </c>
      <c r="AK138" s="67" t="n">
        <v>23</v>
      </c>
      <c r="AL138" s="67" t="n">
        <v>3</v>
      </c>
      <c r="AM138" s="67" t="n">
        <v>59</v>
      </c>
      <c r="AN138" s="67" t="n">
        <v>38</v>
      </c>
      <c r="AO138" s="67" t="n">
        <v>97</v>
      </c>
      <c r="AP138" s="67" t="n">
        <v>12</v>
      </c>
    </row>
    <row r="139" customFormat="false" ht="21" hidden="false" customHeight="false" outlineLevel="0" collapsed="false">
      <c r="A139" s="15" t="n">
        <v>135</v>
      </c>
      <c r="B139" s="16" t="s">
        <v>202</v>
      </c>
      <c r="C139" s="15" t="n">
        <v>1</v>
      </c>
      <c r="D139" s="15" t="n">
        <v>1</v>
      </c>
      <c r="E139" s="15" t="n">
        <v>2</v>
      </c>
      <c r="F139" s="15" t="n">
        <v>2</v>
      </c>
      <c r="G139" s="15" t="n">
        <v>3</v>
      </c>
      <c r="H139" s="66" t="n">
        <v>2</v>
      </c>
      <c r="I139" s="67" t="n">
        <v>6</v>
      </c>
      <c r="J139" s="67" t="n">
        <v>5</v>
      </c>
      <c r="K139" s="67" t="n">
        <v>11</v>
      </c>
      <c r="L139" s="67" t="n">
        <v>3</v>
      </c>
      <c r="M139" s="68" t="n">
        <v>3</v>
      </c>
      <c r="N139" s="15" t="n">
        <v>1</v>
      </c>
      <c r="O139" s="15" t="n">
        <v>3</v>
      </c>
      <c r="P139" s="15" t="n">
        <v>4</v>
      </c>
      <c r="Q139" s="15" t="n">
        <v>6</v>
      </c>
      <c r="R139" s="15" t="n">
        <v>5</v>
      </c>
      <c r="S139" s="15" t="n">
        <v>4</v>
      </c>
      <c r="T139" s="15" t="n">
        <v>11</v>
      </c>
      <c r="U139" s="15" t="n">
        <v>1</v>
      </c>
      <c r="V139" s="15" t="n">
        <v>4</v>
      </c>
      <c r="W139" s="15" t="n">
        <v>5</v>
      </c>
      <c r="X139" s="66" t="n">
        <v>4</v>
      </c>
      <c r="Y139" s="67" t="n">
        <v>22</v>
      </c>
      <c r="Z139" s="67" t="n">
        <v>29</v>
      </c>
      <c r="AA139" s="67" t="n">
        <v>51</v>
      </c>
      <c r="AB139" s="67" t="n">
        <v>6</v>
      </c>
      <c r="AC139" s="68" t="n">
        <v>5</v>
      </c>
      <c r="AD139" s="15" t="n">
        <v>10</v>
      </c>
      <c r="AE139" s="15" t="n">
        <v>9</v>
      </c>
      <c r="AF139" s="15" t="n">
        <v>2</v>
      </c>
      <c r="AG139" s="15" t="n">
        <v>7</v>
      </c>
      <c r="AH139" s="66" t="n">
        <v>4</v>
      </c>
      <c r="AI139" s="67" t="n">
        <v>21</v>
      </c>
      <c r="AJ139" s="67" t="n">
        <v>16</v>
      </c>
      <c r="AK139" s="67" t="n">
        <v>37</v>
      </c>
      <c r="AL139" s="67" t="n">
        <v>3</v>
      </c>
      <c r="AM139" s="67" t="n">
        <v>49</v>
      </c>
      <c r="AN139" s="67" t="n">
        <v>50</v>
      </c>
      <c r="AO139" s="67" t="n">
        <v>99</v>
      </c>
      <c r="AP139" s="67" t="n">
        <v>12</v>
      </c>
    </row>
    <row r="140" customFormat="false" ht="21" hidden="false" customHeight="false" outlineLevel="0" collapsed="false">
      <c r="A140" s="15" t="n">
        <v>136</v>
      </c>
      <c r="B140" s="16" t="s">
        <v>233</v>
      </c>
      <c r="C140" s="15" t="n">
        <v>0</v>
      </c>
      <c r="D140" s="15" t="n">
        <v>1</v>
      </c>
      <c r="E140" s="15" t="n">
        <v>7</v>
      </c>
      <c r="F140" s="15" t="n">
        <v>0</v>
      </c>
      <c r="G140" s="15" t="n">
        <v>3</v>
      </c>
      <c r="H140" s="66" t="n">
        <v>4</v>
      </c>
      <c r="I140" s="67" t="n">
        <v>10</v>
      </c>
      <c r="J140" s="67" t="n">
        <v>5</v>
      </c>
      <c r="K140" s="67" t="n">
        <v>15</v>
      </c>
      <c r="L140" s="67" t="n">
        <v>3</v>
      </c>
      <c r="M140" s="68" t="n">
        <v>4</v>
      </c>
      <c r="N140" s="15" t="n">
        <v>5</v>
      </c>
      <c r="O140" s="15" t="n">
        <v>6</v>
      </c>
      <c r="P140" s="15" t="n">
        <v>3</v>
      </c>
      <c r="Q140" s="15" t="n">
        <v>4</v>
      </c>
      <c r="R140" s="15" t="n">
        <v>4</v>
      </c>
      <c r="S140" s="15" t="n">
        <v>4</v>
      </c>
      <c r="T140" s="15" t="n">
        <v>3</v>
      </c>
      <c r="U140" s="15" t="n">
        <v>6</v>
      </c>
      <c r="V140" s="15" t="n">
        <v>2</v>
      </c>
      <c r="W140" s="15" t="n">
        <v>2</v>
      </c>
      <c r="X140" s="66" t="n">
        <v>8</v>
      </c>
      <c r="Y140" s="67" t="n">
        <v>26</v>
      </c>
      <c r="Z140" s="67" t="n">
        <v>25</v>
      </c>
      <c r="AA140" s="67" t="n">
        <v>51</v>
      </c>
      <c r="AB140" s="67" t="n">
        <v>6</v>
      </c>
      <c r="AC140" s="68" t="n">
        <v>7</v>
      </c>
      <c r="AD140" s="15" t="n">
        <v>6</v>
      </c>
      <c r="AE140" s="15" t="n">
        <v>7</v>
      </c>
      <c r="AF140" s="15" t="n">
        <v>3</v>
      </c>
      <c r="AG140" s="15" t="n">
        <v>7</v>
      </c>
      <c r="AH140" s="66" t="n">
        <v>3</v>
      </c>
      <c r="AI140" s="67" t="n">
        <v>21</v>
      </c>
      <c r="AJ140" s="67" t="n">
        <v>12</v>
      </c>
      <c r="AK140" s="67" t="n">
        <v>33</v>
      </c>
      <c r="AL140" s="67" t="n">
        <v>3</v>
      </c>
      <c r="AM140" s="67" t="n">
        <v>57</v>
      </c>
      <c r="AN140" s="67" t="n">
        <v>42</v>
      </c>
      <c r="AO140" s="67" t="n">
        <v>99</v>
      </c>
      <c r="AP140" s="67" t="n">
        <v>12</v>
      </c>
    </row>
    <row r="141" customFormat="false" ht="21" hidden="false" customHeight="false" outlineLevel="0" collapsed="false">
      <c r="A141" s="15" t="n">
        <v>137</v>
      </c>
      <c r="B141" s="16" t="s">
        <v>225</v>
      </c>
      <c r="C141" s="15" t="n">
        <v>2</v>
      </c>
      <c r="D141" s="15" t="n">
        <v>4</v>
      </c>
      <c r="E141" s="15" t="n">
        <v>7</v>
      </c>
      <c r="F141" s="15" t="n">
        <v>4</v>
      </c>
      <c r="G141" s="15" t="n">
        <v>5</v>
      </c>
      <c r="H141" s="66" t="n">
        <v>5</v>
      </c>
      <c r="I141" s="67" t="n">
        <v>14</v>
      </c>
      <c r="J141" s="67" t="n">
        <v>13</v>
      </c>
      <c r="K141" s="67" t="n">
        <v>27</v>
      </c>
      <c r="L141" s="67" t="n">
        <v>3</v>
      </c>
      <c r="M141" s="68" t="n">
        <v>10</v>
      </c>
      <c r="N141" s="15" t="n">
        <v>4</v>
      </c>
      <c r="O141" s="15" t="n">
        <v>7</v>
      </c>
      <c r="P141" s="15" t="n">
        <v>8</v>
      </c>
      <c r="Q141" s="15" t="n">
        <v>3</v>
      </c>
      <c r="R141" s="15" t="n">
        <v>5</v>
      </c>
      <c r="S141" s="15" t="n">
        <v>6</v>
      </c>
      <c r="T141" s="15" t="n">
        <v>4</v>
      </c>
      <c r="U141" s="15" t="n">
        <v>7</v>
      </c>
      <c r="V141" s="15" t="n">
        <v>5</v>
      </c>
      <c r="W141" s="15" t="n">
        <v>5</v>
      </c>
      <c r="X141" s="66" t="n">
        <v>10</v>
      </c>
      <c r="Y141" s="67" t="n">
        <v>38</v>
      </c>
      <c r="Z141" s="67" t="n">
        <v>36</v>
      </c>
      <c r="AA141" s="67" t="n">
        <v>74</v>
      </c>
      <c r="AB141" s="67" t="n">
        <v>6</v>
      </c>
      <c r="AC141" s="68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66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52</v>
      </c>
      <c r="AN141" s="67" t="n">
        <v>49</v>
      </c>
      <c r="AO141" s="67" t="n">
        <v>101</v>
      </c>
      <c r="AP141" s="67" t="n">
        <v>9</v>
      </c>
    </row>
    <row r="142" customFormat="false" ht="21" hidden="false" customHeight="false" outlineLevel="0" collapsed="false">
      <c r="A142" s="15" t="n">
        <v>138</v>
      </c>
      <c r="B142" s="16" t="s">
        <v>248</v>
      </c>
      <c r="C142" s="15" t="n">
        <v>3</v>
      </c>
      <c r="D142" s="15" t="n">
        <v>3</v>
      </c>
      <c r="E142" s="15" t="n">
        <v>1</v>
      </c>
      <c r="F142" s="15" t="n">
        <v>1</v>
      </c>
      <c r="G142" s="15" t="n">
        <v>2</v>
      </c>
      <c r="H142" s="66" t="n">
        <v>3</v>
      </c>
      <c r="I142" s="67" t="n">
        <v>6</v>
      </c>
      <c r="J142" s="67" t="n">
        <v>7</v>
      </c>
      <c r="K142" s="67" t="n">
        <v>13</v>
      </c>
      <c r="L142" s="67" t="n">
        <v>3</v>
      </c>
      <c r="M142" s="68" t="n">
        <v>7</v>
      </c>
      <c r="N142" s="15" t="n">
        <v>2</v>
      </c>
      <c r="O142" s="15" t="n">
        <v>6</v>
      </c>
      <c r="P142" s="15" t="n">
        <v>7</v>
      </c>
      <c r="Q142" s="15" t="n">
        <v>7</v>
      </c>
      <c r="R142" s="15" t="n">
        <v>9</v>
      </c>
      <c r="S142" s="15" t="n">
        <v>17</v>
      </c>
      <c r="T142" s="15" t="n">
        <v>5</v>
      </c>
      <c r="U142" s="15" t="n">
        <v>10</v>
      </c>
      <c r="V142" s="15" t="n">
        <v>2</v>
      </c>
      <c r="W142" s="15" t="n">
        <v>10</v>
      </c>
      <c r="X142" s="66" t="n">
        <v>6</v>
      </c>
      <c r="Y142" s="67" t="n">
        <v>57</v>
      </c>
      <c r="Z142" s="67" t="n">
        <v>31</v>
      </c>
      <c r="AA142" s="67" t="n">
        <v>88</v>
      </c>
      <c r="AB142" s="67" t="n">
        <v>6</v>
      </c>
      <c r="AC142" s="68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66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63</v>
      </c>
      <c r="AN142" s="67" t="n">
        <v>38</v>
      </c>
      <c r="AO142" s="67" t="n">
        <v>101</v>
      </c>
      <c r="AP142" s="67" t="n">
        <v>9</v>
      </c>
    </row>
    <row r="143" customFormat="false" ht="21" hidden="false" customHeight="false" outlineLevel="0" collapsed="false">
      <c r="A143" s="15" t="n">
        <v>139</v>
      </c>
      <c r="B143" s="16" t="s">
        <v>177</v>
      </c>
      <c r="C143" s="15" t="n">
        <v>0</v>
      </c>
      <c r="D143" s="15" t="n">
        <v>1</v>
      </c>
      <c r="E143" s="15" t="n">
        <v>5</v>
      </c>
      <c r="F143" s="15" t="n">
        <v>4</v>
      </c>
      <c r="G143" s="15" t="n">
        <v>8</v>
      </c>
      <c r="H143" s="66" t="n">
        <v>5</v>
      </c>
      <c r="I143" s="67" t="n">
        <v>13</v>
      </c>
      <c r="J143" s="67" t="n">
        <v>10</v>
      </c>
      <c r="K143" s="67" t="n">
        <v>23</v>
      </c>
      <c r="L143" s="67" t="n">
        <v>3</v>
      </c>
      <c r="M143" s="68" t="n">
        <v>9</v>
      </c>
      <c r="N143" s="15" t="n">
        <v>5</v>
      </c>
      <c r="O143" s="15" t="n">
        <v>4</v>
      </c>
      <c r="P143" s="15" t="n">
        <v>7</v>
      </c>
      <c r="Q143" s="15" t="n">
        <v>9</v>
      </c>
      <c r="R143" s="15" t="n">
        <v>6</v>
      </c>
      <c r="S143" s="15" t="n">
        <v>11</v>
      </c>
      <c r="T143" s="15" t="n">
        <v>8</v>
      </c>
      <c r="U143" s="15" t="n">
        <v>3</v>
      </c>
      <c r="V143" s="15" t="n">
        <v>3</v>
      </c>
      <c r="W143" s="15" t="n">
        <v>11</v>
      </c>
      <c r="X143" s="66" t="n">
        <v>3</v>
      </c>
      <c r="Y143" s="67" t="n">
        <v>47</v>
      </c>
      <c r="Z143" s="67" t="n">
        <v>32</v>
      </c>
      <c r="AA143" s="67" t="n">
        <v>79</v>
      </c>
      <c r="AB143" s="67" t="n">
        <v>6</v>
      </c>
      <c r="AC143" s="68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66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60</v>
      </c>
      <c r="AN143" s="67" t="n">
        <v>42</v>
      </c>
      <c r="AO143" s="67" t="n">
        <v>102</v>
      </c>
      <c r="AP143" s="67" t="n">
        <v>9</v>
      </c>
    </row>
    <row r="144" customFormat="false" ht="21" hidden="false" customHeight="false" outlineLevel="0" collapsed="false">
      <c r="A144" s="15" t="n">
        <v>140</v>
      </c>
      <c r="B144" s="16" t="s">
        <v>700</v>
      </c>
      <c r="C144" s="15" t="n">
        <v>5</v>
      </c>
      <c r="D144" s="15" t="n">
        <v>3</v>
      </c>
      <c r="E144" s="15" t="n">
        <v>3</v>
      </c>
      <c r="F144" s="15" t="n">
        <v>2</v>
      </c>
      <c r="G144" s="15" t="n">
        <v>5</v>
      </c>
      <c r="H144" s="66" t="n">
        <v>5</v>
      </c>
      <c r="I144" s="67" t="n">
        <v>13</v>
      </c>
      <c r="J144" s="67" t="n">
        <v>10</v>
      </c>
      <c r="K144" s="67" t="n">
        <v>23</v>
      </c>
      <c r="L144" s="67" t="n">
        <v>3</v>
      </c>
      <c r="M144" s="68" t="n">
        <v>5</v>
      </c>
      <c r="N144" s="15" t="n">
        <v>5</v>
      </c>
      <c r="O144" s="15" t="n">
        <v>9</v>
      </c>
      <c r="P144" s="15" t="n">
        <v>9</v>
      </c>
      <c r="Q144" s="15" t="n">
        <v>5</v>
      </c>
      <c r="R144" s="15" t="n">
        <v>6</v>
      </c>
      <c r="S144" s="15" t="n">
        <v>5</v>
      </c>
      <c r="T144" s="15" t="n">
        <v>4</v>
      </c>
      <c r="U144" s="15" t="n">
        <v>7</v>
      </c>
      <c r="V144" s="15" t="n">
        <v>11</v>
      </c>
      <c r="W144" s="15" t="n">
        <v>7</v>
      </c>
      <c r="X144" s="66" t="n">
        <v>6</v>
      </c>
      <c r="Y144" s="67" t="n">
        <v>38</v>
      </c>
      <c r="Z144" s="67" t="n">
        <v>41</v>
      </c>
      <c r="AA144" s="67" t="n">
        <v>79</v>
      </c>
      <c r="AB144" s="67" t="n">
        <v>6</v>
      </c>
      <c r="AC144" s="68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66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51</v>
      </c>
      <c r="AN144" s="67" t="n">
        <v>51</v>
      </c>
      <c r="AO144" s="67" t="n">
        <v>102</v>
      </c>
      <c r="AP144" s="67" t="n">
        <v>9</v>
      </c>
    </row>
    <row r="145" customFormat="false" ht="21" hidden="false" customHeight="false" outlineLevel="0" collapsed="false">
      <c r="A145" s="15" t="n">
        <v>141</v>
      </c>
      <c r="B145" s="16" t="s">
        <v>305</v>
      </c>
      <c r="C145" s="15" t="n">
        <v>0</v>
      </c>
      <c r="D145" s="15" t="n">
        <v>0</v>
      </c>
      <c r="E145" s="15" t="n">
        <v>5</v>
      </c>
      <c r="F145" s="15" t="n">
        <v>7</v>
      </c>
      <c r="G145" s="15" t="n">
        <v>7</v>
      </c>
      <c r="H145" s="66" t="n">
        <v>6</v>
      </c>
      <c r="I145" s="67" t="n">
        <v>12</v>
      </c>
      <c r="J145" s="67" t="n">
        <v>13</v>
      </c>
      <c r="K145" s="67" t="n">
        <v>25</v>
      </c>
      <c r="L145" s="67" t="n">
        <v>2</v>
      </c>
      <c r="M145" s="68" t="n">
        <v>12</v>
      </c>
      <c r="N145" s="15" t="n">
        <v>8</v>
      </c>
      <c r="O145" s="15" t="n">
        <v>6</v>
      </c>
      <c r="P145" s="15" t="n">
        <v>3</v>
      </c>
      <c r="Q145" s="15" t="n">
        <v>6</v>
      </c>
      <c r="R145" s="15" t="n">
        <v>4</v>
      </c>
      <c r="S145" s="15" t="n">
        <v>6</v>
      </c>
      <c r="T145" s="15" t="n">
        <v>8</v>
      </c>
      <c r="U145" s="15" t="n">
        <v>8</v>
      </c>
      <c r="V145" s="15" t="n">
        <v>3</v>
      </c>
      <c r="W145" s="15" t="n">
        <v>8</v>
      </c>
      <c r="X145" s="66" t="n">
        <v>5</v>
      </c>
      <c r="Y145" s="67" t="n">
        <v>46</v>
      </c>
      <c r="Z145" s="67" t="n">
        <v>31</v>
      </c>
      <c r="AA145" s="67" t="n">
        <v>77</v>
      </c>
      <c r="AB145" s="67" t="n">
        <v>6</v>
      </c>
      <c r="AC145" s="68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66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58</v>
      </c>
      <c r="AN145" s="67" t="n">
        <v>44</v>
      </c>
      <c r="AO145" s="67" t="n">
        <v>102</v>
      </c>
      <c r="AP145" s="67" t="n">
        <v>8</v>
      </c>
    </row>
    <row r="146" customFormat="false" ht="21" hidden="false" customHeight="false" outlineLevel="0" collapsed="false">
      <c r="A146" s="15" t="n">
        <v>142</v>
      </c>
      <c r="B146" s="16" t="s">
        <v>240</v>
      </c>
      <c r="C146" s="15" t="n">
        <v>1</v>
      </c>
      <c r="D146" s="15" t="n">
        <v>1</v>
      </c>
      <c r="E146" s="15" t="n">
        <v>7</v>
      </c>
      <c r="F146" s="15" t="n">
        <v>12</v>
      </c>
      <c r="G146" s="15" t="n">
        <v>4</v>
      </c>
      <c r="H146" s="66" t="n">
        <v>2</v>
      </c>
      <c r="I146" s="67" t="n">
        <v>12</v>
      </c>
      <c r="J146" s="67" t="n">
        <v>15</v>
      </c>
      <c r="K146" s="67" t="n">
        <v>27</v>
      </c>
      <c r="L146" s="67" t="n">
        <v>3</v>
      </c>
      <c r="M146" s="68" t="n">
        <v>14</v>
      </c>
      <c r="N146" s="15" t="n">
        <v>4</v>
      </c>
      <c r="O146" s="15" t="n">
        <v>7</v>
      </c>
      <c r="P146" s="15" t="n">
        <v>6</v>
      </c>
      <c r="Q146" s="15" t="n">
        <v>6</v>
      </c>
      <c r="R146" s="15" t="n">
        <v>3</v>
      </c>
      <c r="S146" s="15" t="n">
        <v>7</v>
      </c>
      <c r="T146" s="15" t="n">
        <v>7</v>
      </c>
      <c r="U146" s="15" t="n">
        <v>7</v>
      </c>
      <c r="V146" s="15" t="n">
        <v>4</v>
      </c>
      <c r="W146" s="15" t="n">
        <v>5</v>
      </c>
      <c r="X146" s="66" t="n">
        <v>6</v>
      </c>
      <c r="Y146" s="67" t="n">
        <v>46</v>
      </c>
      <c r="Z146" s="67" t="n">
        <v>30</v>
      </c>
      <c r="AA146" s="67" t="n">
        <v>76</v>
      </c>
      <c r="AB146" s="67" t="n">
        <v>6</v>
      </c>
      <c r="AC146" s="68" t="n">
        <v>0</v>
      </c>
      <c r="AD146" s="15" t="n">
        <v>0</v>
      </c>
      <c r="AE146" s="15" t="n">
        <v>0</v>
      </c>
      <c r="AF146" s="15" t="n">
        <v>0</v>
      </c>
      <c r="AG146" s="15" t="n">
        <v>0</v>
      </c>
      <c r="AH146" s="66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58</v>
      </c>
      <c r="AN146" s="67" t="n">
        <v>45</v>
      </c>
      <c r="AO146" s="67" t="n">
        <v>103</v>
      </c>
      <c r="AP146" s="67" t="n">
        <v>9</v>
      </c>
    </row>
    <row r="147" customFormat="false" ht="21" hidden="false" customHeight="false" outlineLevel="0" collapsed="false">
      <c r="A147" s="15" t="n">
        <v>143</v>
      </c>
      <c r="B147" s="16" t="s">
        <v>112</v>
      </c>
      <c r="C147" s="15" t="n">
        <v>0</v>
      </c>
      <c r="D147" s="15" t="n">
        <v>0</v>
      </c>
      <c r="E147" s="15" t="n">
        <v>4</v>
      </c>
      <c r="F147" s="15" t="n">
        <v>6</v>
      </c>
      <c r="G147" s="15" t="n">
        <v>5</v>
      </c>
      <c r="H147" s="66" t="n">
        <v>6</v>
      </c>
      <c r="I147" s="67" t="n">
        <v>9</v>
      </c>
      <c r="J147" s="67" t="n">
        <v>12</v>
      </c>
      <c r="K147" s="67" t="n">
        <v>21</v>
      </c>
      <c r="L147" s="67" t="n">
        <v>2</v>
      </c>
      <c r="M147" s="68" t="n">
        <v>7</v>
      </c>
      <c r="N147" s="15" t="n">
        <v>5</v>
      </c>
      <c r="O147" s="15" t="n">
        <v>9</v>
      </c>
      <c r="P147" s="15" t="n">
        <v>6</v>
      </c>
      <c r="Q147" s="15" t="n">
        <v>3</v>
      </c>
      <c r="R147" s="15" t="n">
        <v>7</v>
      </c>
      <c r="S147" s="15" t="n">
        <v>11</v>
      </c>
      <c r="T147" s="15" t="n">
        <v>7</v>
      </c>
      <c r="U147" s="15" t="n">
        <v>6</v>
      </c>
      <c r="V147" s="15" t="n">
        <v>8</v>
      </c>
      <c r="W147" s="15" t="n">
        <v>8</v>
      </c>
      <c r="X147" s="66" t="n">
        <v>7</v>
      </c>
      <c r="Y147" s="67" t="n">
        <v>44</v>
      </c>
      <c r="Z147" s="67" t="n">
        <v>40</v>
      </c>
      <c r="AA147" s="67" t="n">
        <v>84</v>
      </c>
      <c r="AB147" s="67" t="n">
        <v>6</v>
      </c>
      <c r="AC147" s="68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66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53</v>
      </c>
      <c r="AN147" s="67" t="n">
        <v>52</v>
      </c>
      <c r="AO147" s="67" t="n">
        <v>105</v>
      </c>
      <c r="AP147" s="67" t="n">
        <v>8</v>
      </c>
    </row>
    <row r="148" customFormat="false" ht="21" hidden="false" customHeight="false" outlineLevel="0" collapsed="false">
      <c r="A148" s="15" t="n">
        <v>144</v>
      </c>
      <c r="B148" s="16" t="s">
        <v>189</v>
      </c>
      <c r="C148" s="15" t="n">
        <v>0</v>
      </c>
      <c r="D148" s="15" t="n">
        <v>0</v>
      </c>
      <c r="E148" s="15" t="n">
        <v>7</v>
      </c>
      <c r="F148" s="15" t="n">
        <v>2</v>
      </c>
      <c r="G148" s="15" t="n">
        <v>12</v>
      </c>
      <c r="H148" s="66" t="n">
        <v>4</v>
      </c>
      <c r="I148" s="67" t="n">
        <v>19</v>
      </c>
      <c r="J148" s="67" t="n">
        <v>6</v>
      </c>
      <c r="K148" s="67" t="n">
        <v>25</v>
      </c>
      <c r="L148" s="67" t="n">
        <v>2</v>
      </c>
      <c r="M148" s="68" t="n">
        <v>11</v>
      </c>
      <c r="N148" s="15" t="n">
        <v>2</v>
      </c>
      <c r="O148" s="15" t="n">
        <v>12</v>
      </c>
      <c r="P148" s="15" t="n">
        <v>2</v>
      </c>
      <c r="Q148" s="15" t="n">
        <v>2</v>
      </c>
      <c r="R148" s="15" t="n">
        <v>4</v>
      </c>
      <c r="S148" s="15" t="n">
        <v>7</v>
      </c>
      <c r="T148" s="15" t="n">
        <v>9</v>
      </c>
      <c r="U148" s="15" t="n">
        <v>4</v>
      </c>
      <c r="V148" s="15" t="n">
        <v>10</v>
      </c>
      <c r="W148" s="15" t="n">
        <v>9</v>
      </c>
      <c r="X148" s="66" t="n">
        <v>8</v>
      </c>
      <c r="Y148" s="67" t="n">
        <v>45</v>
      </c>
      <c r="Z148" s="67" t="n">
        <v>35</v>
      </c>
      <c r="AA148" s="67" t="n">
        <v>80</v>
      </c>
      <c r="AB148" s="67" t="n">
        <v>6</v>
      </c>
      <c r="AC148" s="68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66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64</v>
      </c>
      <c r="AN148" s="67" t="n">
        <v>41</v>
      </c>
      <c r="AO148" s="67" t="n">
        <v>105</v>
      </c>
      <c r="AP148" s="67" t="n">
        <v>8</v>
      </c>
    </row>
    <row r="149" customFormat="false" ht="21" hidden="false" customHeight="false" outlineLevel="0" collapsed="false">
      <c r="A149" s="20" t="n">
        <v>145</v>
      </c>
      <c r="B149" s="21" t="s">
        <v>309</v>
      </c>
      <c r="C149" s="20" t="n">
        <v>0</v>
      </c>
      <c r="D149" s="20" t="n">
        <v>0</v>
      </c>
      <c r="E149" s="20" t="n">
        <v>4</v>
      </c>
      <c r="F149" s="20" t="n">
        <v>6</v>
      </c>
      <c r="G149" s="20" t="n">
        <v>15</v>
      </c>
      <c r="H149" s="69" t="n">
        <v>6</v>
      </c>
      <c r="I149" s="70" t="n">
        <v>19</v>
      </c>
      <c r="J149" s="70" t="n">
        <v>12</v>
      </c>
      <c r="K149" s="70" t="n">
        <v>31</v>
      </c>
      <c r="L149" s="70" t="n">
        <v>2</v>
      </c>
      <c r="M149" s="71" t="n">
        <v>7</v>
      </c>
      <c r="N149" s="20" t="n">
        <v>3</v>
      </c>
      <c r="O149" s="20" t="n">
        <v>9</v>
      </c>
      <c r="P149" s="20" t="n">
        <v>5</v>
      </c>
      <c r="Q149" s="20" t="n">
        <v>7</v>
      </c>
      <c r="R149" s="20" t="n">
        <v>7</v>
      </c>
      <c r="S149" s="20" t="n">
        <v>8</v>
      </c>
      <c r="T149" s="20" t="n">
        <v>3</v>
      </c>
      <c r="U149" s="20" t="n">
        <v>6</v>
      </c>
      <c r="V149" s="20" t="n">
        <v>10</v>
      </c>
      <c r="W149" s="20" t="n">
        <v>4</v>
      </c>
      <c r="X149" s="69" t="n">
        <v>6</v>
      </c>
      <c r="Y149" s="70" t="n">
        <v>41</v>
      </c>
      <c r="Z149" s="70" t="n">
        <v>34</v>
      </c>
      <c r="AA149" s="70" t="n">
        <v>75</v>
      </c>
      <c r="AB149" s="70" t="n">
        <v>6</v>
      </c>
      <c r="AC149" s="71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69" t="n">
        <v>0</v>
      </c>
      <c r="AI149" s="70" t="n">
        <v>0</v>
      </c>
      <c r="AJ149" s="70" t="n">
        <v>0</v>
      </c>
      <c r="AK149" s="70" t="n">
        <v>0</v>
      </c>
      <c r="AL149" s="70" t="n">
        <v>0</v>
      </c>
      <c r="AM149" s="70" t="n">
        <v>60</v>
      </c>
      <c r="AN149" s="70" t="n">
        <v>46</v>
      </c>
      <c r="AO149" s="70" t="n">
        <v>106</v>
      </c>
      <c r="AP149" s="70" t="n">
        <v>8</v>
      </c>
    </row>
    <row r="150" customFormat="false" ht="21" hidden="false" customHeight="false" outlineLevel="0" collapsed="false">
      <c r="A150" s="24" t="n">
        <v>146</v>
      </c>
      <c r="B150" s="25" t="s">
        <v>1059</v>
      </c>
      <c r="C150" s="24" t="n">
        <v>0</v>
      </c>
      <c r="D150" s="24" t="n">
        <v>0</v>
      </c>
      <c r="E150" s="24" t="n">
        <v>4</v>
      </c>
      <c r="F150" s="24" t="n">
        <v>12</v>
      </c>
      <c r="G150" s="24" t="n">
        <v>4</v>
      </c>
      <c r="H150" s="72" t="n">
        <v>4</v>
      </c>
      <c r="I150" s="64" t="n">
        <v>8</v>
      </c>
      <c r="J150" s="64" t="n">
        <v>16</v>
      </c>
      <c r="K150" s="64" t="n">
        <v>24</v>
      </c>
      <c r="L150" s="64" t="n">
        <v>2</v>
      </c>
      <c r="M150" s="73" t="n">
        <v>5</v>
      </c>
      <c r="N150" s="24" t="n">
        <v>7</v>
      </c>
      <c r="O150" s="24" t="n">
        <v>13</v>
      </c>
      <c r="P150" s="24" t="n">
        <v>5</v>
      </c>
      <c r="Q150" s="24" t="n">
        <v>4</v>
      </c>
      <c r="R150" s="24" t="n">
        <v>10</v>
      </c>
      <c r="S150" s="24" t="n">
        <v>5</v>
      </c>
      <c r="T150" s="24" t="n">
        <v>8</v>
      </c>
      <c r="U150" s="24" t="n">
        <v>7</v>
      </c>
      <c r="V150" s="24" t="n">
        <v>7</v>
      </c>
      <c r="W150" s="24" t="n">
        <v>8</v>
      </c>
      <c r="X150" s="72" t="n">
        <v>4</v>
      </c>
      <c r="Y150" s="64" t="n">
        <v>42</v>
      </c>
      <c r="Z150" s="64" t="n">
        <v>41</v>
      </c>
      <c r="AA150" s="64" t="n">
        <v>83</v>
      </c>
      <c r="AB150" s="64" t="n">
        <v>6</v>
      </c>
      <c r="AC150" s="73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72" t="n">
        <v>0</v>
      </c>
      <c r="AI150" s="64" t="n">
        <v>0</v>
      </c>
      <c r="AJ150" s="64" t="n">
        <v>0</v>
      </c>
      <c r="AK150" s="64" t="n">
        <v>0</v>
      </c>
      <c r="AL150" s="64" t="n">
        <v>0</v>
      </c>
      <c r="AM150" s="64" t="n">
        <v>50</v>
      </c>
      <c r="AN150" s="64" t="n">
        <v>57</v>
      </c>
      <c r="AO150" s="64" t="n">
        <v>107</v>
      </c>
      <c r="AP150" s="64" t="n">
        <v>8</v>
      </c>
    </row>
    <row r="151" customFormat="false" ht="21" hidden="false" customHeight="false" outlineLevel="0" collapsed="false">
      <c r="A151" s="15" t="n">
        <v>147</v>
      </c>
      <c r="B151" s="16" t="s">
        <v>238</v>
      </c>
      <c r="C151" s="15" t="n">
        <v>0</v>
      </c>
      <c r="D151" s="15" t="n">
        <v>3</v>
      </c>
      <c r="E151" s="15" t="n">
        <v>2</v>
      </c>
      <c r="F151" s="15" t="n">
        <v>1</v>
      </c>
      <c r="G151" s="15" t="n">
        <v>4</v>
      </c>
      <c r="H151" s="66" t="n">
        <v>1</v>
      </c>
      <c r="I151" s="67" t="n">
        <v>6</v>
      </c>
      <c r="J151" s="67" t="n">
        <v>5</v>
      </c>
      <c r="K151" s="67" t="n">
        <v>11</v>
      </c>
      <c r="L151" s="67" t="n">
        <v>3</v>
      </c>
      <c r="M151" s="68" t="n">
        <v>2</v>
      </c>
      <c r="N151" s="15" t="n">
        <v>4</v>
      </c>
      <c r="O151" s="15" t="n">
        <v>7</v>
      </c>
      <c r="P151" s="15" t="n">
        <v>3</v>
      </c>
      <c r="Q151" s="15" t="n">
        <v>7</v>
      </c>
      <c r="R151" s="15" t="n">
        <v>4</v>
      </c>
      <c r="S151" s="15" t="n">
        <v>8</v>
      </c>
      <c r="T151" s="15" t="n">
        <v>5</v>
      </c>
      <c r="U151" s="15" t="n">
        <v>9</v>
      </c>
      <c r="V151" s="15" t="n">
        <v>5</v>
      </c>
      <c r="W151" s="15" t="n">
        <v>6</v>
      </c>
      <c r="X151" s="66" t="n">
        <v>5</v>
      </c>
      <c r="Y151" s="67" t="n">
        <v>39</v>
      </c>
      <c r="Z151" s="67" t="n">
        <v>26</v>
      </c>
      <c r="AA151" s="67" t="n">
        <v>65</v>
      </c>
      <c r="AB151" s="67" t="n">
        <v>6</v>
      </c>
      <c r="AC151" s="68" t="n">
        <v>8</v>
      </c>
      <c r="AD151" s="15" t="n">
        <v>9</v>
      </c>
      <c r="AE151" s="15" t="n">
        <v>7</v>
      </c>
      <c r="AF151" s="15" t="n">
        <v>0</v>
      </c>
      <c r="AG151" s="15" t="n">
        <v>3</v>
      </c>
      <c r="AH151" s="66" t="n">
        <v>5</v>
      </c>
      <c r="AI151" s="67" t="n">
        <v>18</v>
      </c>
      <c r="AJ151" s="67" t="n">
        <v>14</v>
      </c>
      <c r="AK151" s="67" t="n">
        <v>32</v>
      </c>
      <c r="AL151" s="67" t="n">
        <v>3</v>
      </c>
      <c r="AM151" s="67" t="n">
        <v>63</v>
      </c>
      <c r="AN151" s="67" t="n">
        <v>45</v>
      </c>
      <c r="AO151" s="67" t="n">
        <v>108</v>
      </c>
      <c r="AP151" s="67" t="n">
        <v>12</v>
      </c>
    </row>
    <row r="152" customFormat="false" ht="21" hidden="false" customHeight="false" outlineLevel="0" collapsed="false">
      <c r="A152" s="15" t="n">
        <v>148</v>
      </c>
      <c r="B152" s="16" t="s">
        <v>239</v>
      </c>
      <c r="C152" s="15" t="n">
        <v>0</v>
      </c>
      <c r="D152" s="15" t="n">
        <v>0</v>
      </c>
      <c r="E152" s="15" t="n">
        <v>2</v>
      </c>
      <c r="F152" s="15" t="n">
        <v>6</v>
      </c>
      <c r="G152" s="15" t="n">
        <v>8</v>
      </c>
      <c r="H152" s="66" t="n">
        <v>9</v>
      </c>
      <c r="I152" s="67" t="n">
        <v>10</v>
      </c>
      <c r="J152" s="67" t="n">
        <v>15</v>
      </c>
      <c r="K152" s="67" t="n">
        <v>25</v>
      </c>
      <c r="L152" s="67" t="n">
        <v>2</v>
      </c>
      <c r="M152" s="68" t="n">
        <v>2</v>
      </c>
      <c r="N152" s="15" t="n">
        <v>4</v>
      </c>
      <c r="O152" s="15" t="n">
        <v>11</v>
      </c>
      <c r="P152" s="15" t="n">
        <v>4</v>
      </c>
      <c r="Q152" s="15" t="n">
        <v>11</v>
      </c>
      <c r="R152" s="15" t="n">
        <v>9</v>
      </c>
      <c r="S152" s="15" t="n">
        <v>7</v>
      </c>
      <c r="T152" s="15" t="n">
        <v>6</v>
      </c>
      <c r="U152" s="15" t="n">
        <v>6</v>
      </c>
      <c r="V152" s="15" t="n">
        <v>6</v>
      </c>
      <c r="W152" s="15" t="n">
        <v>11</v>
      </c>
      <c r="X152" s="66" t="n">
        <v>6</v>
      </c>
      <c r="Y152" s="67" t="n">
        <v>48</v>
      </c>
      <c r="Z152" s="67" t="n">
        <v>35</v>
      </c>
      <c r="AA152" s="67" t="n">
        <v>83</v>
      </c>
      <c r="AB152" s="67" t="n">
        <v>6</v>
      </c>
      <c r="AC152" s="68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66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58</v>
      </c>
      <c r="AN152" s="67" t="n">
        <v>50</v>
      </c>
      <c r="AO152" s="67" t="n">
        <v>108</v>
      </c>
      <c r="AP152" s="67" t="n">
        <v>8</v>
      </c>
    </row>
    <row r="153" customFormat="false" ht="21" hidden="false" customHeight="false" outlineLevel="0" collapsed="false">
      <c r="A153" s="15" t="n">
        <v>149</v>
      </c>
      <c r="B153" s="16" t="s">
        <v>146</v>
      </c>
      <c r="C153" s="15" t="n">
        <v>0</v>
      </c>
      <c r="D153" s="15" t="n">
        <v>0</v>
      </c>
      <c r="E153" s="15" t="n">
        <v>11</v>
      </c>
      <c r="F153" s="15" t="n">
        <v>9</v>
      </c>
      <c r="G153" s="15" t="n">
        <v>7</v>
      </c>
      <c r="H153" s="66" t="n">
        <v>9</v>
      </c>
      <c r="I153" s="67" t="n">
        <v>18</v>
      </c>
      <c r="J153" s="67" t="n">
        <v>18</v>
      </c>
      <c r="K153" s="67" t="n">
        <v>36</v>
      </c>
      <c r="L153" s="67" t="n">
        <v>2</v>
      </c>
      <c r="M153" s="68" t="n">
        <v>9</v>
      </c>
      <c r="N153" s="15" t="n">
        <v>3</v>
      </c>
      <c r="O153" s="15" t="n">
        <v>6</v>
      </c>
      <c r="P153" s="15" t="n">
        <v>7</v>
      </c>
      <c r="Q153" s="15" t="n">
        <v>11</v>
      </c>
      <c r="R153" s="15" t="n">
        <v>8</v>
      </c>
      <c r="S153" s="15" t="n">
        <v>3</v>
      </c>
      <c r="T153" s="15" t="n">
        <v>8</v>
      </c>
      <c r="U153" s="15" t="n">
        <v>6</v>
      </c>
      <c r="V153" s="15" t="n">
        <v>3</v>
      </c>
      <c r="W153" s="15" t="n">
        <v>4</v>
      </c>
      <c r="X153" s="66" t="n">
        <v>5</v>
      </c>
      <c r="Y153" s="67" t="n">
        <v>39</v>
      </c>
      <c r="Z153" s="67" t="n">
        <v>34</v>
      </c>
      <c r="AA153" s="67" t="n">
        <v>73</v>
      </c>
      <c r="AB153" s="67" t="n">
        <v>6</v>
      </c>
      <c r="AC153" s="68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66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57</v>
      </c>
      <c r="AN153" s="67" t="n">
        <v>52</v>
      </c>
      <c r="AO153" s="67" t="n">
        <v>109</v>
      </c>
      <c r="AP153" s="67" t="n">
        <v>8</v>
      </c>
    </row>
    <row r="154" customFormat="false" ht="21" hidden="false" customHeight="false" outlineLevel="0" collapsed="false">
      <c r="A154" s="15" t="n">
        <v>150</v>
      </c>
      <c r="B154" s="16" t="s">
        <v>264</v>
      </c>
      <c r="C154" s="15" t="n">
        <v>2</v>
      </c>
      <c r="D154" s="15" t="n">
        <v>6</v>
      </c>
      <c r="E154" s="15" t="n">
        <v>3</v>
      </c>
      <c r="F154" s="15" t="n">
        <v>9</v>
      </c>
      <c r="G154" s="15" t="n">
        <v>7</v>
      </c>
      <c r="H154" s="66" t="n">
        <v>8</v>
      </c>
      <c r="I154" s="67" t="n">
        <v>12</v>
      </c>
      <c r="J154" s="67" t="n">
        <v>23</v>
      </c>
      <c r="K154" s="67" t="n">
        <v>35</v>
      </c>
      <c r="L154" s="67" t="n">
        <v>3</v>
      </c>
      <c r="M154" s="68" t="n">
        <v>2</v>
      </c>
      <c r="N154" s="15" t="n">
        <v>9</v>
      </c>
      <c r="O154" s="15" t="n">
        <v>4</v>
      </c>
      <c r="P154" s="15" t="n">
        <v>1</v>
      </c>
      <c r="Q154" s="15" t="n">
        <v>8</v>
      </c>
      <c r="R154" s="15" t="n">
        <v>9</v>
      </c>
      <c r="S154" s="15" t="n">
        <v>5</v>
      </c>
      <c r="T154" s="15" t="n">
        <v>4</v>
      </c>
      <c r="U154" s="15" t="n">
        <v>7</v>
      </c>
      <c r="V154" s="15" t="n">
        <v>13</v>
      </c>
      <c r="W154" s="15" t="n">
        <v>7</v>
      </c>
      <c r="X154" s="66" t="n">
        <v>5</v>
      </c>
      <c r="Y154" s="67" t="n">
        <v>33</v>
      </c>
      <c r="Z154" s="67" t="n">
        <v>41</v>
      </c>
      <c r="AA154" s="67" t="n">
        <v>74</v>
      </c>
      <c r="AB154" s="67" t="n">
        <v>6</v>
      </c>
      <c r="AC154" s="68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66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45</v>
      </c>
      <c r="AN154" s="67" t="n">
        <v>64</v>
      </c>
      <c r="AO154" s="67" t="n">
        <v>109</v>
      </c>
      <c r="AP154" s="67" t="n">
        <v>9</v>
      </c>
    </row>
    <row r="155" customFormat="false" ht="21" hidden="false" customHeight="false" outlineLevel="0" collapsed="false">
      <c r="A155" s="15" t="n">
        <v>151</v>
      </c>
      <c r="B155" s="16" t="s">
        <v>591</v>
      </c>
      <c r="C155" s="15" t="n">
        <v>0</v>
      </c>
      <c r="D155" s="15" t="n">
        <v>0</v>
      </c>
      <c r="E155" s="15" t="n">
        <v>12</v>
      </c>
      <c r="F155" s="15" t="n">
        <v>7</v>
      </c>
      <c r="G155" s="15" t="n">
        <v>10</v>
      </c>
      <c r="H155" s="66" t="n">
        <v>4</v>
      </c>
      <c r="I155" s="67" t="n">
        <v>22</v>
      </c>
      <c r="J155" s="67" t="n">
        <v>11</v>
      </c>
      <c r="K155" s="67" t="n">
        <v>33</v>
      </c>
      <c r="L155" s="67" t="n">
        <v>2</v>
      </c>
      <c r="M155" s="68" t="n">
        <v>9</v>
      </c>
      <c r="N155" s="15" t="n">
        <v>7</v>
      </c>
      <c r="O155" s="15" t="n">
        <v>11</v>
      </c>
      <c r="P155" s="15" t="n">
        <v>6</v>
      </c>
      <c r="Q155" s="15" t="n">
        <v>5</v>
      </c>
      <c r="R155" s="15" t="n">
        <v>6</v>
      </c>
      <c r="S155" s="15" t="n">
        <v>4</v>
      </c>
      <c r="T155" s="15" t="n">
        <v>8</v>
      </c>
      <c r="U155" s="15" t="n">
        <v>7</v>
      </c>
      <c r="V155" s="15" t="n">
        <v>4</v>
      </c>
      <c r="W155" s="15" t="n">
        <v>5</v>
      </c>
      <c r="X155" s="66" t="n">
        <v>4</v>
      </c>
      <c r="Y155" s="67" t="n">
        <v>41</v>
      </c>
      <c r="Z155" s="67" t="n">
        <v>35</v>
      </c>
      <c r="AA155" s="67" t="n">
        <v>76</v>
      </c>
      <c r="AB155" s="67" t="n">
        <v>6</v>
      </c>
      <c r="AC155" s="68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66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63</v>
      </c>
      <c r="AN155" s="67" t="n">
        <v>46</v>
      </c>
      <c r="AO155" s="67" t="n">
        <v>109</v>
      </c>
      <c r="AP155" s="67" t="n">
        <v>8</v>
      </c>
    </row>
    <row r="156" customFormat="false" ht="21" hidden="false" customHeight="false" outlineLevel="0" collapsed="false">
      <c r="A156" s="15" t="n">
        <v>152</v>
      </c>
      <c r="B156" s="16" t="s">
        <v>101</v>
      </c>
      <c r="C156" s="15" t="n">
        <v>3</v>
      </c>
      <c r="D156" s="15" t="n">
        <v>1</v>
      </c>
      <c r="E156" s="15" t="n">
        <v>7</v>
      </c>
      <c r="F156" s="15" t="n">
        <v>8</v>
      </c>
      <c r="G156" s="15" t="n">
        <v>6</v>
      </c>
      <c r="H156" s="66" t="n">
        <v>3</v>
      </c>
      <c r="I156" s="67" t="n">
        <v>16</v>
      </c>
      <c r="J156" s="67" t="n">
        <v>12</v>
      </c>
      <c r="K156" s="67" t="n">
        <v>28</v>
      </c>
      <c r="L156" s="67" t="n">
        <v>3</v>
      </c>
      <c r="M156" s="68" t="n">
        <v>9</v>
      </c>
      <c r="N156" s="15" t="n">
        <v>11</v>
      </c>
      <c r="O156" s="15" t="n">
        <v>4</v>
      </c>
      <c r="P156" s="15" t="n">
        <v>7</v>
      </c>
      <c r="Q156" s="15" t="n">
        <v>7</v>
      </c>
      <c r="R156" s="15" t="n">
        <v>6</v>
      </c>
      <c r="S156" s="15" t="n">
        <v>3</v>
      </c>
      <c r="T156" s="15" t="n">
        <v>6</v>
      </c>
      <c r="U156" s="15" t="n">
        <v>8</v>
      </c>
      <c r="V156" s="15" t="n">
        <v>6</v>
      </c>
      <c r="W156" s="15" t="n">
        <v>11</v>
      </c>
      <c r="X156" s="66" t="n">
        <v>4</v>
      </c>
      <c r="Y156" s="67" t="n">
        <v>42</v>
      </c>
      <c r="Z156" s="67" t="n">
        <v>40</v>
      </c>
      <c r="AA156" s="67" t="n">
        <v>82</v>
      </c>
      <c r="AB156" s="67" t="n">
        <v>6</v>
      </c>
      <c r="AC156" s="68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66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58</v>
      </c>
      <c r="AN156" s="67" t="n">
        <v>52</v>
      </c>
      <c r="AO156" s="67" t="n">
        <v>110</v>
      </c>
      <c r="AP156" s="67" t="n">
        <v>9</v>
      </c>
    </row>
    <row r="157" customFormat="false" ht="21" hidden="false" customHeight="false" outlineLevel="0" collapsed="false">
      <c r="A157" s="15" t="n">
        <v>153</v>
      </c>
      <c r="B157" s="16" t="s">
        <v>307</v>
      </c>
      <c r="C157" s="15" t="n">
        <v>1</v>
      </c>
      <c r="D157" s="15" t="n">
        <v>0</v>
      </c>
      <c r="E157" s="15" t="n">
        <v>9</v>
      </c>
      <c r="F157" s="15" t="n">
        <v>10</v>
      </c>
      <c r="G157" s="15" t="n">
        <v>4</v>
      </c>
      <c r="H157" s="66" t="n">
        <v>5</v>
      </c>
      <c r="I157" s="67" t="n">
        <v>14</v>
      </c>
      <c r="J157" s="67" t="n">
        <v>15</v>
      </c>
      <c r="K157" s="67" t="n">
        <v>29</v>
      </c>
      <c r="L157" s="67" t="n">
        <v>3</v>
      </c>
      <c r="M157" s="68" t="n">
        <v>6</v>
      </c>
      <c r="N157" s="15" t="n">
        <v>13</v>
      </c>
      <c r="O157" s="15" t="n">
        <v>5</v>
      </c>
      <c r="P157" s="15" t="n">
        <v>4</v>
      </c>
      <c r="Q157" s="15" t="n">
        <v>4</v>
      </c>
      <c r="R157" s="15" t="n">
        <v>9</v>
      </c>
      <c r="S157" s="15" t="n">
        <v>13</v>
      </c>
      <c r="T157" s="15" t="n">
        <v>6</v>
      </c>
      <c r="U157" s="15" t="n">
        <v>4</v>
      </c>
      <c r="V157" s="15" t="n">
        <v>3</v>
      </c>
      <c r="W157" s="15" t="n">
        <v>9</v>
      </c>
      <c r="X157" s="66" t="n">
        <v>5</v>
      </c>
      <c r="Y157" s="67" t="n">
        <v>41</v>
      </c>
      <c r="Z157" s="67" t="n">
        <v>40</v>
      </c>
      <c r="AA157" s="67" t="n">
        <v>81</v>
      </c>
      <c r="AB157" s="67" t="n">
        <v>6</v>
      </c>
      <c r="AC157" s="68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66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55</v>
      </c>
      <c r="AN157" s="67" t="n">
        <v>55</v>
      </c>
      <c r="AO157" s="67" t="n">
        <v>110</v>
      </c>
      <c r="AP157" s="67" t="n">
        <v>9</v>
      </c>
    </row>
    <row r="158" customFormat="false" ht="21" hidden="false" customHeight="false" outlineLevel="0" collapsed="false">
      <c r="A158" s="15" t="n">
        <v>154</v>
      </c>
      <c r="B158" s="16" t="s">
        <v>321</v>
      </c>
      <c r="C158" s="15" t="n">
        <v>5</v>
      </c>
      <c r="D158" s="15" t="n">
        <v>4</v>
      </c>
      <c r="E158" s="15" t="n">
        <v>0</v>
      </c>
      <c r="F158" s="15" t="n">
        <v>3</v>
      </c>
      <c r="G158" s="15" t="n">
        <v>3</v>
      </c>
      <c r="H158" s="66" t="n">
        <v>4</v>
      </c>
      <c r="I158" s="67" t="n">
        <v>8</v>
      </c>
      <c r="J158" s="67" t="n">
        <v>11</v>
      </c>
      <c r="K158" s="67" t="n">
        <v>19</v>
      </c>
      <c r="L158" s="67" t="n">
        <v>3</v>
      </c>
      <c r="M158" s="68" t="n">
        <v>13</v>
      </c>
      <c r="N158" s="15" t="n">
        <v>3</v>
      </c>
      <c r="O158" s="15" t="n">
        <v>5</v>
      </c>
      <c r="P158" s="15" t="n">
        <v>8</v>
      </c>
      <c r="Q158" s="15" t="n">
        <v>14</v>
      </c>
      <c r="R158" s="15" t="n">
        <v>9</v>
      </c>
      <c r="S158" s="15" t="n">
        <v>11</v>
      </c>
      <c r="T158" s="15" t="n">
        <v>6</v>
      </c>
      <c r="U158" s="15" t="n">
        <v>7</v>
      </c>
      <c r="V158" s="15" t="n">
        <v>4</v>
      </c>
      <c r="W158" s="15" t="n">
        <v>5</v>
      </c>
      <c r="X158" s="66" t="n">
        <v>6</v>
      </c>
      <c r="Y158" s="67" t="n">
        <v>55</v>
      </c>
      <c r="Z158" s="67" t="n">
        <v>36</v>
      </c>
      <c r="AA158" s="67" t="n">
        <v>91</v>
      </c>
      <c r="AB158" s="67" t="n">
        <v>6</v>
      </c>
      <c r="AC158" s="68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66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63</v>
      </c>
      <c r="AN158" s="67" t="n">
        <v>47</v>
      </c>
      <c r="AO158" s="67" t="n">
        <v>110</v>
      </c>
      <c r="AP158" s="67" t="n">
        <v>9</v>
      </c>
    </row>
    <row r="159" customFormat="false" ht="21" hidden="false" customHeight="false" outlineLevel="0" collapsed="false">
      <c r="A159" s="15" t="n">
        <v>155</v>
      </c>
      <c r="B159" s="16" t="s">
        <v>154</v>
      </c>
      <c r="C159" s="15" t="n">
        <v>0</v>
      </c>
      <c r="D159" s="15" t="n">
        <v>0</v>
      </c>
      <c r="E159" s="15" t="n">
        <v>8</v>
      </c>
      <c r="F159" s="15" t="n">
        <v>13</v>
      </c>
      <c r="G159" s="15" t="n">
        <v>5</v>
      </c>
      <c r="H159" s="66" t="n">
        <v>6</v>
      </c>
      <c r="I159" s="67" t="n">
        <v>13</v>
      </c>
      <c r="J159" s="67" t="n">
        <v>19</v>
      </c>
      <c r="K159" s="67" t="n">
        <v>32</v>
      </c>
      <c r="L159" s="67" t="n">
        <v>2</v>
      </c>
      <c r="M159" s="68" t="n">
        <v>5</v>
      </c>
      <c r="N159" s="15" t="n">
        <v>5</v>
      </c>
      <c r="O159" s="15" t="n">
        <v>10</v>
      </c>
      <c r="P159" s="15" t="n">
        <v>6</v>
      </c>
      <c r="Q159" s="15" t="n">
        <v>2</v>
      </c>
      <c r="R159" s="15" t="n">
        <v>7</v>
      </c>
      <c r="S159" s="15" t="n">
        <v>4</v>
      </c>
      <c r="T159" s="15" t="n">
        <v>9</v>
      </c>
      <c r="U159" s="15" t="n">
        <v>10</v>
      </c>
      <c r="V159" s="15" t="n">
        <v>8</v>
      </c>
      <c r="W159" s="15" t="n">
        <v>9</v>
      </c>
      <c r="X159" s="66" t="n">
        <v>5</v>
      </c>
      <c r="Y159" s="67" t="n">
        <v>40</v>
      </c>
      <c r="Z159" s="67" t="n">
        <v>40</v>
      </c>
      <c r="AA159" s="67" t="n">
        <v>80</v>
      </c>
      <c r="AB159" s="67" t="n">
        <v>6</v>
      </c>
      <c r="AC159" s="68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66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53</v>
      </c>
      <c r="AN159" s="67" t="n">
        <v>59</v>
      </c>
      <c r="AO159" s="67" t="n">
        <v>112</v>
      </c>
      <c r="AP159" s="67" t="n">
        <v>8</v>
      </c>
    </row>
    <row r="160" customFormat="false" ht="21" hidden="false" customHeight="false" outlineLevel="0" collapsed="false">
      <c r="A160" s="15" t="n">
        <v>156</v>
      </c>
      <c r="B160" s="16" t="s">
        <v>180</v>
      </c>
      <c r="C160" s="15" t="n">
        <v>3</v>
      </c>
      <c r="D160" s="15" t="n">
        <v>3</v>
      </c>
      <c r="E160" s="15" t="n">
        <v>9</v>
      </c>
      <c r="F160" s="15" t="n">
        <v>4</v>
      </c>
      <c r="G160" s="15" t="n">
        <v>8</v>
      </c>
      <c r="H160" s="66" t="n">
        <v>9</v>
      </c>
      <c r="I160" s="67" t="n">
        <v>20</v>
      </c>
      <c r="J160" s="67" t="n">
        <v>16</v>
      </c>
      <c r="K160" s="67" t="n">
        <v>36</v>
      </c>
      <c r="L160" s="67" t="n">
        <v>3</v>
      </c>
      <c r="M160" s="68" t="n">
        <v>4</v>
      </c>
      <c r="N160" s="15" t="n">
        <v>7</v>
      </c>
      <c r="O160" s="15" t="n">
        <v>9</v>
      </c>
      <c r="P160" s="15" t="n">
        <v>6</v>
      </c>
      <c r="Q160" s="15" t="n">
        <v>8</v>
      </c>
      <c r="R160" s="15" t="n">
        <v>4</v>
      </c>
      <c r="S160" s="15" t="n">
        <v>7</v>
      </c>
      <c r="T160" s="15" t="n">
        <v>7</v>
      </c>
      <c r="U160" s="15" t="n">
        <v>6</v>
      </c>
      <c r="V160" s="15" t="n">
        <v>2</v>
      </c>
      <c r="W160" s="15" t="n">
        <v>7</v>
      </c>
      <c r="X160" s="66" t="n">
        <v>9</v>
      </c>
      <c r="Y160" s="67" t="n">
        <v>41</v>
      </c>
      <c r="Z160" s="67" t="n">
        <v>35</v>
      </c>
      <c r="AA160" s="67" t="n">
        <v>76</v>
      </c>
      <c r="AB160" s="67" t="n">
        <v>6</v>
      </c>
      <c r="AC160" s="68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66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61</v>
      </c>
      <c r="AN160" s="67" t="n">
        <v>51</v>
      </c>
      <c r="AO160" s="67" t="n">
        <v>112</v>
      </c>
      <c r="AP160" s="67" t="n">
        <v>9</v>
      </c>
    </row>
    <row r="161" customFormat="false" ht="21" hidden="false" customHeight="false" outlineLevel="0" collapsed="false">
      <c r="A161" s="15" t="n">
        <v>157</v>
      </c>
      <c r="B161" s="16" t="s">
        <v>294</v>
      </c>
      <c r="C161" s="15" t="n">
        <v>1</v>
      </c>
      <c r="D161" s="15" t="n">
        <v>4</v>
      </c>
      <c r="E161" s="15" t="n">
        <v>5</v>
      </c>
      <c r="F161" s="15" t="n">
        <v>8</v>
      </c>
      <c r="G161" s="15" t="n">
        <v>5</v>
      </c>
      <c r="H161" s="66" t="n">
        <v>5</v>
      </c>
      <c r="I161" s="67" t="n">
        <v>11</v>
      </c>
      <c r="J161" s="67" t="n">
        <v>17</v>
      </c>
      <c r="K161" s="67" t="n">
        <v>28</v>
      </c>
      <c r="L161" s="67" t="n">
        <v>3</v>
      </c>
      <c r="M161" s="68" t="n">
        <v>7</v>
      </c>
      <c r="N161" s="15" t="n">
        <v>5</v>
      </c>
      <c r="O161" s="15" t="n">
        <v>5</v>
      </c>
      <c r="P161" s="15" t="n">
        <v>3</v>
      </c>
      <c r="Q161" s="15" t="n">
        <v>5</v>
      </c>
      <c r="R161" s="15" t="n">
        <v>4</v>
      </c>
      <c r="S161" s="15" t="n">
        <v>2</v>
      </c>
      <c r="T161" s="15" t="n">
        <v>4</v>
      </c>
      <c r="U161" s="15" t="n">
        <v>3</v>
      </c>
      <c r="V161" s="15" t="n">
        <v>4</v>
      </c>
      <c r="W161" s="15" t="n">
        <v>8</v>
      </c>
      <c r="X161" s="66" t="n">
        <v>4</v>
      </c>
      <c r="Y161" s="67" t="n">
        <v>30</v>
      </c>
      <c r="Z161" s="67" t="n">
        <v>24</v>
      </c>
      <c r="AA161" s="67" t="n">
        <v>54</v>
      </c>
      <c r="AB161" s="67" t="n">
        <v>6</v>
      </c>
      <c r="AC161" s="68" t="n">
        <v>12</v>
      </c>
      <c r="AD161" s="15" t="n">
        <v>4</v>
      </c>
      <c r="AE161" s="15" t="n">
        <v>4</v>
      </c>
      <c r="AF161" s="15" t="n">
        <v>3</v>
      </c>
      <c r="AG161" s="15" t="n">
        <v>7</v>
      </c>
      <c r="AH161" s="66" t="n">
        <v>0</v>
      </c>
      <c r="AI161" s="67" t="n">
        <v>23</v>
      </c>
      <c r="AJ161" s="67" t="n">
        <v>7</v>
      </c>
      <c r="AK161" s="67" t="n">
        <v>30</v>
      </c>
      <c r="AL161" s="67" t="n">
        <v>3</v>
      </c>
      <c r="AM161" s="67" t="n">
        <v>64</v>
      </c>
      <c r="AN161" s="67" t="n">
        <v>48</v>
      </c>
      <c r="AO161" s="67" t="n">
        <v>112</v>
      </c>
      <c r="AP161" s="67" t="n">
        <v>12</v>
      </c>
    </row>
    <row r="162" customFormat="false" ht="21" hidden="false" customHeight="false" outlineLevel="0" collapsed="false">
      <c r="A162" s="15" t="n">
        <v>158</v>
      </c>
      <c r="B162" s="16" t="s">
        <v>291</v>
      </c>
      <c r="C162" s="15" t="n">
        <v>0</v>
      </c>
      <c r="D162" s="15" t="n">
        <v>0</v>
      </c>
      <c r="E162" s="15" t="n">
        <v>15</v>
      </c>
      <c r="F162" s="15" t="n">
        <v>7</v>
      </c>
      <c r="G162" s="15" t="n">
        <v>3</v>
      </c>
      <c r="H162" s="66" t="n">
        <v>7</v>
      </c>
      <c r="I162" s="67" t="n">
        <v>18</v>
      </c>
      <c r="J162" s="67" t="n">
        <v>14</v>
      </c>
      <c r="K162" s="67" t="n">
        <v>32</v>
      </c>
      <c r="L162" s="67" t="n">
        <v>2</v>
      </c>
      <c r="M162" s="68" t="n">
        <v>5</v>
      </c>
      <c r="N162" s="15" t="n">
        <v>5</v>
      </c>
      <c r="O162" s="15" t="n">
        <v>6</v>
      </c>
      <c r="P162" s="15" t="n">
        <v>9</v>
      </c>
      <c r="Q162" s="15" t="n">
        <v>8</v>
      </c>
      <c r="R162" s="15" t="n">
        <v>6</v>
      </c>
      <c r="S162" s="15" t="n">
        <v>5</v>
      </c>
      <c r="T162" s="15" t="n">
        <v>5</v>
      </c>
      <c r="U162" s="15" t="n">
        <v>5</v>
      </c>
      <c r="V162" s="15" t="n">
        <v>11</v>
      </c>
      <c r="W162" s="15" t="n">
        <v>9</v>
      </c>
      <c r="X162" s="66" t="n">
        <v>7</v>
      </c>
      <c r="Y162" s="67" t="n">
        <v>38</v>
      </c>
      <c r="Z162" s="67" t="n">
        <v>43</v>
      </c>
      <c r="AA162" s="67" t="n">
        <v>81</v>
      </c>
      <c r="AB162" s="67" t="n">
        <v>6</v>
      </c>
      <c r="AC162" s="68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66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56</v>
      </c>
      <c r="AN162" s="67" t="n">
        <v>57</v>
      </c>
      <c r="AO162" s="67" t="n">
        <v>113</v>
      </c>
      <c r="AP162" s="67" t="n">
        <v>8</v>
      </c>
    </row>
    <row r="163" customFormat="false" ht="21" hidden="false" customHeight="false" outlineLevel="0" collapsed="false">
      <c r="A163" s="15" t="n">
        <v>159</v>
      </c>
      <c r="B163" s="16" t="s">
        <v>317</v>
      </c>
      <c r="C163" s="15" t="n">
        <v>6</v>
      </c>
      <c r="D163" s="15" t="n">
        <v>5</v>
      </c>
      <c r="E163" s="15" t="n">
        <v>4</v>
      </c>
      <c r="F163" s="15" t="n">
        <v>5</v>
      </c>
      <c r="G163" s="15" t="n">
        <v>7</v>
      </c>
      <c r="H163" s="66" t="n">
        <v>4</v>
      </c>
      <c r="I163" s="67" t="n">
        <v>17</v>
      </c>
      <c r="J163" s="67" t="n">
        <v>14</v>
      </c>
      <c r="K163" s="67" t="n">
        <v>31</v>
      </c>
      <c r="L163" s="67" t="n">
        <v>3</v>
      </c>
      <c r="M163" s="68" t="n">
        <v>7</v>
      </c>
      <c r="N163" s="15" t="n">
        <v>1</v>
      </c>
      <c r="O163" s="15" t="n">
        <v>8</v>
      </c>
      <c r="P163" s="15" t="n">
        <v>3</v>
      </c>
      <c r="Q163" s="15" t="n">
        <v>14</v>
      </c>
      <c r="R163" s="15" t="n">
        <v>9</v>
      </c>
      <c r="S163" s="15" t="n">
        <v>8</v>
      </c>
      <c r="T163" s="15" t="n">
        <v>8</v>
      </c>
      <c r="U163" s="15" t="n">
        <v>8</v>
      </c>
      <c r="V163" s="15" t="n">
        <v>6</v>
      </c>
      <c r="W163" s="15" t="n">
        <v>4</v>
      </c>
      <c r="X163" s="66" t="n">
        <v>6</v>
      </c>
      <c r="Y163" s="67" t="n">
        <v>49</v>
      </c>
      <c r="Z163" s="67" t="n">
        <v>33</v>
      </c>
      <c r="AA163" s="67" t="n">
        <v>82</v>
      </c>
      <c r="AB163" s="67" t="n">
        <v>6</v>
      </c>
      <c r="AC163" s="68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66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66</v>
      </c>
      <c r="AN163" s="67" t="n">
        <v>47</v>
      </c>
      <c r="AO163" s="67" t="n">
        <v>113</v>
      </c>
      <c r="AP163" s="67" t="n">
        <v>9</v>
      </c>
    </row>
    <row r="164" customFormat="false" ht="21" hidden="false" customHeight="false" outlineLevel="0" collapsed="false">
      <c r="A164" s="15" t="n">
        <v>160</v>
      </c>
      <c r="B164" s="16" t="s">
        <v>212</v>
      </c>
      <c r="C164" s="15" t="n">
        <v>0</v>
      </c>
      <c r="D164" s="15" t="n">
        <v>0</v>
      </c>
      <c r="E164" s="15" t="n">
        <v>4</v>
      </c>
      <c r="F164" s="15" t="n">
        <v>4</v>
      </c>
      <c r="G164" s="15" t="n">
        <v>8</v>
      </c>
      <c r="H164" s="66" t="n">
        <v>7</v>
      </c>
      <c r="I164" s="67" t="n">
        <v>12</v>
      </c>
      <c r="J164" s="67" t="n">
        <v>11</v>
      </c>
      <c r="K164" s="67" t="n">
        <v>23</v>
      </c>
      <c r="L164" s="67" t="n">
        <v>2</v>
      </c>
      <c r="M164" s="68" t="n">
        <v>5</v>
      </c>
      <c r="N164" s="15" t="n">
        <v>5</v>
      </c>
      <c r="O164" s="15" t="n">
        <v>6</v>
      </c>
      <c r="P164" s="15" t="n">
        <v>8</v>
      </c>
      <c r="Q164" s="15" t="n">
        <v>5</v>
      </c>
      <c r="R164" s="15" t="n">
        <v>5</v>
      </c>
      <c r="S164" s="15" t="n">
        <v>1</v>
      </c>
      <c r="T164" s="15" t="n">
        <v>5</v>
      </c>
      <c r="U164" s="15" t="n">
        <v>3</v>
      </c>
      <c r="V164" s="15" t="n">
        <v>2</v>
      </c>
      <c r="W164" s="15" t="n">
        <v>9</v>
      </c>
      <c r="X164" s="66" t="n">
        <v>6</v>
      </c>
      <c r="Y164" s="67" t="n">
        <v>29</v>
      </c>
      <c r="Z164" s="67" t="n">
        <v>31</v>
      </c>
      <c r="AA164" s="67" t="n">
        <v>60</v>
      </c>
      <c r="AB164" s="67" t="n">
        <v>6</v>
      </c>
      <c r="AC164" s="68" t="n">
        <v>3</v>
      </c>
      <c r="AD164" s="15" t="n">
        <v>7</v>
      </c>
      <c r="AE164" s="15" t="n">
        <v>7</v>
      </c>
      <c r="AF164" s="15" t="n">
        <v>5</v>
      </c>
      <c r="AG164" s="15" t="n">
        <v>4</v>
      </c>
      <c r="AH164" s="66" t="n">
        <v>5</v>
      </c>
      <c r="AI164" s="67" t="n">
        <v>14</v>
      </c>
      <c r="AJ164" s="67" t="n">
        <v>17</v>
      </c>
      <c r="AK164" s="67" t="n">
        <v>31</v>
      </c>
      <c r="AL164" s="67" t="n">
        <v>3</v>
      </c>
      <c r="AM164" s="67" t="n">
        <v>55</v>
      </c>
      <c r="AN164" s="67" t="n">
        <v>59</v>
      </c>
      <c r="AO164" s="67" t="n">
        <v>114</v>
      </c>
      <c r="AP164" s="67" t="n">
        <v>11</v>
      </c>
    </row>
    <row r="165" customFormat="false" ht="21" hidden="false" customHeight="false" outlineLevel="0" collapsed="false">
      <c r="A165" s="15" t="n">
        <v>161</v>
      </c>
      <c r="B165" s="16" t="s">
        <v>292</v>
      </c>
      <c r="C165" s="15" t="n">
        <v>3</v>
      </c>
      <c r="D165" s="15" t="n">
        <v>3</v>
      </c>
      <c r="E165" s="15" t="n">
        <v>7</v>
      </c>
      <c r="F165" s="15" t="n">
        <v>4</v>
      </c>
      <c r="G165" s="15" t="n">
        <v>5</v>
      </c>
      <c r="H165" s="66" t="n">
        <v>6</v>
      </c>
      <c r="I165" s="67" t="n">
        <v>15</v>
      </c>
      <c r="J165" s="67" t="n">
        <v>13</v>
      </c>
      <c r="K165" s="67" t="n">
        <v>28</v>
      </c>
      <c r="L165" s="67" t="n">
        <v>3</v>
      </c>
      <c r="M165" s="68" t="n">
        <v>9</v>
      </c>
      <c r="N165" s="15" t="n">
        <v>9</v>
      </c>
      <c r="O165" s="15" t="n">
        <v>10</v>
      </c>
      <c r="P165" s="15" t="n">
        <v>9</v>
      </c>
      <c r="Q165" s="15" t="n">
        <v>6</v>
      </c>
      <c r="R165" s="15" t="n">
        <v>9</v>
      </c>
      <c r="S165" s="15" t="n">
        <v>5</v>
      </c>
      <c r="T165" s="15" t="n">
        <v>7</v>
      </c>
      <c r="U165" s="15" t="n">
        <v>4</v>
      </c>
      <c r="V165" s="15" t="n">
        <v>4</v>
      </c>
      <c r="W165" s="15" t="n">
        <v>10</v>
      </c>
      <c r="X165" s="66" t="n">
        <v>4</v>
      </c>
      <c r="Y165" s="67" t="n">
        <v>44</v>
      </c>
      <c r="Z165" s="67" t="n">
        <v>42</v>
      </c>
      <c r="AA165" s="67" t="n">
        <v>86</v>
      </c>
      <c r="AB165" s="67" t="n">
        <v>6</v>
      </c>
      <c r="AC165" s="68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66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59</v>
      </c>
      <c r="AN165" s="67" t="n">
        <v>55</v>
      </c>
      <c r="AO165" s="67" t="n">
        <v>114</v>
      </c>
      <c r="AP165" s="67" t="n">
        <v>9</v>
      </c>
    </row>
    <row r="166" customFormat="false" ht="21" hidden="false" customHeight="false" outlineLevel="0" collapsed="false">
      <c r="A166" s="15" t="n">
        <v>162</v>
      </c>
      <c r="B166" s="16" t="s">
        <v>155</v>
      </c>
      <c r="C166" s="15" t="n">
        <v>0</v>
      </c>
      <c r="D166" s="15" t="n">
        <v>0</v>
      </c>
      <c r="E166" s="15" t="n">
        <v>7</v>
      </c>
      <c r="F166" s="15" t="n">
        <v>9</v>
      </c>
      <c r="G166" s="15" t="n">
        <v>7</v>
      </c>
      <c r="H166" s="66" t="n">
        <v>6</v>
      </c>
      <c r="I166" s="67" t="n">
        <v>14</v>
      </c>
      <c r="J166" s="67" t="n">
        <v>15</v>
      </c>
      <c r="K166" s="67" t="n">
        <v>29</v>
      </c>
      <c r="L166" s="67" t="n">
        <v>2</v>
      </c>
      <c r="M166" s="68" t="n">
        <v>8</v>
      </c>
      <c r="N166" s="15" t="n">
        <v>9</v>
      </c>
      <c r="O166" s="15" t="n">
        <v>13</v>
      </c>
      <c r="P166" s="15" t="n">
        <v>5</v>
      </c>
      <c r="Q166" s="15" t="n">
        <v>6</v>
      </c>
      <c r="R166" s="15" t="n">
        <v>7</v>
      </c>
      <c r="S166" s="15" t="n">
        <v>5</v>
      </c>
      <c r="T166" s="15" t="n">
        <v>5</v>
      </c>
      <c r="U166" s="15" t="n">
        <v>8</v>
      </c>
      <c r="V166" s="15" t="n">
        <v>10</v>
      </c>
      <c r="W166" s="15" t="n">
        <v>4</v>
      </c>
      <c r="X166" s="66" t="n">
        <v>7</v>
      </c>
      <c r="Y166" s="67" t="n">
        <v>44</v>
      </c>
      <c r="Z166" s="67" t="n">
        <v>43</v>
      </c>
      <c r="AA166" s="67" t="n">
        <v>87</v>
      </c>
      <c r="AB166" s="67" t="n">
        <v>6</v>
      </c>
      <c r="AC166" s="68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66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58</v>
      </c>
      <c r="AN166" s="67" t="n">
        <v>58</v>
      </c>
      <c r="AO166" s="67" t="n">
        <v>116</v>
      </c>
      <c r="AP166" s="67" t="n">
        <v>8</v>
      </c>
    </row>
    <row r="167" customFormat="false" ht="21" hidden="false" customHeight="false" outlineLevel="0" collapsed="false">
      <c r="A167" s="15" t="n">
        <v>163</v>
      </c>
      <c r="B167" s="16" t="s">
        <v>300</v>
      </c>
      <c r="C167" s="15" t="n">
        <v>0</v>
      </c>
      <c r="D167" s="15" t="n">
        <v>0</v>
      </c>
      <c r="E167" s="15" t="n">
        <v>6</v>
      </c>
      <c r="F167" s="15" t="n">
        <v>5</v>
      </c>
      <c r="G167" s="15" t="n">
        <v>6</v>
      </c>
      <c r="H167" s="66" t="n">
        <v>6</v>
      </c>
      <c r="I167" s="67" t="n">
        <v>12</v>
      </c>
      <c r="J167" s="67" t="n">
        <v>11</v>
      </c>
      <c r="K167" s="67" t="n">
        <v>23</v>
      </c>
      <c r="L167" s="67" t="n">
        <v>2</v>
      </c>
      <c r="M167" s="68" t="n">
        <v>6</v>
      </c>
      <c r="N167" s="15" t="n">
        <v>8</v>
      </c>
      <c r="O167" s="15" t="n">
        <v>5</v>
      </c>
      <c r="P167" s="15" t="n">
        <v>4</v>
      </c>
      <c r="Q167" s="15" t="n">
        <v>14</v>
      </c>
      <c r="R167" s="15" t="n">
        <v>4</v>
      </c>
      <c r="S167" s="15" t="n">
        <v>11</v>
      </c>
      <c r="T167" s="15" t="n">
        <v>10</v>
      </c>
      <c r="U167" s="15" t="n">
        <v>9</v>
      </c>
      <c r="V167" s="15" t="n">
        <v>6</v>
      </c>
      <c r="W167" s="15" t="n">
        <v>7</v>
      </c>
      <c r="X167" s="66" t="n">
        <v>9</v>
      </c>
      <c r="Y167" s="67" t="n">
        <v>52</v>
      </c>
      <c r="Z167" s="67" t="n">
        <v>41</v>
      </c>
      <c r="AA167" s="67" t="n">
        <v>93</v>
      </c>
      <c r="AB167" s="67" t="n">
        <v>6</v>
      </c>
      <c r="AC167" s="68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66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64</v>
      </c>
      <c r="AN167" s="67" t="n">
        <v>52</v>
      </c>
      <c r="AO167" s="67" t="n">
        <v>116</v>
      </c>
      <c r="AP167" s="67" t="n">
        <v>8</v>
      </c>
    </row>
    <row r="168" customFormat="false" ht="21" hidden="false" customHeight="false" outlineLevel="0" collapsed="false">
      <c r="A168" s="15" t="n">
        <v>164</v>
      </c>
      <c r="B168" s="16" t="s">
        <v>123</v>
      </c>
      <c r="C168" s="15" t="n">
        <v>1</v>
      </c>
      <c r="D168" s="15" t="n">
        <v>0</v>
      </c>
      <c r="E168" s="15" t="n">
        <v>8</v>
      </c>
      <c r="F168" s="15" t="n">
        <v>6</v>
      </c>
      <c r="G168" s="15" t="n">
        <v>7</v>
      </c>
      <c r="H168" s="66" t="n">
        <v>8</v>
      </c>
      <c r="I168" s="67" t="n">
        <v>16</v>
      </c>
      <c r="J168" s="67" t="n">
        <v>14</v>
      </c>
      <c r="K168" s="67" t="n">
        <v>30</v>
      </c>
      <c r="L168" s="67" t="n">
        <v>3</v>
      </c>
      <c r="M168" s="68" t="n">
        <v>6</v>
      </c>
      <c r="N168" s="15" t="n">
        <v>7</v>
      </c>
      <c r="O168" s="15" t="n">
        <v>10</v>
      </c>
      <c r="P168" s="15" t="n">
        <v>4</v>
      </c>
      <c r="Q168" s="15" t="n">
        <v>7</v>
      </c>
      <c r="R168" s="15" t="n">
        <v>6</v>
      </c>
      <c r="S168" s="15" t="n">
        <v>11</v>
      </c>
      <c r="T168" s="15" t="n">
        <v>12</v>
      </c>
      <c r="U168" s="15" t="n">
        <v>6</v>
      </c>
      <c r="V168" s="15" t="n">
        <v>13</v>
      </c>
      <c r="W168" s="15" t="n">
        <v>5</v>
      </c>
      <c r="X168" s="66" t="n">
        <v>5</v>
      </c>
      <c r="Y168" s="67" t="n">
        <v>45</v>
      </c>
      <c r="Z168" s="67" t="n">
        <v>47</v>
      </c>
      <c r="AA168" s="67" t="n">
        <v>92</v>
      </c>
      <c r="AB168" s="67" t="n">
        <v>6</v>
      </c>
      <c r="AC168" s="68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66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61</v>
      </c>
      <c r="AN168" s="67" t="n">
        <v>61</v>
      </c>
      <c r="AO168" s="67" t="n">
        <v>122</v>
      </c>
      <c r="AP168" s="67" t="n">
        <v>9</v>
      </c>
    </row>
    <row r="169" customFormat="false" ht="21" hidden="false" customHeight="false" outlineLevel="0" collapsed="false">
      <c r="A169" s="15" t="n">
        <v>165</v>
      </c>
      <c r="B169" s="16" t="s">
        <v>198</v>
      </c>
      <c r="C169" s="15" t="n">
        <v>0</v>
      </c>
      <c r="D169" s="15" t="n">
        <v>0</v>
      </c>
      <c r="E169" s="15" t="n">
        <v>7</v>
      </c>
      <c r="F169" s="15" t="n">
        <v>5</v>
      </c>
      <c r="G169" s="15" t="n">
        <v>9</v>
      </c>
      <c r="H169" s="66" t="n">
        <v>8</v>
      </c>
      <c r="I169" s="67" t="n">
        <v>16</v>
      </c>
      <c r="J169" s="67" t="n">
        <v>13</v>
      </c>
      <c r="K169" s="67" t="n">
        <v>29</v>
      </c>
      <c r="L169" s="67" t="n">
        <v>2</v>
      </c>
      <c r="M169" s="68" t="n">
        <v>6</v>
      </c>
      <c r="N169" s="15" t="n">
        <v>6</v>
      </c>
      <c r="O169" s="15" t="n">
        <v>10</v>
      </c>
      <c r="P169" s="15" t="n">
        <v>7</v>
      </c>
      <c r="Q169" s="15" t="n">
        <v>8</v>
      </c>
      <c r="R169" s="15" t="n">
        <v>6</v>
      </c>
      <c r="S169" s="15" t="n">
        <v>11</v>
      </c>
      <c r="T169" s="15" t="n">
        <v>10</v>
      </c>
      <c r="U169" s="15" t="n">
        <v>9</v>
      </c>
      <c r="V169" s="15" t="n">
        <v>8</v>
      </c>
      <c r="W169" s="15" t="n">
        <v>4</v>
      </c>
      <c r="X169" s="66" t="n">
        <v>8</v>
      </c>
      <c r="Y169" s="67" t="n">
        <v>48</v>
      </c>
      <c r="Z169" s="67" t="n">
        <v>45</v>
      </c>
      <c r="AA169" s="67" t="n">
        <v>93</v>
      </c>
      <c r="AB169" s="67" t="n">
        <v>6</v>
      </c>
      <c r="AC169" s="68" t="n">
        <v>0</v>
      </c>
      <c r="AD169" s="15" t="n">
        <v>0</v>
      </c>
      <c r="AE169" s="15" t="n">
        <v>0</v>
      </c>
      <c r="AF169" s="15" t="n">
        <v>0</v>
      </c>
      <c r="AG169" s="15" t="n">
        <v>0</v>
      </c>
      <c r="AH169" s="66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64</v>
      </c>
      <c r="AN169" s="67" t="n">
        <v>58</v>
      </c>
      <c r="AO169" s="67" t="n">
        <v>122</v>
      </c>
      <c r="AP169" s="67" t="n">
        <v>8</v>
      </c>
    </row>
    <row r="170" customFormat="false" ht="21" hidden="false" customHeight="false" outlineLevel="0" collapsed="false">
      <c r="A170" s="20" t="n">
        <v>166</v>
      </c>
      <c r="B170" s="21" t="s">
        <v>99</v>
      </c>
      <c r="C170" s="20" t="n">
        <v>7</v>
      </c>
      <c r="D170" s="20" t="n">
        <v>0</v>
      </c>
      <c r="E170" s="20" t="n">
        <v>4</v>
      </c>
      <c r="F170" s="20" t="n">
        <v>5</v>
      </c>
      <c r="G170" s="20" t="n">
        <v>9</v>
      </c>
      <c r="H170" s="69" t="n">
        <v>4</v>
      </c>
      <c r="I170" s="70" t="n">
        <v>20</v>
      </c>
      <c r="J170" s="70" t="n">
        <v>9</v>
      </c>
      <c r="K170" s="70" t="n">
        <v>29</v>
      </c>
      <c r="L170" s="70" t="n">
        <v>3</v>
      </c>
      <c r="M170" s="71" t="n">
        <v>8</v>
      </c>
      <c r="N170" s="20" t="n">
        <v>7</v>
      </c>
      <c r="O170" s="20" t="n">
        <v>9</v>
      </c>
      <c r="P170" s="20" t="n">
        <v>10</v>
      </c>
      <c r="Q170" s="20" t="n">
        <v>2</v>
      </c>
      <c r="R170" s="20" t="n">
        <v>2</v>
      </c>
      <c r="S170" s="20" t="n">
        <v>14</v>
      </c>
      <c r="T170" s="20" t="n">
        <v>6</v>
      </c>
      <c r="U170" s="20" t="n">
        <v>9</v>
      </c>
      <c r="V170" s="20" t="n">
        <v>10</v>
      </c>
      <c r="W170" s="20" t="n">
        <v>11</v>
      </c>
      <c r="X170" s="69" t="n">
        <v>6</v>
      </c>
      <c r="Y170" s="70" t="n">
        <v>53</v>
      </c>
      <c r="Z170" s="70" t="n">
        <v>41</v>
      </c>
      <c r="AA170" s="70" t="n">
        <v>94</v>
      </c>
      <c r="AB170" s="70" t="n">
        <v>6</v>
      </c>
      <c r="AC170" s="71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69" t="n">
        <v>0</v>
      </c>
      <c r="AI170" s="70" t="n">
        <v>0</v>
      </c>
      <c r="AJ170" s="70" t="n">
        <v>0</v>
      </c>
      <c r="AK170" s="70" t="n">
        <v>0</v>
      </c>
      <c r="AL170" s="70" t="n">
        <v>0</v>
      </c>
      <c r="AM170" s="70" t="n">
        <v>73</v>
      </c>
      <c r="AN170" s="70" t="n">
        <v>50</v>
      </c>
      <c r="AO170" s="70" t="n">
        <v>123</v>
      </c>
      <c r="AP170" s="70" t="n">
        <v>9</v>
      </c>
    </row>
    <row r="171" customFormat="false" ht="21" hidden="false" customHeight="false" outlineLevel="0" collapsed="false">
      <c r="A171" s="24" t="n">
        <v>167</v>
      </c>
      <c r="B171" s="25" t="s">
        <v>260</v>
      </c>
      <c r="C171" s="24" t="n">
        <v>0</v>
      </c>
      <c r="D171" s="24" t="n">
        <v>0</v>
      </c>
      <c r="E171" s="24" t="n">
        <v>6</v>
      </c>
      <c r="F171" s="24" t="n">
        <v>3</v>
      </c>
      <c r="G171" s="24" t="n">
        <v>10</v>
      </c>
      <c r="H171" s="72" t="n">
        <v>3</v>
      </c>
      <c r="I171" s="64" t="n">
        <v>16</v>
      </c>
      <c r="J171" s="64" t="n">
        <v>6</v>
      </c>
      <c r="K171" s="64" t="n">
        <v>22</v>
      </c>
      <c r="L171" s="64" t="n">
        <v>2</v>
      </c>
      <c r="M171" s="73" t="n">
        <v>8</v>
      </c>
      <c r="N171" s="24" t="n">
        <v>5</v>
      </c>
      <c r="O171" s="24" t="n">
        <v>9</v>
      </c>
      <c r="P171" s="24" t="n">
        <v>7</v>
      </c>
      <c r="Q171" s="24" t="n">
        <v>6</v>
      </c>
      <c r="R171" s="24" t="n">
        <v>12</v>
      </c>
      <c r="S171" s="24" t="n">
        <v>10</v>
      </c>
      <c r="T171" s="24" t="n">
        <v>9</v>
      </c>
      <c r="U171" s="24" t="n">
        <v>11</v>
      </c>
      <c r="V171" s="24" t="n">
        <v>6</v>
      </c>
      <c r="W171" s="24" t="n">
        <v>7</v>
      </c>
      <c r="X171" s="72" t="n">
        <v>11</v>
      </c>
      <c r="Y171" s="64" t="n">
        <v>51</v>
      </c>
      <c r="Z171" s="64" t="n">
        <v>50</v>
      </c>
      <c r="AA171" s="64" t="n">
        <v>101</v>
      </c>
      <c r="AB171" s="64" t="n">
        <v>6</v>
      </c>
      <c r="AC171" s="73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72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67</v>
      </c>
      <c r="AN171" s="64" t="n">
        <v>56</v>
      </c>
      <c r="AO171" s="64" t="n">
        <v>123</v>
      </c>
      <c r="AP171" s="64" t="n">
        <v>8</v>
      </c>
    </row>
    <row r="172" customFormat="false" ht="21" hidden="false" customHeight="false" outlineLevel="0" collapsed="false">
      <c r="A172" s="15" t="n">
        <v>168</v>
      </c>
      <c r="B172" s="16" t="s">
        <v>107</v>
      </c>
      <c r="C172" s="15" t="n">
        <v>0</v>
      </c>
      <c r="D172" s="15" t="n">
        <v>0</v>
      </c>
      <c r="E172" s="15" t="n">
        <v>12</v>
      </c>
      <c r="F172" s="15" t="n">
        <v>2</v>
      </c>
      <c r="G172" s="15" t="n">
        <v>9</v>
      </c>
      <c r="H172" s="66" t="n">
        <v>5</v>
      </c>
      <c r="I172" s="67" t="n">
        <v>21</v>
      </c>
      <c r="J172" s="67" t="n">
        <v>7</v>
      </c>
      <c r="K172" s="67" t="n">
        <v>28</v>
      </c>
      <c r="L172" s="67" t="n">
        <v>2</v>
      </c>
      <c r="M172" s="68" t="n">
        <v>14</v>
      </c>
      <c r="N172" s="15" t="n">
        <v>6</v>
      </c>
      <c r="O172" s="15" t="n">
        <v>6</v>
      </c>
      <c r="P172" s="15" t="n">
        <v>6</v>
      </c>
      <c r="Q172" s="15" t="n">
        <v>13</v>
      </c>
      <c r="R172" s="15" t="n">
        <v>7</v>
      </c>
      <c r="S172" s="15" t="n">
        <v>11</v>
      </c>
      <c r="T172" s="15" t="n">
        <v>5</v>
      </c>
      <c r="U172" s="15" t="n">
        <v>12</v>
      </c>
      <c r="V172" s="15" t="n">
        <v>8</v>
      </c>
      <c r="W172" s="15" t="n">
        <v>3</v>
      </c>
      <c r="X172" s="66" t="n">
        <v>5</v>
      </c>
      <c r="Y172" s="67" t="n">
        <v>59</v>
      </c>
      <c r="Z172" s="67" t="n">
        <v>37</v>
      </c>
      <c r="AA172" s="67" t="n">
        <v>96</v>
      </c>
      <c r="AB172" s="67" t="n">
        <v>6</v>
      </c>
      <c r="AC172" s="68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66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80</v>
      </c>
      <c r="AN172" s="67" t="n">
        <v>44</v>
      </c>
      <c r="AO172" s="67" t="n">
        <v>124</v>
      </c>
      <c r="AP172" s="67" t="n">
        <v>8</v>
      </c>
    </row>
    <row r="173" customFormat="false" ht="21" hidden="false" customHeight="false" outlineLevel="0" collapsed="false">
      <c r="A173" s="15" t="n">
        <v>169</v>
      </c>
      <c r="B173" s="16" t="s">
        <v>329</v>
      </c>
      <c r="C173" s="15" t="n">
        <v>0</v>
      </c>
      <c r="D173" s="15" t="n">
        <v>0</v>
      </c>
      <c r="E173" s="15" t="n">
        <v>10</v>
      </c>
      <c r="F173" s="15" t="n">
        <v>14</v>
      </c>
      <c r="G173" s="15" t="n">
        <v>17</v>
      </c>
      <c r="H173" s="66" t="n">
        <v>9</v>
      </c>
      <c r="I173" s="67" t="n">
        <v>27</v>
      </c>
      <c r="J173" s="67" t="n">
        <v>23</v>
      </c>
      <c r="K173" s="67" t="n">
        <v>50</v>
      </c>
      <c r="L173" s="67" t="n">
        <v>2</v>
      </c>
      <c r="M173" s="68" t="n">
        <v>14</v>
      </c>
      <c r="N173" s="15" t="n">
        <v>3</v>
      </c>
      <c r="O173" s="15" t="n">
        <v>9</v>
      </c>
      <c r="P173" s="15" t="n">
        <v>5</v>
      </c>
      <c r="Q173" s="15" t="n">
        <v>1</v>
      </c>
      <c r="R173" s="15" t="n">
        <v>6</v>
      </c>
      <c r="S173" s="15" t="n">
        <v>10</v>
      </c>
      <c r="T173" s="15" t="n">
        <v>6</v>
      </c>
      <c r="U173" s="15" t="n">
        <v>6</v>
      </c>
      <c r="V173" s="15" t="n">
        <v>5</v>
      </c>
      <c r="W173" s="15" t="n">
        <v>7</v>
      </c>
      <c r="X173" s="66" t="n">
        <v>3</v>
      </c>
      <c r="Y173" s="67" t="n">
        <v>47</v>
      </c>
      <c r="Z173" s="67" t="n">
        <v>28</v>
      </c>
      <c r="AA173" s="67" t="n">
        <v>75</v>
      </c>
      <c r="AB173" s="67" t="n">
        <v>6</v>
      </c>
      <c r="AC173" s="68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66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74</v>
      </c>
      <c r="AN173" s="67" t="n">
        <v>51</v>
      </c>
      <c r="AO173" s="67" t="n">
        <v>125</v>
      </c>
      <c r="AP173" s="67" t="n">
        <v>8</v>
      </c>
    </row>
    <row r="174" customFormat="false" ht="21" hidden="false" customHeight="false" outlineLevel="0" collapsed="false">
      <c r="A174" s="15" t="n">
        <v>170</v>
      </c>
      <c r="B174" s="16" t="s">
        <v>159</v>
      </c>
      <c r="C174" s="15" t="n">
        <v>2</v>
      </c>
      <c r="D174" s="15" t="n">
        <v>2</v>
      </c>
      <c r="E174" s="15" t="n">
        <v>5</v>
      </c>
      <c r="F174" s="15" t="n">
        <v>4</v>
      </c>
      <c r="G174" s="15" t="n">
        <v>7</v>
      </c>
      <c r="H174" s="66" t="n">
        <v>9</v>
      </c>
      <c r="I174" s="67" t="n">
        <v>14</v>
      </c>
      <c r="J174" s="67" t="n">
        <v>15</v>
      </c>
      <c r="K174" s="67" t="n">
        <v>29</v>
      </c>
      <c r="L174" s="67" t="n">
        <v>3</v>
      </c>
      <c r="M174" s="68" t="n">
        <v>6</v>
      </c>
      <c r="N174" s="15" t="n">
        <v>6</v>
      </c>
      <c r="O174" s="15" t="n">
        <v>8</v>
      </c>
      <c r="P174" s="15" t="n">
        <v>6</v>
      </c>
      <c r="Q174" s="15" t="n">
        <v>9</v>
      </c>
      <c r="R174" s="15" t="n">
        <v>7</v>
      </c>
      <c r="S174" s="15" t="n">
        <v>7</v>
      </c>
      <c r="T174" s="15" t="n">
        <v>10</v>
      </c>
      <c r="U174" s="15" t="n">
        <v>15</v>
      </c>
      <c r="V174" s="15" t="n">
        <v>5</v>
      </c>
      <c r="W174" s="15" t="n">
        <v>9</v>
      </c>
      <c r="X174" s="66" t="n">
        <v>9</v>
      </c>
      <c r="Y174" s="67" t="n">
        <v>54</v>
      </c>
      <c r="Z174" s="67" t="n">
        <v>43</v>
      </c>
      <c r="AA174" s="67" t="n">
        <v>97</v>
      </c>
      <c r="AB174" s="67" t="n">
        <v>6</v>
      </c>
      <c r="AC174" s="68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66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68</v>
      </c>
      <c r="AN174" s="67" t="n">
        <v>58</v>
      </c>
      <c r="AO174" s="67" t="n">
        <v>126</v>
      </c>
      <c r="AP174" s="67" t="n">
        <v>9</v>
      </c>
    </row>
    <row r="175" customFormat="false" ht="21" hidden="false" customHeight="false" outlineLevel="0" collapsed="false">
      <c r="A175" s="15" t="n">
        <v>171</v>
      </c>
      <c r="B175" s="16" t="s">
        <v>236</v>
      </c>
      <c r="C175" s="15" t="n">
        <v>4</v>
      </c>
      <c r="D175" s="15" t="n">
        <v>3</v>
      </c>
      <c r="E175" s="15" t="n">
        <v>10</v>
      </c>
      <c r="F175" s="15" t="n">
        <v>4</v>
      </c>
      <c r="G175" s="15" t="n">
        <v>5</v>
      </c>
      <c r="H175" s="66" t="n">
        <v>6</v>
      </c>
      <c r="I175" s="67" t="n">
        <v>19</v>
      </c>
      <c r="J175" s="67" t="n">
        <v>13</v>
      </c>
      <c r="K175" s="67" t="n">
        <v>32</v>
      </c>
      <c r="L175" s="67" t="n">
        <v>3</v>
      </c>
      <c r="M175" s="68" t="n">
        <v>10</v>
      </c>
      <c r="N175" s="15" t="n">
        <v>8</v>
      </c>
      <c r="O175" s="15" t="n">
        <v>5</v>
      </c>
      <c r="P175" s="15" t="n">
        <v>9</v>
      </c>
      <c r="Q175" s="15" t="n">
        <v>7</v>
      </c>
      <c r="R175" s="15" t="n">
        <v>6</v>
      </c>
      <c r="S175" s="15" t="n">
        <v>13</v>
      </c>
      <c r="T175" s="15" t="n">
        <v>9</v>
      </c>
      <c r="U175" s="15" t="n">
        <v>7</v>
      </c>
      <c r="V175" s="15" t="n">
        <v>5</v>
      </c>
      <c r="W175" s="15" t="n">
        <v>7</v>
      </c>
      <c r="X175" s="66" t="n">
        <v>8</v>
      </c>
      <c r="Y175" s="67" t="n">
        <v>49</v>
      </c>
      <c r="Z175" s="67" t="n">
        <v>45</v>
      </c>
      <c r="AA175" s="67" t="n">
        <v>94</v>
      </c>
      <c r="AB175" s="67" t="n">
        <v>6</v>
      </c>
      <c r="AC175" s="68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66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68</v>
      </c>
      <c r="AN175" s="67" t="n">
        <v>58</v>
      </c>
      <c r="AO175" s="67" t="n">
        <v>126</v>
      </c>
      <c r="AP175" s="67" t="n">
        <v>9</v>
      </c>
    </row>
    <row r="176" customFormat="false" ht="21" hidden="false" customHeight="false" outlineLevel="0" collapsed="false">
      <c r="A176" s="15" t="n">
        <v>172</v>
      </c>
      <c r="B176" s="16" t="s">
        <v>144</v>
      </c>
      <c r="C176" s="15" t="n">
        <v>0</v>
      </c>
      <c r="D176" s="15" t="n">
        <v>0</v>
      </c>
      <c r="E176" s="15" t="n">
        <v>7</v>
      </c>
      <c r="F176" s="15" t="n">
        <v>12</v>
      </c>
      <c r="G176" s="15" t="n">
        <v>9</v>
      </c>
      <c r="H176" s="66" t="n">
        <v>2</v>
      </c>
      <c r="I176" s="67" t="n">
        <v>16</v>
      </c>
      <c r="J176" s="67" t="n">
        <v>14</v>
      </c>
      <c r="K176" s="67" t="n">
        <v>30</v>
      </c>
      <c r="L176" s="67" t="n">
        <v>2</v>
      </c>
      <c r="M176" s="68" t="n">
        <v>9</v>
      </c>
      <c r="N176" s="15" t="n">
        <v>5</v>
      </c>
      <c r="O176" s="15" t="n">
        <v>13</v>
      </c>
      <c r="P176" s="15" t="n">
        <v>4</v>
      </c>
      <c r="Q176" s="15" t="n">
        <v>13</v>
      </c>
      <c r="R176" s="15" t="n">
        <v>8</v>
      </c>
      <c r="S176" s="15" t="n">
        <v>10</v>
      </c>
      <c r="T176" s="15" t="n">
        <v>9</v>
      </c>
      <c r="U176" s="15" t="n">
        <v>8</v>
      </c>
      <c r="V176" s="15" t="n">
        <v>7</v>
      </c>
      <c r="W176" s="15" t="n">
        <v>6</v>
      </c>
      <c r="X176" s="66" t="n">
        <v>8</v>
      </c>
      <c r="Y176" s="67" t="n">
        <v>59</v>
      </c>
      <c r="Z176" s="67" t="n">
        <v>41</v>
      </c>
      <c r="AA176" s="67" t="n">
        <v>100</v>
      </c>
      <c r="AB176" s="67" t="n">
        <v>6</v>
      </c>
      <c r="AC176" s="68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66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75</v>
      </c>
      <c r="AN176" s="67" t="n">
        <v>55</v>
      </c>
      <c r="AO176" s="67" t="n">
        <v>130</v>
      </c>
      <c r="AP176" s="67" t="n">
        <v>8</v>
      </c>
    </row>
    <row r="177" customFormat="false" ht="21" hidden="false" customHeight="false" outlineLevel="0" collapsed="false">
      <c r="A177" s="15" t="n">
        <v>173</v>
      </c>
      <c r="B177" s="16" t="s">
        <v>251</v>
      </c>
      <c r="C177" s="15" t="n">
        <v>2</v>
      </c>
      <c r="D177" s="15" t="n">
        <v>5</v>
      </c>
      <c r="E177" s="15" t="n">
        <v>6</v>
      </c>
      <c r="F177" s="15" t="n">
        <v>3</v>
      </c>
      <c r="G177" s="15" t="n">
        <v>4</v>
      </c>
      <c r="H177" s="66" t="n">
        <v>8</v>
      </c>
      <c r="I177" s="67" t="n">
        <v>12</v>
      </c>
      <c r="J177" s="67" t="n">
        <v>16</v>
      </c>
      <c r="K177" s="67" t="n">
        <v>28</v>
      </c>
      <c r="L177" s="67" t="n">
        <v>3</v>
      </c>
      <c r="M177" s="68" t="n">
        <v>16</v>
      </c>
      <c r="N177" s="15" t="n">
        <v>8</v>
      </c>
      <c r="O177" s="15" t="n">
        <v>8</v>
      </c>
      <c r="P177" s="15" t="n">
        <v>8</v>
      </c>
      <c r="Q177" s="15" t="n">
        <v>5</v>
      </c>
      <c r="R177" s="15" t="n">
        <v>5</v>
      </c>
      <c r="S177" s="15" t="n">
        <v>8</v>
      </c>
      <c r="T177" s="15" t="n">
        <v>7</v>
      </c>
      <c r="U177" s="15" t="n">
        <v>8</v>
      </c>
      <c r="V177" s="15" t="n">
        <v>8</v>
      </c>
      <c r="W177" s="15" t="n">
        <v>10</v>
      </c>
      <c r="X177" s="66" t="n">
        <v>11</v>
      </c>
      <c r="Y177" s="67" t="n">
        <v>55</v>
      </c>
      <c r="Z177" s="67" t="n">
        <v>47</v>
      </c>
      <c r="AA177" s="67" t="n">
        <v>102</v>
      </c>
      <c r="AB177" s="67" t="n">
        <v>6</v>
      </c>
      <c r="AC177" s="68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66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67</v>
      </c>
      <c r="AN177" s="67" t="n">
        <v>63</v>
      </c>
      <c r="AO177" s="67" t="n">
        <v>130</v>
      </c>
      <c r="AP177" s="67" t="n">
        <v>9</v>
      </c>
    </row>
    <row r="178" customFormat="false" ht="21" hidden="false" customHeight="false" outlineLevel="0" collapsed="false">
      <c r="A178" s="15" t="n">
        <v>174</v>
      </c>
      <c r="B178" s="16" t="s">
        <v>121</v>
      </c>
      <c r="C178" s="15" t="n">
        <v>0</v>
      </c>
      <c r="D178" s="15" t="n">
        <v>3</v>
      </c>
      <c r="E178" s="15" t="n">
        <v>3</v>
      </c>
      <c r="F178" s="15" t="n">
        <v>3</v>
      </c>
      <c r="G178" s="15" t="n">
        <v>5</v>
      </c>
      <c r="H178" s="66" t="n">
        <v>2</v>
      </c>
      <c r="I178" s="67" t="n">
        <v>8</v>
      </c>
      <c r="J178" s="67" t="n">
        <v>8</v>
      </c>
      <c r="K178" s="67" t="n">
        <v>16</v>
      </c>
      <c r="L178" s="67" t="n">
        <v>3</v>
      </c>
      <c r="M178" s="68" t="n">
        <v>7</v>
      </c>
      <c r="N178" s="15" t="n">
        <v>11</v>
      </c>
      <c r="O178" s="15" t="n">
        <v>7</v>
      </c>
      <c r="P178" s="15" t="n">
        <v>12</v>
      </c>
      <c r="Q178" s="15" t="n">
        <v>19</v>
      </c>
      <c r="R178" s="15" t="n">
        <v>6</v>
      </c>
      <c r="S178" s="15" t="n">
        <v>5</v>
      </c>
      <c r="T178" s="15" t="n">
        <v>10</v>
      </c>
      <c r="U178" s="15" t="n">
        <v>7</v>
      </c>
      <c r="V178" s="15" t="n">
        <v>11</v>
      </c>
      <c r="W178" s="15" t="n">
        <v>11</v>
      </c>
      <c r="X178" s="66" t="n">
        <v>9</v>
      </c>
      <c r="Y178" s="67" t="n">
        <v>56</v>
      </c>
      <c r="Z178" s="67" t="n">
        <v>59</v>
      </c>
      <c r="AA178" s="67" t="n">
        <v>115</v>
      </c>
      <c r="AB178" s="67" t="n">
        <v>6</v>
      </c>
      <c r="AC178" s="68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66" t="n">
        <v>0</v>
      </c>
      <c r="AI178" s="67" t="n">
        <v>0</v>
      </c>
      <c r="AJ178" s="67" t="n">
        <v>0</v>
      </c>
      <c r="AK178" s="67" t="n">
        <v>0</v>
      </c>
      <c r="AL178" s="67" t="n">
        <v>0</v>
      </c>
      <c r="AM178" s="67" t="n">
        <v>64</v>
      </c>
      <c r="AN178" s="67" t="n">
        <v>67</v>
      </c>
      <c r="AO178" s="67" t="n">
        <v>131</v>
      </c>
      <c r="AP178" s="67" t="n">
        <v>9</v>
      </c>
    </row>
    <row r="179" customFormat="false" ht="21" hidden="false" customHeight="false" outlineLevel="0" collapsed="false">
      <c r="A179" s="15" t="n">
        <v>175</v>
      </c>
      <c r="B179" s="16" t="s">
        <v>167</v>
      </c>
      <c r="C179" s="15" t="n">
        <v>0</v>
      </c>
      <c r="D179" s="15" t="n">
        <v>0</v>
      </c>
      <c r="E179" s="15" t="n">
        <v>8</v>
      </c>
      <c r="F179" s="15" t="n">
        <v>7</v>
      </c>
      <c r="G179" s="15" t="n">
        <v>13</v>
      </c>
      <c r="H179" s="66" t="n">
        <v>9</v>
      </c>
      <c r="I179" s="67" t="n">
        <v>21</v>
      </c>
      <c r="J179" s="67" t="n">
        <v>16</v>
      </c>
      <c r="K179" s="67" t="n">
        <v>37</v>
      </c>
      <c r="L179" s="67" t="n">
        <v>2</v>
      </c>
      <c r="M179" s="68" t="n">
        <v>11</v>
      </c>
      <c r="N179" s="15" t="n">
        <v>3</v>
      </c>
      <c r="O179" s="15" t="n">
        <v>3</v>
      </c>
      <c r="P179" s="15" t="n">
        <v>11</v>
      </c>
      <c r="Q179" s="15" t="n">
        <v>9</v>
      </c>
      <c r="R179" s="15" t="n">
        <v>9</v>
      </c>
      <c r="S179" s="15" t="n">
        <v>9</v>
      </c>
      <c r="T179" s="15" t="n">
        <v>10</v>
      </c>
      <c r="U179" s="15" t="n">
        <v>10</v>
      </c>
      <c r="V179" s="15" t="n">
        <v>7</v>
      </c>
      <c r="W179" s="15" t="n">
        <v>9</v>
      </c>
      <c r="X179" s="66" t="n">
        <v>7</v>
      </c>
      <c r="Y179" s="67" t="n">
        <v>51</v>
      </c>
      <c r="Z179" s="67" t="n">
        <v>47</v>
      </c>
      <c r="AA179" s="67" t="n">
        <v>98</v>
      </c>
      <c r="AB179" s="67" t="n">
        <v>6</v>
      </c>
      <c r="AC179" s="68" t="n">
        <v>0</v>
      </c>
      <c r="AD179" s="15" t="n">
        <v>0</v>
      </c>
      <c r="AE179" s="15" t="n">
        <v>0</v>
      </c>
      <c r="AF179" s="15" t="n">
        <v>0</v>
      </c>
      <c r="AG179" s="15" t="n">
        <v>0</v>
      </c>
      <c r="AH179" s="66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72</v>
      </c>
      <c r="AN179" s="67" t="n">
        <v>63</v>
      </c>
      <c r="AO179" s="67" t="n">
        <v>135</v>
      </c>
      <c r="AP179" s="67" t="n">
        <v>8</v>
      </c>
    </row>
    <row r="180" customFormat="false" ht="21" hidden="false" customHeight="false" outlineLevel="0" collapsed="false">
      <c r="A180" s="15" t="n">
        <v>176</v>
      </c>
      <c r="B180" s="16" t="s">
        <v>169</v>
      </c>
      <c r="C180" s="15" t="n">
        <v>0</v>
      </c>
      <c r="D180" s="15" t="n">
        <v>0</v>
      </c>
      <c r="E180" s="15" t="n">
        <v>6</v>
      </c>
      <c r="F180" s="15" t="n">
        <v>7</v>
      </c>
      <c r="G180" s="15" t="n">
        <v>6</v>
      </c>
      <c r="H180" s="66" t="n">
        <v>5</v>
      </c>
      <c r="I180" s="67" t="n">
        <v>12</v>
      </c>
      <c r="J180" s="67" t="n">
        <v>12</v>
      </c>
      <c r="K180" s="67" t="n">
        <v>24</v>
      </c>
      <c r="L180" s="67" t="n">
        <v>2</v>
      </c>
      <c r="M180" s="68" t="n">
        <v>5</v>
      </c>
      <c r="N180" s="15" t="n">
        <v>1</v>
      </c>
      <c r="O180" s="15" t="n">
        <v>0</v>
      </c>
      <c r="P180" s="15" t="n">
        <v>4</v>
      </c>
      <c r="Q180" s="15" t="n">
        <v>8</v>
      </c>
      <c r="R180" s="15" t="n">
        <v>10</v>
      </c>
      <c r="S180" s="15" t="n">
        <v>7</v>
      </c>
      <c r="T180" s="15" t="n">
        <v>2</v>
      </c>
      <c r="U180" s="15" t="n">
        <v>8</v>
      </c>
      <c r="V180" s="15" t="n">
        <v>7</v>
      </c>
      <c r="W180" s="15" t="n">
        <v>6</v>
      </c>
      <c r="X180" s="66" t="n">
        <v>4</v>
      </c>
      <c r="Y180" s="67" t="n">
        <v>34</v>
      </c>
      <c r="Z180" s="67" t="n">
        <v>28</v>
      </c>
      <c r="AA180" s="67" t="n">
        <v>62</v>
      </c>
      <c r="AB180" s="67" t="n">
        <v>6</v>
      </c>
      <c r="AC180" s="68" t="n">
        <v>7</v>
      </c>
      <c r="AD180" s="15" t="n">
        <v>8</v>
      </c>
      <c r="AE180" s="15" t="n">
        <v>13</v>
      </c>
      <c r="AF180" s="15" t="n">
        <v>6</v>
      </c>
      <c r="AG180" s="15" t="n">
        <v>7</v>
      </c>
      <c r="AH180" s="66" t="n">
        <v>8</v>
      </c>
      <c r="AI180" s="67" t="n">
        <v>27</v>
      </c>
      <c r="AJ180" s="67" t="n">
        <v>22</v>
      </c>
      <c r="AK180" s="67" t="n">
        <v>49</v>
      </c>
      <c r="AL180" s="67" t="n">
        <v>3</v>
      </c>
      <c r="AM180" s="67" t="n">
        <v>73</v>
      </c>
      <c r="AN180" s="67" t="n">
        <v>62</v>
      </c>
      <c r="AO180" s="67" t="n">
        <v>135</v>
      </c>
      <c r="AP180" s="67" t="n">
        <v>11</v>
      </c>
    </row>
    <row r="181" customFormat="false" ht="21" hidden="false" customHeight="false" outlineLevel="0" collapsed="false">
      <c r="A181" s="15" t="n">
        <v>177</v>
      </c>
      <c r="B181" s="16" t="s">
        <v>313</v>
      </c>
      <c r="C181" s="15" t="n">
        <v>0</v>
      </c>
      <c r="D181" s="15" t="n">
        <v>0</v>
      </c>
      <c r="E181" s="15" t="n">
        <v>11</v>
      </c>
      <c r="F181" s="15" t="n">
        <v>10</v>
      </c>
      <c r="G181" s="15" t="n">
        <v>9</v>
      </c>
      <c r="H181" s="66" t="n">
        <v>1</v>
      </c>
      <c r="I181" s="67" t="n">
        <v>20</v>
      </c>
      <c r="J181" s="67" t="n">
        <v>11</v>
      </c>
      <c r="K181" s="67" t="n">
        <v>31</v>
      </c>
      <c r="L181" s="67" t="n">
        <v>2</v>
      </c>
      <c r="M181" s="68" t="n">
        <v>8</v>
      </c>
      <c r="N181" s="15" t="n">
        <v>8</v>
      </c>
      <c r="O181" s="15" t="n">
        <v>9</v>
      </c>
      <c r="P181" s="15" t="n">
        <v>12</v>
      </c>
      <c r="Q181" s="15" t="n">
        <v>4</v>
      </c>
      <c r="R181" s="15" t="n">
        <v>10</v>
      </c>
      <c r="S181" s="15" t="n">
        <v>10</v>
      </c>
      <c r="T181" s="15" t="n">
        <v>11</v>
      </c>
      <c r="U181" s="15" t="n">
        <v>7</v>
      </c>
      <c r="V181" s="15" t="n">
        <v>11</v>
      </c>
      <c r="W181" s="15" t="n">
        <v>9</v>
      </c>
      <c r="X181" s="66" t="n">
        <v>6</v>
      </c>
      <c r="Y181" s="67" t="n">
        <v>47</v>
      </c>
      <c r="Z181" s="67" t="n">
        <v>58</v>
      </c>
      <c r="AA181" s="67" t="n">
        <v>105</v>
      </c>
      <c r="AB181" s="67" t="n">
        <v>6</v>
      </c>
      <c r="AC181" s="68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66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 t="n">
        <v>67</v>
      </c>
      <c r="AN181" s="67" t="n">
        <v>69</v>
      </c>
      <c r="AO181" s="67" t="n">
        <v>136</v>
      </c>
      <c r="AP181" s="67" t="n">
        <v>8</v>
      </c>
    </row>
    <row r="182" customFormat="false" ht="21" hidden="false" customHeight="false" outlineLevel="0" collapsed="false">
      <c r="A182" s="15" t="n">
        <v>178</v>
      </c>
      <c r="B182" s="16" t="s">
        <v>278</v>
      </c>
      <c r="C182" s="15" t="n">
        <v>0</v>
      </c>
      <c r="D182" s="15" t="n">
        <v>0</v>
      </c>
      <c r="E182" s="15" t="n">
        <v>3</v>
      </c>
      <c r="F182" s="15" t="n">
        <v>3</v>
      </c>
      <c r="G182" s="15" t="n">
        <v>9</v>
      </c>
      <c r="H182" s="66" t="n">
        <v>7</v>
      </c>
      <c r="I182" s="67" t="n">
        <v>12</v>
      </c>
      <c r="J182" s="67" t="n">
        <v>10</v>
      </c>
      <c r="K182" s="67" t="n">
        <v>22</v>
      </c>
      <c r="L182" s="67" t="n">
        <v>2</v>
      </c>
      <c r="M182" s="68" t="n">
        <v>15</v>
      </c>
      <c r="N182" s="15" t="n">
        <v>6</v>
      </c>
      <c r="O182" s="15" t="n">
        <v>14</v>
      </c>
      <c r="P182" s="15" t="n">
        <v>9</v>
      </c>
      <c r="Q182" s="15" t="n">
        <v>11</v>
      </c>
      <c r="R182" s="15" t="n">
        <v>7</v>
      </c>
      <c r="S182" s="15" t="n">
        <v>9</v>
      </c>
      <c r="T182" s="15" t="n">
        <v>8</v>
      </c>
      <c r="U182" s="15" t="n">
        <v>6</v>
      </c>
      <c r="V182" s="15" t="n">
        <v>12</v>
      </c>
      <c r="W182" s="15" t="n">
        <v>8</v>
      </c>
      <c r="X182" s="66" t="n">
        <v>10</v>
      </c>
      <c r="Y182" s="67" t="n">
        <v>63</v>
      </c>
      <c r="Z182" s="67" t="n">
        <v>52</v>
      </c>
      <c r="AA182" s="67" t="n">
        <v>115</v>
      </c>
      <c r="AB182" s="67" t="n">
        <v>6</v>
      </c>
      <c r="AC182" s="68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66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75</v>
      </c>
      <c r="AN182" s="67" t="n">
        <v>62</v>
      </c>
      <c r="AO182" s="67" t="n">
        <v>137</v>
      </c>
      <c r="AP182" s="67" t="n">
        <v>8</v>
      </c>
    </row>
    <row r="183" customFormat="false" ht="21" hidden="false" customHeight="false" outlineLevel="0" collapsed="false">
      <c r="A183" s="15" t="n">
        <v>179</v>
      </c>
      <c r="B183" s="16" t="s">
        <v>320</v>
      </c>
      <c r="C183" s="15" t="n">
        <v>2</v>
      </c>
      <c r="D183" s="15" t="n">
        <v>5</v>
      </c>
      <c r="E183" s="15" t="n">
        <v>7</v>
      </c>
      <c r="F183" s="15" t="n">
        <v>7</v>
      </c>
      <c r="G183" s="15" t="n">
        <v>7</v>
      </c>
      <c r="H183" s="66" t="n">
        <v>2</v>
      </c>
      <c r="I183" s="67" t="n">
        <v>16</v>
      </c>
      <c r="J183" s="67" t="n">
        <v>14</v>
      </c>
      <c r="K183" s="67" t="n">
        <v>30</v>
      </c>
      <c r="L183" s="67" t="n">
        <v>3</v>
      </c>
      <c r="M183" s="68" t="n">
        <v>7</v>
      </c>
      <c r="N183" s="15" t="n">
        <v>9</v>
      </c>
      <c r="O183" s="15" t="n">
        <v>6</v>
      </c>
      <c r="P183" s="15" t="n">
        <v>4</v>
      </c>
      <c r="Q183" s="15" t="n">
        <v>5</v>
      </c>
      <c r="R183" s="15" t="n">
        <v>3</v>
      </c>
      <c r="S183" s="15" t="n">
        <v>3</v>
      </c>
      <c r="T183" s="15" t="n">
        <v>5</v>
      </c>
      <c r="U183" s="15" t="n">
        <v>11</v>
      </c>
      <c r="V183" s="15" t="n">
        <v>10</v>
      </c>
      <c r="W183" s="15" t="n">
        <v>7</v>
      </c>
      <c r="X183" s="66" t="n">
        <v>5</v>
      </c>
      <c r="Y183" s="67" t="n">
        <v>39</v>
      </c>
      <c r="Z183" s="67" t="n">
        <v>36</v>
      </c>
      <c r="AA183" s="67" t="n">
        <v>75</v>
      </c>
      <c r="AB183" s="67" t="n">
        <v>6</v>
      </c>
      <c r="AC183" s="68" t="n">
        <v>8</v>
      </c>
      <c r="AD183" s="15" t="n">
        <v>6</v>
      </c>
      <c r="AE183" s="15" t="n">
        <v>3</v>
      </c>
      <c r="AF183" s="15" t="n">
        <v>9</v>
      </c>
      <c r="AG183" s="15" t="n">
        <v>5</v>
      </c>
      <c r="AH183" s="66" t="n">
        <v>6</v>
      </c>
      <c r="AI183" s="67" t="n">
        <v>16</v>
      </c>
      <c r="AJ183" s="67" t="n">
        <v>21</v>
      </c>
      <c r="AK183" s="67" t="n">
        <v>37</v>
      </c>
      <c r="AL183" s="67" t="n">
        <v>3</v>
      </c>
      <c r="AM183" s="67" t="n">
        <v>71</v>
      </c>
      <c r="AN183" s="67" t="n">
        <v>71</v>
      </c>
      <c r="AO183" s="67" t="n">
        <v>142</v>
      </c>
      <c r="AP183" s="67" t="n">
        <v>12</v>
      </c>
    </row>
    <row r="184" customFormat="false" ht="21" hidden="false" customHeight="false" outlineLevel="0" collapsed="false">
      <c r="A184" s="15" t="n">
        <v>180</v>
      </c>
      <c r="B184" s="16" t="s">
        <v>287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4</v>
      </c>
      <c r="H184" s="66" t="n">
        <v>9</v>
      </c>
      <c r="I184" s="67" t="n">
        <v>4</v>
      </c>
      <c r="J184" s="67" t="n">
        <v>9</v>
      </c>
      <c r="K184" s="67" t="n">
        <v>13</v>
      </c>
      <c r="L184" s="67" t="n">
        <v>1</v>
      </c>
      <c r="M184" s="68" t="n">
        <v>14</v>
      </c>
      <c r="N184" s="15" t="n">
        <v>9</v>
      </c>
      <c r="O184" s="15" t="n">
        <v>8</v>
      </c>
      <c r="P184" s="15" t="n">
        <v>10</v>
      </c>
      <c r="Q184" s="15" t="n">
        <v>12</v>
      </c>
      <c r="R184" s="15" t="n">
        <v>12</v>
      </c>
      <c r="S184" s="15" t="n">
        <v>16</v>
      </c>
      <c r="T184" s="15" t="n">
        <v>11</v>
      </c>
      <c r="U184" s="15" t="n">
        <v>9</v>
      </c>
      <c r="V184" s="15" t="n">
        <v>9</v>
      </c>
      <c r="W184" s="15" t="n">
        <v>9</v>
      </c>
      <c r="X184" s="66" t="n">
        <v>11</v>
      </c>
      <c r="Y184" s="67" t="n">
        <v>68</v>
      </c>
      <c r="Z184" s="67" t="n">
        <v>62</v>
      </c>
      <c r="AA184" s="67" t="n">
        <v>130</v>
      </c>
      <c r="AB184" s="67" t="n">
        <v>6</v>
      </c>
      <c r="AC184" s="68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66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72</v>
      </c>
      <c r="AN184" s="67" t="n">
        <v>71</v>
      </c>
      <c r="AO184" s="67" t="n">
        <v>143</v>
      </c>
      <c r="AP184" s="67" t="n">
        <v>7</v>
      </c>
    </row>
    <row r="185" customFormat="false" ht="21" hidden="false" customHeight="false" outlineLevel="0" collapsed="false">
      <c r="A185" s="15" t="n">
        <v>181</v>
      </c>
      <c r="B185" s="16" t="s">
        <v>275</v>
      </c>
      <c r="C185" s="15" t="n">
        <v>7</v>
      </c>
      <c r="D185" s="15" t="n">
        <v>4</v>
      </c>
      <c r="E185" s="15" t="n">
        <v>6</v>
      </c>
      <c r="F185" s="15" t="n">
        <v>4</v>
      </c>
      <c r="G185" s="15" t="n">
        <v>5</v>
      </c>
      <c r="H185" s="66" t="n">
        <v>9</v>
      </c>
      <c r="I185" s="67" t="n">
        <v>18</v>
      </c>
      <c r="J185" s="67" t="n">
        <v>17</v>
      </c>
      <c r="K185" s="67" t="n">
        <v>35</v>
      </c>
      <c r="L185" s="67" t="n">
        <v>3</v>
      </c>
      <c r="M185" s="68" t="n">
        <v>7</v>
      </c>
      <c r="N185" s="15" t="n">
        <v>7</v>
      </c>
      <c r="O185" s="15" t="n">
        <v>8</v>
      </c>
      <c r="P185" s="15" t="n">
        <v>7</v>
      </c>
      <c r="Q185" s="15" t="n">
        <v>8</v>
      </c>
      <c r="R185" s="15" t="n">
        <v>9</v>
      </c>
      <c r="S185" s="15" t="n">
        <v>7</v>
      </c>
      <c r="T185" s="15" t="n">
        <v>13</v>
      </c>
      <c r="U185" s="15" t="n">
        <v>17</v>
      </c>
      <c r="V185" s="15" t="n">
        <v>14</v>
      </c>
      <c r="W185" s="15" t="n">
        <v>7</v>
      </c>
      <c r="X185" s="66" t="n">
        <v>5</v>
      </c>
      <c r="Y185" s="67" t="n">
        <v>54</v>
      </c>
      <c r="Z185" s="67" t="n">
        <v>55</v>
      </c>
      <c r="AA185" s="67" t="n">
        <v>109</v>
      </c>
      <c r="AB185" s="67" t="n">
        <v>6</v>
      </c>
      <c r="AC185" s="68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66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72</v>
      </c>
      <c r="AN185" s="67" t="n">
        <v>72</v>
      </c>
      <c r="AO185" s="67" t="n">
        <v>144</v>
      </c>
      <c r="AP185" s="67" t="n">
        <v>9</v>
      </c>
    </row>
    <row r="186" customFormat="false" ht="21" hidden="false" customHeight="false" outlineLevel="0" collapsed="false">
      <c r="A186" s="15" t="n">
        <v>182</v>
      </c>
      <c r="B186" s="16" t="s">
        <v>282</v>
      </c>
      <c r="C186" s="15" t="n">
        <v>0</v>
      </c>
      <c r="D186" s="15" t="n">
        <v>0</v>
      </c>
      <c r="E186" s="15" t="n">
        <v>8</v>
      </c>
      <c r="F186" s="15" t="n">
        <v>4</v>
      </c>
      <c r="G186" s="15" t="n">
        <v>9</v>
      </c>
      <c r="H186" s="66" t="n">
        <v>6</v>
      </c>
      <c r="I186" s="67" t="n">
        <v>17</v>
      </c>
      <c r="J186" s="67" t="n">
        <v>10</v>
      </c>
      <c r="K186" s="67" t="n">
        <v>27</v>
      </c>
      <c r="L186" s="67" t="n">
        <v>2</v>
      </c>
      <c r="M186" s="68" t="n">
        <v>7</v>
      </c>
      <c r="N186" s="15" t="n">
        <v>15</v>
      </c>
      <c r="O186" s="15" t="n">
        <v>8</v>
      </c>
      <c r="P186" s="15" t="n">
        <v>7</v>
      </c>
      <c r="Q186" s="15" t="n">
        <v>8</v>
      </c>
      <c r="R186" s="15" t="n">
        <v>13</v>
      </c>
      <c r="S186" s="15" t="n">
        <v>12</v>
      </c>
      <c r="T186" s="15" t="n">
        <v>10</v>
      </c>
      <c r="U186" s="15" t="n">
        <v>14</v>
      </c>
      <c r="V186" s="15" t="n">
        <v>11</v>
      </c>
      <c r="W186" s="15" t="n">
        <v>4</v>
      </c>
      <c r="X186" s="66" t="n">
        <v>9</v>
      </c>
      <c r="Y186" s="67" t="n">
        <v>53</v>
      </c>
      <c r="Z186" s="67" t="n">
        <v>65</v>
      </c>
      <c r="AA186" s="67" t="n">
        <v>118</v>
      </c>
      <c r="AB186" s="67" t="n">
        <v>6</v>
      </c>
      <c r="AC186" s="68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66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70</v>
      </c>
      <c r="AN186" s="67" t="n">
        <v>75</v>
      </c>
      <c r="AO186" s="67" t="n">
        <v>145</v>
      </c>
      <c r="AP186" s="67" t="n">
        <v>8</v>
      </c>
    </row>
    <row r="187" customFormat="false" ht="21" hidden="false" customHeight="false" outlineLevel="0" collapsed="false">
      <c r="A187" s="15" t="n">
        <v>183</v>
      </c>
      <c r="B187" s="16" t="s">
        <v>133</v>
      </c>
      <c r="C187" s="15" t="n">
        <v>0</v>
      </c>
      <c r="D187" s="15" t="n">
        <v>0</v>
      </c>
      <c r="E187" s="15" t="n">
        <v>6</v>
      </c>
      <c r="F187" s="15" t="n">
        <v>13</v>
      </c>
      <c r="G187" s="15" t="n">
        <v>7</v>
      </c>
      <c r="H187" s="66" t="n">
        <v>12</v>
      </c>
      <c r="I187" s="67" t="n">
        <v>13</v>
      </c>
      <c r="J187" s="67" t="n">
        <v>25</v>
      </c>
      <c r="K187" s="67" t="n">
        <v>38</v>
      </c>
      <c r="L187" s="67" t="n">
        <v>2</v>
      </c>
      <c r="M187" s="68" t="n">
        <v>5</v>
      </c>
      <c r="N187" s="15" t="n">
        <v>7</v>
      </c>
      <c r="O187" s="15" t="n">
        <v>9</v>
      </c>
      <c r="P187" s="15" t="n">
        <v>8</v>
      </c>
      <c r="Q187" s="15" t="n">
        <v>6</v>
      </c>
      <c r="R187" s="15" t="n">
        <v>11</v>
      </c>
      <c r="S187" s="15" t="n">
        <v>8</v>
      </c>
      <c r="T187" s="15" t="n">
        <v>11</v>
      </c>
      <c r="U187" s="15" t="n">
        <v>10</v>
      </c>
      <c r="V187" s="15" t="n">
        <v>6</v>
      </c>
      <c r="W187" s="15" t="n">
        <v>11</v>
      </c>
      <c r="X187" s="66" t="n">
        <v>17</v>
      </c>
      <c r="Y187" s="67" t="n">
        <v>49</v>
      </c>
      <c r="Z187" s="67" t="n">
        <v>60</v>
      </c>
      <c r="AA187" s="67" t="n">
        <v>109</v>
      </c>
      <c r="AB187" s="67" t="n">
        <v>6</v>
      </c>
      <c r="AC187" s="68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66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62</v>
      </c>
      <c r="AN187" s="67" t="n">
        <v>85</v>
      </c>
      <c r="AO187" s="67" t="n">
        <v>147</v>
      </c>
      <c r="AP187" s="67" t="n">
        <v>8</v>
      </c>
    </row>
    <row r="188" customFormat="false" ht="21" hidden="false" customHeight="false" outlineLevel="0" collapsed="false">
      <c r="A188" s="15" t="n">
        <v>184</v>
      </c>
      <c r="B188" s="16" t="s">
        <v>164</v>
      </c>
      <c r="C188" s="15" t="n">
        <v>1</v>
      </c>
      <c r="D188" s="15" t="n">
        <v>3</v>
      </c>
      <c r="E188" s="15" t="n">
        <v>4</v>
      </c>
      <c r="F188" s="15" t="n">
        <v>4</v>
      </c>
      <c r="G188" s="15" t="n">
        <v>8</v>
      </c>
      <c r="H188" s="66" t="n">
        <v>5</v>
      </c>
      <c r="I188" s="67" t="n">
        <v>13</v>
      </c>
      <c r="J188" s="67" t="n">
        <v>12</v>
      </c>
      <c r="K188" s="67" t="n">
        <v>25</v>
      </c>
      <c r="L188" s="67" t="n">
        <v>3</v>
      </c>
      <c r="M188" s="68" t="n">
        <v>11</v>
      </c>
      <c r="N188" s="15" t="n">
        <v>3</v>
      </c>
      <c r="O188" s="15" t="n">
        <v>6</v>
      </c>
      <c r="P188" s="15" t="n">
        <v>7</v>
      </c>
      <c r="Q188" s="15" t="n">
        <v>4</v>
      </c>
      <c r="R188" s="15" t="n">
        <v>4</v>
      </c>
      <c r="S188" s="15" t="n">
        <v>5</v>
      </c>
      <c r="T188" s="15" t="n">
        <v>8</v>
      </c>
      <c r="U188" s="15" t="n">
        <v>4</v>
      </c>
      <c r="V188" s="15" t="n">
        <v>10</v>
      </c>
      <c r="W188" s="15" t="n">
        <v>4</v>
      </c>
      <c r="X188" s="66" t="n">
        <v>4</v>
      </c>
      <c r="Y188" s="67" t="n">
        <v>34</v>
      </c>
      <c r="Z188" s="67" t="n">
        <v>36</v>
      </c>
      <c r="AA188" s="67" t="n">
        <v>70</v>
      </c>
      <c r="AB188" s="67" t="n">
        <v>6</v>
      </c>
      <c r="AC188" s="68" t="n">
        <v>7</v>
      </c>
      <c r="AD188" s="15" t="n">
        <v>5</v>
      </c>
      <c r="AE188" s="15" t="n">
        <v>10</v>
      </c>
      <c r="AF188" s="15" t="n">
        <v>6</v>
      </c>
      <c r="AG188" s="15" t="n">
        <v>13</v>
      </c>
      <c r="AH188" s="66" t="n">
        <v>11</v>
      </c>
      <c r="AI188" s="67" t="n">
        <v>30</v>
      </c>
      <c r="AJ188" s="67" t="n">
        <v>22</v>
      </c>
      <c r="AK188" s="67" t="n">
        <v>52</v>
      </c>
      <c r="AL188" s="67" t="n">
        <v>3</v>
      </c>
      <c r="AM188" s="67" t="n">
        <v>77</v>
      </c>
      <c r="AN188" s="67" t="n">
        <v>70</v>
      </c>
      <c r="AO188" s="67" t="n">
        <v>147</v>
      </c>
      <c r="AP188" s="67" t="n">
        <v>12</v>
      </c>
    </row>
    <row r="189" customFormat="false" ht="21" hidden="false" customHeight="false" outlineLevel="0" collapsed="false">
      <c r="A189" s="15" t="n">
        <v>185</v>
      </c>
      <c r="B189" s="16" t="s">
        <v>126</v>
      </c>
      <c r="C189" s="15" t="n">
        <v>0</v>
      </c>
      <c r="D189" s="15" t="n">
        <v>0</v>
      </c>
      <c r="E189" s="15" t="n">
        <v>12</v>
      </c>
      <c r="F189" s="15" t="n">
        <v>14</v>
      </c>
      <c r="G189" s="15" t="n">
        <v>10</v>
      </c>
      <c r="H189" s="66" t="n">
        <v>8</v>
      </c>
      <c r="I189" s="67" t="n">
        <v>22</v>
      </c>
      <c r="J189" s="67" t="n">
        <v>22</v>
      </c>
      <c r="K189" s="67" t="n">
        <v>44</v>
      </c>
      <c r="L189" s="67" t="n">
        <v>2</v>
      </c>
      <c r="M189" s="68" t="n">
        <v>9</v>
      </c>
      <c r="N189" s="15" t="n">
        <v>11</v>
      </c>
      <c r="O189" s="15" t="n">
        <v>8</v>
      </c>
      <c r="P189" s="15" t="n">
        <v>10</v>
      </c>
      <c r="Q189" s="15" t="n">
        <v>8</v>
      </c>
      <c r="R189" s="15" t="n">
        <v>10</v>
      </c>
      <c r="S189" s="15" t="n">
        <v>10</v>
      </c>
      <c r="T189" s="15" t="n">
        <v>4</v>
      </c>
      <c r="U189" s="15" t="n">
        <v>12</v>
      </c>
      <c r="V189" s="15" t="n">
        <v>6</v>
      </c>
      <c r="W189" s="15" t="n">
        <v>9</v>
      </c>
      <c r="X189" s="66" t="n">
        <v>8</v>
      </c>
      <c r="Y189" s="67" t="n">
        <v>56</v>
      </c>
      <c r="Z189" s="67" t="n">
        <v>49</v>
      </c>
      <c r="AA189" s="67" t="n">
        <v>105</v>
      </c>
      <c r="AB189" s="67" t="n">
        <v>6</v>
      </c>
      <c r="AC189" s="68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66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78</v>
      </c>
      <c r="AN189" s="67" t="n">
        <v>71</v>
      </c>
      <c r="AO189" s="67" t="n">
        <v>149</v>
      </c>
      <c r="AP189" s="67" t="n">
        <v>8</v>
      </c>
    </row>
    <row r="190" customFormat="false" ht="21" hidden="false" customHeight="false" outlineLevel="0" collapsed="false">
      <c r="A190" s="15" t="n">
        <v>186</v>
      </c>
      <c r="B190" s="16" t="s">
        <v>136</v>
      </c>
      <c r="C190" s="15" t="n">
        <v>0</v>
      </c>
      <c r="D190" s="15" t="n">
        <v>0</v>
      </c>
      <c r="E190" s="15" t="n">
        <v>8</v>
      </c>
      <c r="F190" s="15" t="n">
        <v>11</v>
      </c>
      <c r="G190" s="15" t="n">
        <v>9</v>
      </c>
      <c r="H190" s="66" t="n">
        <v>8</v>
      </c>
      <c r="I190" s="67" t="n">
        <v>17</v>
      </c>
      <c r="J190" s="67" t="n">
        <v>19</v>
      </c>
      <c r="K190" s="67" t="n">
        <v>36</v>
      </c>
      <c r="L190" s="67" t="n">
        <v>2</v>
      </c>
      <c r="M190" s="68" t="n">
        <v>8</v>
      </c>
      <c r="N190" s="15" t="n">
        <v>6</v>
      </c>
      <c r="O190" s="15" t="n">
        <v>13</v>
      </c>
      <c r="P190" s="15" t="n">
        <v>13</v>
      </c>
      <c r="Q190" s="15" t="n">
        <v>13</v>
      </c>
      <c r="R190" s="15" t="n">
        <v>7</v>
      </c>
      <c r="S190" s="15" t="n">
        <v>9</v>
      </c>
      <c r="T190" s="15" t="n">
        <v>15</v>
      </c>
      <c r="U190" s="15" t="n">
        <v>5</v>
      </c>
      <c r="V190" s="15" t="n">
        <v>11</v>
      </c>
      <c r="W190" s="15" t="n">
        <v>10</v>
      </c>
      <c r="X190" s="66" t="n">
        <v>6</v>
      </c>
      <c r="Y190" s="67" t="n">
        <v>58</v>
      </c>
      <c r="Z190" s="67" t="n">
        <v>58</v>
      </c>
      <c r="AA190" s="67" t="n">
        <v>116</v>
      </c>
      <c r="AB190" s="67" t="n">
        <v>6</v>
      </c>
      <c r="AC190" s="68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66" t="n">
        <v>0</v>
      </c>
      <c r="AI190" s="67" t="n">
        <v>0</v>
      </c>
      <c r="AJ190" s="67" t="n">
        <v>0</v>
      </c>
      <c r="AK190" s="67" t="n">
        <v>0</v>
      </c>
      <c r="AL190" s="67" t="n">
        <v>0</v>
      </c>
      <c r="AM190" s="67" t="n">
        <v>75</v>
      </c>
      <c r="AN190" s="67" t="n">
        <v>77</v>
      </c>
      <c r="AO190" s="67" t="n">
        <v>152</v>
      </c>
      <c r="AP190" s="67" t="n">
        <v>8</v>
      </c>
    </row>
    <row r="191" customFormat="false" ht="21" hidden="false" customHeight="false" outlineLevel="0" collapsed="false">
      <c r="A191" s="20" t="n">
        <v>187</v>
      </c>
      <c r="B191" s="21" t="s">
        <v>163</v>
      </c>
      <c r="C191" s="20" t="n">
        <v>0</v>
      </c>
      <c r="D191" s="20" t="n">
        <v>0</v>
      </c>
      <c r="E191" s="20" t="n">
        <v>10</v>
      </c>
      <c r="F191" s="20" t="n">
        <v>5</v>
      </c>
      <c r="G191" s="20" t="n">
        <v>9</v>
      </c>
      <c r="H191" s="69" t="n">
        <v>5</v>
      </c>
      <c r="I191" s="70" t="n">
        <v>19</v>
      </c>
      <c r="J191" s="70" t="n">
        <v>10</v>
      </c>
      <c r="K191" s="70" t="n">
        <v>29</v>
      </c>
      <c r="L191" s="70" t="n">
        <v>2</v>
      </c>
      <c r="M191" s="71" t="n">
        <v>16</v>
      </c>
      <c r="N191" s="20" t="n">
        <v>6</v>
      </c>
      <c r="O191" s="20" t="n">
        <v>10</v>
      </c>
      <c r="P191" s="20" t="n">
        <v>11</v>
      </c>
      <c r="Q191" s="20" t="n">
        <v>10</v>
      </c>
      <c r="R191" s="20" t="n">
        <v>3</v>
      </c>
      <c r="S191" s="20" t="n">
        <v>15</v>
      </c>
      <c r="T191" s="20" t="n">
        <v>7</v>
      </c>
      <c r="U191" s="20" t="n">
        <v>14</v>
      </c>
      <c r="V191" s="20" t="n">
        <v>6</v>
      </c>
      <c r="W191" s="20" t="n">
        <v>13</v>
      </c>
      <c r="X191" s="69" t="n">
        <v>13</v>
      </c>
      <c r="Y191" s="70" t="n">
        <v>78</v>
      </c>
      <c r="Z191" s="70" t="n">
        <v>46</v>
      </c>
      <c r="AA191" s="70" t="n">
        <v>124</v>
      </c>
      <c r="AB191" s="70" t="n">
        <v>6</v>
      </c>
      <c r="AC191" s="71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69" t="n">
        <v>0</v>
      </c>
      <c r="AI191" s="70" t="n">
        <v>0</v>
      </c>
      <c r="AJ191" s="70" t="n">
        <v>0</v>
      </c>
      <c r="AK191" s="70" t="n">
        <v>0</v>
      </c>
      <c r="AL191" s="70" t="n">
        <v>0</v>
      </c>
      <c r="AM191" s="70" t="n">
        <v>97</v>
      </c>
      <c r="AN191" s="70" t="n">
        <v>56</v>
      </c>
      <c r="AO191" s="70" t="n">
        <v>153</v>
      </c>
      <c r="AP191" s="70" t="n">
        <v>8</v>
      </c>
    </row>
    <row r="192" customFormat="false" ht="21" hidden="false" customHeight="false" outlineLevel="0" collapsed="false">
      <c r="A192" s="24" t="n">
        <v>188</v>
      </c>
      <c r="B192" s="25" t="s">
        <v>304</v>
      </c>
      <c r="C192" s="24" t="n">
        <v>0</v>
      </c>
      <c r="D192" s="24" t="n">
        <v>0</v>
      </c>
      <c r="E192" s="24" t="n">
        <v>14</v>
      </c>
      <c r="F192" s="24" t="n">
        <v>14</v>
      </c>
      <c r="G192" s="24" t="n">
        <v>4</v>
      </c>
      <c r="H192" s="72" t="n">
        <v>7</v>
      </c>
      <c r="I192" s="64" t="n">
        <v>18</v>
      </c>
      <c r="J192" s="64" t="n">
        <v>21</v>
      </c>
      <c r="K192" s="64" t="n">
        <v>39</v>
      </c>
      <c r="L192" s="64" t="n">
        <v>2</v>
      </c>
      <c r="M192" s="73" t="n">
        <v>13</v>
      </c>
      <c r="N192" s="24" t="n">
        <v>3</v>
      </c>
      <c r="O192" s="24" t="n">
        <v>7</v>
      </c>
      <c r="P192" s="24" t="n">
        <v>6</v>
      </c>
      <c r="Q192" s="24" t="n">
        <v>11</v>
      </c>
      <c r="R192" s="24" t="n">
        <v>14</v>
      </c>
      <c r="S192" s="24" t="n">
        <v>14</v>
      </c>
      <c r="T192" s="24" t="n">
        <v>13</v>
      </c>
      <c r="U192" s="24" t="n">
        <v>11</v>
      </c>
      <c r="V192" s="24" t="n">
        <v>10</v>
      </c>
      <c r="W192" s="24" t="n">
        <v>6</v>
      </c>
      <c r="X192" s="72" t="n">
        <v>8</v>
      </c>
      <c r="Y192" s="64" t="n">
        <v>62</v>
      </c>
      <c r="Z192" s="64" t="n">
        <v>54</v>
      </c>
      <c r="AA192" s="64" t="n">
        <v>116</v>
      </c>
      <c r="AB192" s="64" t="n">
        <v>6</v>
      </c>
      <c r="AC192" s="73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72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80</v>
      </c>
      <c r="AN192" s="64" t="n">
        <v>75</v>
      </c>
      <c r="AO192" s="64" t="n">
        <v>155</v>
      </c>
      <c r="AP192" s="64" t="n">
        <v>8</v>
      </c>
    </row>
    <row r="193" customFormat="false" ht="21" hidden="false" customHeight="false" outlineLevel="0" collapsed="false">
      <c r="A193" s="15" t="n">
        <v>189</v>
      </c>
      <c r="B193" s="16" t="s">
        <v>168</v>
      </c>
      <c r="C193" s="15" t="n">
        <v>3</v>
      </c>
      <c r="D193" s="15" t="n">
        <v>5</v>
      </c>
      <c r="E193" s="15" t="n">
        <v>7</v>
      </c>
      <c r="F193" s="15" t="n">
        <v>2</v>
      </c>
      <c r="G193" s="15" t="n">
        <v>11</v>
      </c>
      <c r="H193" s="66" t="n">
        <v>5</v>
      </c>
      <c r="I193" s="67" t="n">
        <v>21</v>
      </c>
      <c r="J193" s="67" t="n">
        <v>12</v>
      </c>
      <c r="K193" s="67" t="n">
        <v>33</v>
      </c>
      <c r="L193" s="67" t="n">
        <v>3</v>
      </c>
      <c r="M193" s="68" t="n">
        <v>10</v>
      </c>
      <c r="N193" s="15" t="n">
        <v>2</v>
      </c>
      <c r="O193" s="15" t="n">
        <v>8</v>
      </c>
      <c r="P193" s="15" t="n">
        <v>6</v>
      </c>
      <c r="Q193" s="15" t="n">
        <v>9</v>
      </c>
      <c r="R193" s="15" t="n">
        <v>6</v>
      </c>
      <c r="S193" s="15" t="n">
        <v>5</v>
      </c>
      <c r="T193" s="15" t="n">
        <v>5</v>
      </c>
      <c r="U193" s="15" t="n">
        <v>6</v>
      </c>
      <c r="V193" s="15" t="n">
        <v>7</v>
      </c>
      <c r="W193" s="15" t="n">
        <v>7</v>
      </c>
      <c r="X193" s="66" t="n">
        <v>10</v>
      </c>
      <c r="Y193" s="67" t="n">
        <v>45</v>
      </c>
      <c r="Z193" s="67" t="n">
        <v>36</v>
      </c>
      <c r="AA193" s="67" t="n">
        <v>81</v>
      </c>
      <c r="AB193" s="67" t="n">
        <v>6</v>
      </c>
      <c r="AC193" s="68" t="n">
        <v>9</v>
      </c>
      <c r="AD193" s="15" t="n">
        <v>5</v>
      </c>
      <c r="AE193" s="15" t="n">
        <v>8</v>
      </c>
      <c r="AF193" s="15" t="n">
        <v>6</v>
      </c>
      <c r="AG193" s="15" t="n">
        <v>12</v>
      </c>
      <c r="AH193" s="66" t="n">
        <v>3</v>
      </c>
      <c r="AI193" s="67" t="n">
        <v>29</v>
      </c>
      <c r="AJ193" s="67" t="n">
        <v>14</v>
      </c>
      <c r="AK193" s="67" t="n">
        <v>43</v>
      </c>
      <c r="AL193" s="67" t="n">
        <v>3</v>
      </c>
      <c r="AM193" s="67" t="n">
        <v>95</v>
      </c>
      <c r="AN193" s="67" t="n">
        <v>62</v>
      </c>
      <c r="AO193" s="67" t="n">
        <v>157</v>
      </c>
      <c r="AP193" s="67" t="n">
        <v>12</v>
      </c>
    </row>
    <row r="194" customFormat="false" ht="21" hidden="false" customHeight="false" outlineLevel="0" collapsed="false">
      <c r="A194" s="15" t="n">
        <v>190</v>
      </c>
      <c r="B194" s="16" t="s">
        <v>171</v>
      </c>
      <c r="C194" s="15" t="n">
        <v>0</v>
      </c>
      <c r="D194" s="15" t="n">
        <v>0</v>
      </c>
      <c r="E194" s="15" t="n">
        <v>18</v>
      </c>
      <c r="F194" s="15" t="n">
        <v>7</v>
      </c>
      <c r="G194" s="15" t="n">
        <v>7</v>
      </c>
      <c r="H194" s="66" t="n">
        <v>7</v>
      </c>
      <c r="I194" s="67" t="n">
        <v>25</v>
      </c>
      <c r="J194" s="67" t="n">
        <v>14</v>
      </c>
      <c r="K194" s="67" t="n">
        <v>39</v>
      </c>
      <c r="L194" s="67" t="n">
        <v>2</v>
      </c>
      <c r="M194" s="68" t="n">
        <v>10</v>
      </c>
      <c r="N194" s="15" t="n">
        <v>12</v>
      </c>
      <c r="O194" s="15" t="n">
        <v>8</v>
      </c>
      <c r="P194" s="15" t="n">
        <v>8</v>
      </c>
      <c r="Q194" s="15" t="n">
        <v>7</v>
      </c>
      <c r="R194" s="15" t="n">
        <v>7</v>
      </c>
      <c r="S194" s="15" t="n">
        <v>13</v>
      </c>
      <c r="T194" s="15" t="n">
        <v>8</v>
      </c>
      <c r="U194" s="15" t="n">
        <v>18</v>
      </c>
      <c r="V194" s="15" t="n">
        <v>4</v>
      </c>
      <c r="W194" s="15" t="n">
        <v>10</v>
      </c>
      <c r="X194" s="66" t="n">
        <v>13</v>
      </c>
      <c r="Y194" s="67" t="n">
        <v>66</v>
      </c>
      <c r="Z194" s="67" t="n">
        <v>52</v>
      </c>
      <c r="AA194" s="67" t="n">
        <v>118</v>
      </c>
      <c r="AB194" s="67" t="n">
        <v>6</v>
      </c>
      <c r="AC194" s="68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66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91</v>
      </c>
      <c r="AN194" s="67" t="n">
        <v>66</v>
      </c>
      <c r="AO194" s="67" t="n">
        <v>157</v>
      </c>
      <c r="AP194" s="67" t="n">
        <v>8</v>
      </c>
    </row>
    <row r="195" customFormat="false" ht="21" hidden="false" customHeight="false" outlineLevel="0" collapsed="false">
      <c r="A195" s="15" t="n">
        <v>191</v>
      </c>
      <c r="B195" s="16" t="s">
        <v>219</v>
      </c>
      <c r="C195" s="15" t="n">
        <v>0</v>
      </c>
      <c r="D195" s="15" t="n">
        <v>0</v>
      </c>
      <c r="E195" s="15" t="n">
        <v>6</v>
      </c>
      <c r="F195" s="15" t="n">
        <v>11</v>
      </c>
      <c r="G195" s="15" t="n">
        <v>13</v>
      </c>
      <c r="H195" s="66" t="n">
        <v>9</v>
      </c>
      <c r="I195" s="67" t="n">
        <v>19</v>
      </c>
      <c r="J195" s="67" t="n">
        <v>20</v>
      </c>
      <c r="K195" s="67" t="n">
        <v>39</v>
      </c>
      <c r="L195" s="67" t="n">
        <v>2</v>
      </c>
      <c r="M195" s="68" t="n">
        <v>11</v>
      </c>
      <c r="N195" s="15" t="n">
        <v>11</v>
      </c>
      <c r="O195" s="15" t="n">
        <v>10</v>
      </c>
      <c r="P195" s="15" t="n">
        <v>9</v>
      </c>
      <c r="Q195" s="15" t="n">
        <v>7</v>
      </c>
      <c r="R195" s="15" t="n">
        <v>7</v>
      </c>
      <c r="S195" s="15" t="n">
        <v>12</v>
      </c>
      <c r="T195" s="15" t="n">
        <v>8</v>
      </c>
      <c r="U195" s="15" t="n">
        <v>5</v>
      </c>
      <c r="V195" s="15" t="n">
        <v>17</v>
      </c>
      <c r="W195" s="15" t="n">
        <v>15</v>
      </c>
      <c r="X195" s="66" t="n">
        <v>7</v>
      </c>
      <c r="Y195" s="67" t="n">
        <v>60</v>
      </c>
      <c r="Z195" s="67" t="n">
        <v>59</v>
      </c>
      <c r="AA195" s="67" t="n">
        <v>119</v>
      </c>
      <c r="AB195" s="67" t="n">
        <v>6</v>
      </c>
      <c r="AC195" s="68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66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79</v>
      </c>
      <c r="AN195" s="67" t="n">
        <v>79</v>
      </c>
      <c r="AO195" s="67" t="n">
        <v>158</v>
      </c>
      <c r="AP195" s="67" t="n">
        <v>8</v>
      </c>
    </row>
    <row r="196" customFormat="false" ht="21" hidden="false" customHeight="false" outlineLevel="0" collapsed="false">
      <c r="A196" s="15" t="n">
        <v>192</v>
      </c>
      <c r="B196" s="16" t="s">
        <v>262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66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8" t="n">
        <v>12</v>
      </c>
      <c r="N196" s="15" t="n">
        <v>12</v>
      </c>
      <c r="O196" s="15" t="n">
        <v>7</v>
      </c>
      <c r="P196" s="15" t="n">
        <v>7</v>
      </c>
      <c r="Q196" s="15" t="n">
        <v>6</v>
      </c>
      <c r="R196" s="15" t="n">
        <v>10</v>
      </c>
      <c r="S196" s="15" t="n">
        <v>10</v>
      </c>
      <c r="T196" s="15" t="n">
        <v>6</v>
      </c>
      <c r="U196" s="15" t="n">
        <v>5</v>
      </c>
      <c r="V196" s="15" t="n">
        <v>6</v>
      </c>
      <c r="W196" s="15" t="n">
        <v>16</v>
      </c>
      <c r="X196" s="66" t="n">
        <v>8</v>
      </c>
      <c r="Y196" s="67" t="n">
        <v>56</v>
      </c>
      <c r="Z196" s="67" t="n">
        <v>49</v>
      </c>
      <c r="AA196" s="67" t="n">
        <v>105</v>
      </c>
      <c r="AB196" s="67" t="n">
        <v>6</v>
      </c>
      <c r="AC196" s="68" t="n">
        <v>16</v>
      </c>
      <c r="AD196" s="15" t="n">
        <v>5</v>
      </c>
      <c r="AE196" s="15" t="n">
        <v>11</v>
      </c>
      <c r="AF196" s="15" t="n">
        <v>6</v>
      </c>
      <c r="AG196" s="15" t="n">
        <v>9</v>
      </c>
      <c r="AH196" s="66" t="n">
        <v>7</v>
      </c>
      <c r="AI196" s="67" t="n">
        <v>36</v>
      </c>
      <c r="AJ196" s="67" t="n">
        <v>18</v>
      </c>
      <c r="AK196" s="67" t="n">
        <v>54</v>
      </c>
      <c r="AL196" s="67" t="n">
        <v>3</v>
      </c>
      <c r="AM196" s="67" t="n">
        <v>92</v>
      </c>
      <c r="AN196" s="67" t="n">
        <v>67</v>
      </c>
      <c r="AO196" s="67" t="n">
        <v>159</v>
      </c>
      <c r="AP196" s="67" t="n">
        <v>9</v>
      </c>
    </row>
    <row r="197" customFormat="false" ht="21" hidden="false" customHeight="false" outlineLevel="0" collapsed="false">
      <c r="A197" s="15" t="n">
        <v>193</v>
      </c>
      <c r="B197" s="16" t="s">
        <v>832</v>
      </c>
      <c r="C197" s="15" t="n">
        <v>0</v>
      </c>
      <c r="D197" s="15" t="n">
        <v>0</v>
      </c>
      <c r="E197" s="15" t="n">
        <v>1</v>
      </c>
      <c r="F197" s="15" t="n">
        <v>2</v>
      </c>
      <c r="G197" s="15" t="n">
        <v>11</v>
      </c>
      <c r="H197" s="66" t="n">
        <v>8</v>
      </c>
      <c r="I197" s="67" t="n">
        <v>12</v>
      </c>
      <c r="J197" s="67" t="n">
        <v>10</v>
      </c>
      <c r="K197" s="67" t="n">
        <v>22</v>
      </c>
      <c r="L197" s="67" t="n">
        <v>2</v>
      </c>
      <c r="M197" s="68" t="n">
        <v>13</v>
      </c>
      <c r="N197" s="15" t="n">
        <v>11</v>
      </c>
      <c r="O197" s="15" t="n">
        <v>15</v>
      </c>
      <c r="P197" s="15" t="n">
        <v>13</v>
      </c>
      <c r="Q197" s="15" t="n">
        <v>7</v>
      </c>
      <c r="R197" s="15" t="n">
        <v>5</v>
      </c>
      <c r="S197" s="15" t="n">
        <v>9</v>
      </c>
      <c r="T197" s="15" t="n">
        <v>10</v>
      </c>
      <c r="U197" s="15" t="n">
        <v>14</v>
      </c>
      <c r="V197" s="15" t="n">
        <v>10</v>
      </c>
      <c r="W197" s="15" t="n">
        <v>19</v>
      </c>
      <c r="X197" s="66" t="n">
        <v>12</v>
      </c>
      <c r="Y197" s="67" t="n">
        <v>77</v>
      </c>
      <c r="Z197" s="67" t="n">
        <v>61</v>
      </c>
      <c r="AA197" s="67" t="n">
        <v>138</v>
      </c>
      <c r="AB197" s="67" t="n">
        <v>6</v>
      </c>
      <c r="AC197" s="68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66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89</v>
      </c>
      <c r="AN197" s="67" t="n">
        <v>71</v>
      </c>
      <c r="AO197" s="67" t="n">
        <v>160</v>
      </c>
      <c r="AP197" s="67" t="n">
        <v>8</v>
      </c>
    </row>
    <row r="198" customFormat="false" ht="21" hidden="false" customHeight="false" outlineLevel="0" collapsed="false">
      <c r="A198" s="15" t="n">
        <v>194</v>
      </c>
      <c r="B198" s="16" t="s">
        <v>318</v>
      </c>
      <c r="C198" s="15" t="n">
        <v>12</v>
      </c>
      <c r="D198" s="15" t="n">
        <v>6</v>
      </c>
      <c r="E198" s="15" t="n">
        <v>7</v>
      </c>
      <c r="F198" s="15" t="n">
        <v>7</v>
      </c>
      <c r="G198" s="15" t="n">
        <v>7</v>
      </c>
      <c r="H198" s="66" t="n">
        <v>10</v>
      </c>
      <c r="I198" s="67" t="n">
        <v>26</v>
      </c>
      <c r="J198" s="67" t="n">
        <v>23</v>
      </c>
      <c r="K198" s="67" t="n">
        <v>49</v>
      </c>
      <c r="L198" s="67" t="n">
        <v>3</v>
      </c>
      <c r="M198" s="68" t="n">
        <v>7</v>
      </c>
      <c r="N198" s="15" t="n">
        <v>10</v>
      </c>
      <c r="O198" s="15" t="n">
        <v>13</v>
      </c>
      <c r="P198" s="15" t="n">
        <v>5</v>
      </c>
      <c r="Q198" s="15" t="n">
        <v>11</v>
      </c>
      <c r="R198" s="15" t="n">
        <v>11</v>
      </c>
      <c r="S198" s="15" t="n">
        <v>12</v>
      </c>
      <c r="T198" s="15" t="n">
        <v>8</v>
      </c>
      <c r="U198" s="15" t="n">
        <v>11</v>
      </c>
      <c r="V198" s="15" t="n">
        <v>8</v>
      </c>
      <c r="W198" s="15" t="n">
        <v>6</v>
      </c>
      <c r="X198" s="66" t="n">
        <v>14</v>
      </c>
      <c r="Y198" s="67" t="n">
        <v>60</v>
      </c>
      <c r="Z198" s="67" t="n">
        <v>56</v>
      </c>
      <c r="AA198" s="67" t="n">
        <v>116</v>
      </c>
      <c r="AB198" s="67" t="n">
        <v>6</v>
      </c>
      <c r="AC198" s="68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66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86</v>
      </c>
      <c r="AN198" s="67" t="n">
        <v>79</v>
      </c>
      <c r="AO198" s="67" t="n">
        <v>165</v>
      </c>
      <c r="AP198" s="67" t="n">
        <v>9</v>
      </c>
    </row>
    <row r="199" customFormat="false" ht="21" hidden="false" customHeight="false" outlineLevel="0" collapsed="false">
      <c r="A199" s="15" t="n">
        <v>195</v>
      </c>
      <c r="B199" s="16" t="s">
        <v>325</v>
      </c>
      <c r="C199" s="15" t="n">
        <v>2</v>
      </c>
      <c r="D199" s="15" t="n">
        <v>4</v>
      </c>
      <c r="E199" s="15" t="n">
        <v>7</v>
      </c>
      <c r="F199" s="15" t="n">
        <v>4</v>
      </c>
      <c r="G199" s="15" t="n">
        <v>9</v>
      </c>
      <c r="H199" s="66" t="n">
        <v>7</v>
      </c>
      <c r="I199" s="67" t="n">
        <v>18</v>
      </c>
      <c r="J199" s="67" t="n">
        <v>15</v>
      </c>
      <c r="K199" s="67" t="n">
        <v>33</v>
      </c>
      <c r="L199" s="67" t="n">
        <v>3</v>
      </c>
      <c r="M199" s="68" t="n">
        <v>5</v>
      </c>
      <c r="N199" s="15" t="n">
        <v>4</v>
      </c>
      <c r="O199" s="15" t="n">
        <v>5</v>
      </c>
      <c r="P199" s="15" t="n">
        <v>6</v>
      </c>
      <c r="Q199" s="15" t="n">
        <v>3</v>
      </c>
      <c r="R199" s="15" t="n">
        <v>7</v>
      </c>
      <c r="S199" s="15" t="n">
        <v>15</v>
      </c>
      <c r="T199" s="15" t="n">
        <v>2</v>
      </c>
      <c r="U199" s="15" t="n">
        <v>6</v>
      </c>
      <c r="V199" s="15" t="n">
        <v>6</v>
      </c>
      <c r="W199" s="15" t="n">
        <v>11</v>
      </c>
      <c r="X199" s="66" t="n">
        <v>7</v>
      </c>
      <c r="Y199" s="67" t="n">
        <v>45</v>
      </c>
      <c r="Z199" s="67" t="n">
        <v>32</v>
      </c>
      <c r="AA199" s="67" t="n">
        <v>77</v>
      </c>
      <c r="AB199" s="67" t="n">
        <v>6</v>
      </c>
      <c r="AC199" s="68" t="n">
        <v>7</v>
      </c>
      <c r="AD199" s="15" t="n">
        <v>10</v>
      </c>
      <c r="AE199" s="15" t="n">
        <v>15</v>
      </c>
      <c r="AF199" s="15" t="n">
        <v>5</v>
      </c>
      <c r="AG199" s="15" t="n">
        <v>8</v>
      </c>
      <c r="AH199" s="66" t="n">
        <v>12</v>
      </c>
      <c r="AI199" s="67" t="n">
        <v>30</v>
      </c>
      <c r="AJ199" s="67" t="n">
        <v>27</v>
      </c>
      <c r="AK199" s="67" t="n">
        <v>57</v>
      </c>
      <c r="AL199" s="67" t="n">
        <v>3</v>
      </c>
      <c r="AM199" s="67" t="n">
        <v>93</v>
      </c>
      <c r="AN199" s="67" t="n">
        <v>74</v>
      </c>
      <c r="AO199" s="67" t="n">
        <v>167</v>
      </c>
      <c r="AP199" s="67" t="n">
        <v>12</v>
      </c>
    </row>
    <row r="200" customFormat="false" ht="21" hidden="false" customHeight="false" outlineLevel="0" collapsed="false">
      <c r="A200" s="15" t="n">
        <v>196</v>
      </c>
      <c r="B200" s="16" t="s">
        <v>196</v>
      </c>
      <c r="C200" s="15" t="n">
        <v>1</v>
      </c>
      <c r="D200" s="15" t="n">
        <v>1</v>
      </c>
      <c r="E200" s="15" t="n">
        <v>4</v>
      </c>
      <c r="F200" s="15" t="n">
        <v>5</v>
      </c>
      <c r="G200" s="15" t="n">
        <v>8</v>
      </c>
      <c r="H200" s="66" t="n">
        <v>6</v>
      </c>
      <c r="I200" s="67" t="n">
        <v>13</v>
      </c>
      <c r="J200" s="67" t="n">
        <v>12</v>
      </c>
      <c r="K200" s="67" t="n">
        <v>25</v>
      </c>
      <c r="L200" s="67" t="n">
        <v>3</v>
      </c>
      <c r="M200" s="68" t="n">
        <v>10</v>
      </c>
      <c r="N200" s="15" t="n">
        <v>5</v>
      </c>
      <c r="O200" s="15" t="n">
        <v>9</v>
      </c>
      <c r="P200" s="15" t="n">
        <v>10</v>
      </c>
      <c r="Q200" s="15" t="n">
        <v>11</v>
      </c>
      <c r="R200" s="15" t="n">
        <v>9</v>
      </c>
      <c r="S200" s="15" t="n">
        <v>13</v>
      </c>
      <c r="T200" s="15" t="n">
        <v>7</v>
      </c>
      <c r="U200" s="15" t="n">
        <v>10</v>
      </c>
      <c r="V200" s="15" t="n">
        <v>7</v>
      </c>
      <c r="W200" s="15" t="n">
        <v>6</v>
      </c>
      <c r="X200" s="66" t="n">
        <v>8</v>
      </c>
      <c r="Y200" s="67" t="n">
        <v>59</v>
      </c>
      <c r="Z200" s="67" t="n">
        <v>46</v>
      </c>
      <c r="AA200" s="67" t="n">
        <v>105</v>
      </c>
      <c r="AB200" s="67" t="n">
        <v>6</v>
      </c>
      <c r="AC200" s="68" t="n">
        <v>5</v>
      </c>
      <c r="AD200" s="15" t="n">
        <v>4</v>
      </c>
      <c r="AE200" s="15" t="n">
        <v>8</v>
      </c>
      <c r="AF200" s="15" t="n">
        <v>6</v>
      </c>
      <c r="AG200" s="15" t="n">
        <v>7</v>
      </c>
      <c r="AH200" s="66" t="n">
        <v>8</v>
      </c>
      <c r="AI200" s="67" t="n">
        <v>20</v>
      </c>
      <c r="AJ200" s="67" t="n">
        <v>18</v>
      </c>
      <c r="AK200" s="67" t="n">
        <v>38</v>
      </c>
      <c r="AL200" s="67" t="n">
        <v>3</v>
      </c>
      <c r="AM200" s="67" t="n">
        <v>92</v>
      </c>
      <c r="AN200" s="67" t="n">
        <v>76</v>
      </c>
      <c r="AO200" s="67" t="n">
        <v>168</v>
      </c>
      <c r="AP200" s="67" t="n">
        <v>12</v>
      </c>
    </row>
    <row r="201" customFormat="false" ht="21" hidden="false" customHeight="false" outlineLevel="0" collapsed="false">
      <c r="A201" s="15" t="n">
        <v>197</v>
      </c>
      <c r="B201" s="16" t="s">
        <v>124</v>
      </c>
      <c r="C201" s="15" t="n">
        <v>0</v>
      </c>
      <c r="D201" s="15" t="n">
        <v>0</v>
      </c>
      <c r="E201" s="15" t="n">
        <v>6</v>
      </c>
      <c r="F201" s="15" t="n">
        <v>9</v>
      </c>
      <c r="G201" s="15" t="n">
        <v>11</v>
      </c>
      <c r="H201" s="66" t="n">
        <v>5</v>
      </c>
      <c r="I201" s="67" t="n">
        <v>17</v>
      </c>
      <c r="J201" s="67" t="n">
        <v>14</v>
      </c>
      <c r="K201" s="67" t="n">
        <v>31</v>
      </c>
      <c r="L201" s="67" t="n">
        <v>2</v>
      </c>
      <c r="M201" s="68" t="n">
        <v>18</v>
      </c>
      <c r="N201" s="15" t="n">
        <v>14</v>
      </c>
      <c r="O201" s="15" t="n">
        <v>10</v>
      </c>
      <c r="P201" s="15" t="n">
        <v>11</v>
      </c>
      <c r="Q201" s="15" t="n">
        <v>14</v>
      </c>
      <c r="R201" s="15" t="n">
        <v>11</v>
      </c>
      <c r="S201" s="15" t="n">
        <v>10</v>
      </c>
      <c r="T201" s="15" t="n">
        <v>12</v>
      </c>
      <c r="U201" s="15" t="n">
        <v>15</v>
      </c>
      <c r="V201" s="15" t="n">
        <v>7</v>
      </c>
      <c r="W201" s="15" t="n">
        <v>10</v>
      </c>
      <c r="X201" s="66" t="n">
        <v>8</v>
      </c>
      <c r="Y201" s="67" t="n">
        <v>77</v>
      </c>
      <c r="Z201" s="67" t="n">
        <v>63</v>
      </c>
      <c r="AA201" s="67" t="n">
        <v>140</v>
      </c>
      <c r="AB201" s="67" t="n">
        <v>6</v>
      </c>
      <c r="AC201" s="68" t="n">
        <v>0</v>
      </c>
      <c r="AD201" s="15" t="n">
        <v>0</v>
      </c>
      <c r="AE201" s="15" t="n">
        <v>0</v>
      </c>
      <c r="AF201" s="15" t="n">
        <v>0</v>
      </c>
      <c r="AG201" s="15" t="n">
        <v>0</v>
      </c>
      <c r="AH201" s="66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94</v>
      </c>
      <c r="AN201" s="67" t="n">
        <v>77</v>
      </c>
      <c r="AO201" s="67" t="n">
        <v>171</v>
      </c>
      <c r="AP201" s="67" t="n">
        <v>8</v>
      </c>
    </row>
    <row r="202" customFormat="false" ht="21" hidden="false" customHeight="false" outlineLevel="0" collapsed="false">
      <c r="A202" s="15" t="n">
        <v>198</v>
      </c>
      <c r="B202" s="16" t="s">
        <v>265</v>
      </c>
      <c r="C202" s="15" t="n">
        <v>6</v>
      </c>
      <c r="D202" s="15" t="n">
        <v>2</v>
      </c>
      <c r="E202" s="15" t="n">
        <v>2</v>
      </c>
      <c r="F202" s="15" t="n">
        <v>2</v>
      </c>
      <c r="G202" s="15" t="n">
        <v>4</v>
      </c>
      <c r="H202" s="66" t="n">
        <v>3</v>
      </c>
      <c r="I202" s="67" t="n">
        <v>12</v>
      </c>
      <c r="J202" s="67" t="n">
        <v>7</v>
      </c>
      <c r="K202" s="67" t="n">
        <v>19</v>
      </c>
      <c r="L202" s="67" t="n">
        <v>3</v>
      </c>
      <c r="M202" s="68" t="n">
        <v>7</v>
      </c>
      <c r="N202" s="15" t="n">
        <v>6</v>
      </c>
      <c r="O202" s="15" t="n">
        <v>6</v>
      </c>
      <c r="P202" s="15" t="n">
        <v>7</v>
      </c>
      <c r="Q202" s="15" t="n">
        <v>8</v>
      </c>
      <c r="R202" s="15" t="n">
        <v>8</v>
      </c>
      <c r="S202" s="15" t="n">
        <v>7</v>
      </c>
      <c r="T202" s="15" t="n">
        <v>11</v>
      </c>
      <c r="U202" s="15" t="n">
        <v>8</v>
      </c>
      <c r="V202" s="15" t="n">
        <v>4</v>
      </c>
      <c r="W202" s="15" t="n">
        <v>14</v>
      </c>
      <c r="X202" s="66" t="n">
        <v>12</v>
      </c>
      <c r="Y202" s="67" t="n">
        <v>50</v>
      </c>
      <c r="Z202" s="67" t="n">
        <v>48</v>
      </c>
      <c r="AA202" s="67" t="n">
        <v>98</v>
      </c>
      <c r="AB202" s="67" t="n">
        <v>6</v>
      </c>
      <c r="AC202" s="68" t="n">
        <v>12</v>
      </c>
      <c r="AD202" s="15" t="n">
        <v>9</v>
      </c>
      <c r="AE202" s="15" t="n">
        <v>7</v>
      </c>
      <c r="AF202" s="15" t="n">
        <v>7</v>
      </c>
      <c r="AG202" s="15" t="n">
        <v>13</v>
      </c>
      <c r="AH202" s="66" t="n">
        <v>6</v>
      </c>
      <c r="AI202" s="67" t="n">
        <v>32</v>
      </c>
      <c r="AJ202" s="67" t="n">
        <v>22</v>
      </c>
      <c r="AK202" s="67" t="n">
        <v>54</v>
      </c>
      <c r="AL202" s="67" t="n">
        <v>3</v>
      </c>
      <c r="AM202" s="67" t="n">
        <v>94</v>
      </c>
      <c r="AN202" s="67" t="n">
        <v>77</v>
      </c>
      <c r="AO202" s="67" t="n">
        <v>171</v>
      </c>
      <c r="AP202" s="67" t="n">
        <v>12</v>
      </c>
    </row>
    <row r="203" customFormat="false" ht="21" hidden="false" customHeight="false" outlineLevel="0" collapsed="false">
      <c r="A203" s="15" t="n">
        <v>199</v>
      </c>
      <c r="B203" s="16" t="s">
        <v>137</v>
      </c>
      <c r="C203" s="15" t="n">
        <v>0</v>
      </c>
      <c r="D203" s="15" t="n">
        <v>0</v>
      </c>
      <c r="E203" s="15" t="n">
        <v>2</v>
      </c>
      <c r="F203" s="15" t="n">
        <v>4</v>
      </c>
      <c r="G203" s="15" t="n">
        <v>3</v>
      </c>
      <c r="H203" s="66" t="n">
        <v>4</v>
      </c>
      <c r="I203" s="67" t="n">
        <v>5</v>
      </c>
      <c r="J203" s="67" t="n">
        <v>8</v>
      </c>
      <c r="K203" s="67" t="n">
        <v>13</v>
      </c>
      <c r="L203" s="67" t="n">
        <v>2</v>
      </c>
      <c r="M203" s="68" t="n">
        <v>8</v>
      </c>
      <c r="N203" s="15" t="n">
        <v>18</v>
      </c>
      <c r="O203" s="15" t="n">
        <v>11</v>
      </c>
      <c r="P203" s="15" t="n">
        <v>15</v>
      </c>
      <c r="Q203" s="15" t="n">
        <v>15</v>
      </c>
      <c r="R203" s="15" t="n">
        <v>10</v>
      </c>
      <c r="S203" s="15" t="n">
        <v>22</v>
      </c>
      <c r="T203" s="15" t="n">
        <v>12</v>
      </c>
      <c r="U203" s="15" t="n">
        <v>9</v>
      </c>
      <c r="V203" s="15" t="n">
        <v>16</v>
      </c>
      <c r="W203" s="15" t="n">
        <v>12</v>
      </c>
      <c r="X203" s="66" t="n">
        <v>12</v>
      </c>
      <c r="Y203" s="67" t="n">
        <v>77</v>
      </c>
      <c r="Z203" s="67" t="n">
        <v>83</v>
      </c>
      <c r="AA203" s="67" t="n">
        <v>160</v>
      </c>
      <c r="AB203" s="67" t="n">
        <v>6</v>
      </c>
      <c r="AC203" s="68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66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82</v>
      </c>
      <c r="AN203" s="67" t="n">
        <v>91</v>
      </c>
      <c r="AO203" s="67" t="n">
        <v>173</v>
      </c>
      <c r="AP203" s="67" t="n">
        <v>8</v>
      </c>
    </row>
    <row r="204" customFormat="false" ht="21" hidden="false" customHeight="false" outlineLevel="0" collapsed="false">
      <c r="A204" s="15" t="n">
        <v>200</v>
      </c>
      <c r="B204" s="16" t="s">
        <v>184</v>
      </c>
      <c r="C204" s="15" t="n">
        <v>0</v>
      </c>
      <c r="D204" s="15" t="n">
        <v>0</v>
      </c>
      <c r="E204" s="15" t="n">
        <v>1</v>
      </c>
      <c r="F204" s="15" t="n">
        <v>5</v>
      </c>
      <c r="G204" s="15" t="n">
        <v>9</v>
      </c>
      <c r="H204" s="66" t="n">
        <v>9</v>
      </c>
      <c r="I204" s="67" t="n">
        <v>10</v>
      </c>
      <c r="J204" s="67" t="n">
        <v>14</v>
      </c>
      <c r="K204" s="67" t="n">
        <v>24</v>
      </c>
      <c r="L204" s="67" t="n">
        <v>2</v>
      </c>
      <c r="M204" s="68" t="n">
        <v>8</v>
      </c>
      <c r="N204" s="15" t="n">
        <v>12</v>
      </c>
      <c r="O204" s="15" t="n">
        <v>10</v>
      </c>
      <c r="P204" s="15" t="n">
        <v>13</v>
      </c>
      <c r="Q204" s="15" t="n">
        <v>18</v>
      </c>
      <c r="R204" s="15" t="n">
        <v>16</v>
      </c>
      <c r="S204" s="15" t="n">
        <v>17</v>
      </c>
      <c r="T204" s="15" t="n">
        <v>12</v>
      </c>
      <c r="U204" s="15" t="n">
        <v>14</v>
      </c>
      <c r="V204" s="15" t="n">
        <v>11</v>
      </c>
      <c r="W204" s="15" t="n">
        <v>13</v>
      </c>
      <c r="X204" s="66" t="n">
        <v>8</v>
      </c>
      <c r="Y204" s="67" t="n">
        <v>80</v>
      </c>
      <c r="Z204" s="67" t="n">
        <v>72</v>
      </c>
      <c r="AA204" s="67" t="n">
        <v>152</v>
      </c>
      <c r="AB204" s="67" t="n">
        <v>6</v>
      </c>
      <c r="AC204" s="68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66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90</v>
      </c>
      <c r="AN204" s="67" t="n">
        <v>86</v>
      </c>
      <c r="AO204" s="67" t="n">
        <v>176</v>
      </c>
      <c r="AP204" s="67" t="n">
        <v>8</v>
      </c>
    </row>
    <row r="205" customFormat="false" ht="21" hidden="false" customHeight="false" outlineLevel="0" collapsed="false">
      <c r="A205" s="15" t="n">
        <v>201</v>
      </c>
      <c r="B205" s="16" t="s">
        <v>258</v>
      </c>
      <c r="C205" s="15" t="n">
        <v>3</v>
      </c>
      <c r="D205" s="15" t="n">
        <v>7</v>
      </c>
      <c r="E205" s="15" t="n">
        <v>9</v>
      </c>
      <c r="F205" s="15" t="n">
        <v>2</v>
      </c>
      <c r="G205" s="15" t="n">
        <v>8</v>
      </c>
      <c r="H205" s="66" t="n">
        <v>7</v>
      </c>
      <c r="I205" s="67" t="n">
        <v>20</v>
      </c>
      <c r="J205" s="67" t="n">
        <v>16</v>
      </c>
      <c r="K205" s="67" t="n">
        <v>36</v>
      </c>
      <c r="L205" s="67" t="n">
        <v>3</v>
      </c>
      <c r="M205" s="68" t="n">
        <v>8</v>
      </c>
      <c r="N205" s="15" t="n">
        <v>4</v>
      </c>
      <c r="O205" s="15" t="n">
        <v>10</v>
      </c>
      <c r="P205" s="15" t="n">
        <v>10</v>
      </c>
      <c r="Q205" s="15" t="n">
        <v>7</v>
      </c>
      <c r="R205" s="15" t="n">
        <v>7</v>
      </c>
      <c r="S205" s="15" t="n">
        <v>7</v>
      </c>
      <c r="T205" s="15" t="n">
        <v>8</v>
      </c>
      <c r="U205" s="15" t="n">
        <v>8</v>
      </c>
      <c r="V205" s="15" t="n">
        <v>2</v>
      </c>
      <c r="W205" s="15" t="n">
        <v>16</v>
      </c>
      <c r="X205" s="66" t="n">
        <v>9</v>
      </c>
      <c r="Y205" s="67" t="n">
        <v>56</v>
      </c>
      <c r="Z205" s="67" t="n">
        <v>40</v>
      </c>
      <c r="AA205" s="67" t="n">
        <v>96</v>
      </c>
      <c r="AB205" s="67" t="n">
        <v>6</v>
      </c>
      <c r="AC205" s="68" t="n">
        <v>8</v>
      </c>
      <c r="AD205" s="15" t="n">
        <v>9</v>
      </c>
      <c r="AE205" s="15" t="n">
        <v>8</v>
      </c>
      <c r="AF205" s="15" t="n">
        <v>8</v>
      </c>
      <c r="AG205" s="15" t="n">
        <v>7</v>
      </c>
      <c r="AH205" s="66" t="n">
        <v>5</v>
      </c>
      <c r="AI205" s="67" t="n">
        <v>23</v>
      </c>
      <c r="AJ205" s="67" t="n">
        <v>22</v>
      </c>
      <c r="AK205" s="67" t="n">
        <v>45</v>
      </c>
      <c r="AL205" s="67" t="n">
        <v>3</v>
      </c>
      <c r="AM205" s="67" t="n">
        <v>99</v>
      </c>
      <c r="AN205" s="67" t="n">
        <v>78</v>
      </c>
      <c r="AO205" s="67" t="n">
        <v>177</v>
      </c>
      <c r="AP205" s="67" t="n">
        <v>12</v>
      </c>
    </row>
    <row r="206" customFormat="false" ht="21" hidden="false" customHeight="false" outlineLevel="0" collapsed="false">
      <c r="A206" s="15" t="n">
        <v>202</v>
      </c>
      <c r="B206" s="16" t="s">
        <v>181</v>
      </c>
      <c r="C206" s="15" t="n">
        <v>0</v>
      </c>
      <c r="D206" s="15" t="n">
        <v>0</v>
      </c>
      <c r="E206" s="15" t="n">
        <v>8</v>
      </c>
      <c r="F206" s="15" t="n">
        <v>12</v>
      </c>
      <c r="G206" s="15" t="n">
        <v>7</v>
      </c>
      <c r="H206" s="66" t="n">
        <v>12</v>
      </c>
      <c r="I206" s="67" t="n">
        <v>15</v>
      </c>
      <c r="J206" s="67" t="n">
        <v>24</v>
      </c>
      <c r="K206" s="67" t="n">
        <v>39</v>
      </c>
      <c r="L206" s="67" t="n">
        <v>2</v>
      </c>
      <c r="M206" s="68" t="n">
        <v>6</v>
      </c>
      <c r="N206" s="15" t="n">
        <v>7</v>
      </c>
      <c r="O206" s="15" t="n">
        <v>12</v>
      </c>
      <c r="P206" s="15" t="n">
        <v>10</v>
      </c>
      <c r="Q206" s="15" t="n">
        <v>6</v>
      </c>
      <c r="R206" s="15" t="n">
        <v>8</v>
      </c>
      <c r="S206" s="15" t="n">
        <v>15</v>
      </c>
      <c r="T206" s="15" t="n">
        <v>6</v>
      </c>
      <c r="U206" s="15" t="n">
        <v>9</v>
      </c>
      <c r="V206" s="15" t="n">
        <v>8</v>
      </c>
      <c r="W206" s="15" t="n">
        <v>8</v>
      </c>
      <c r="X206" s="66" t="n">
        <v>4</v>
      </c>
      <c r="Y206" s="67" t="n">
        <v>56</v>
      </c>
      <c r="Z206" s="67" t="n">
        <v>43</v>
      </c>
      <c r="AA206" s="67" t="n">
        <v>99</v>
      </c>
      <c r="AB206" s="67" t="n">
        <v>6</v>
      </c>
      <c r="AC206" s="68" t="n">
        <v>11</v>
      </c>
      <c r="AD206" s="15" t="n">
        <v>9</v>
      </c>
      <c r="AE206" s="15" t="n">
        <v>8</v>
      </c>
      <c r="AF206" s="15" t="n">
        <v>8</v>
      </c>
      <c r="AG206" s="15" t="n">
        <v>3</v>
      </c>
      <c r="AH206" s="66" t="n">
        <v>2</v>
      </c>
      <c r="AI206" s="67" t="n">
        <v>22</v>
      </c>
      <c r="AJ206" s="67" t="n">
        <v>19</v>
      </c>
      <c r="AK206" s="67" t="n">
        <v>41</v>
      </c>
      <c r="AL206" s="67" t="n">
        <v>3</v>
      </c>
      <c r="AM206" s="67" t="n">
        <v>93</v>
      </c>
      <c r="AN206" s="67" t="n">
        <v>86</v>
      </c>
      <c r="AO206" s="67" t="n">
        <v>179</v>
      </c>
      <c r="AP206" s="67" t="n">
        <v>11</v>
      </c>
    </row>
    <row r="207" customFormat="false" ht="21" hidden="false" customHeight="false" outlineLevel="0" collapsed="false">
      <c r="A207" s="15" t="n">
        <v>203</v>
      </c>
      <c r="B207" s="16" t="s">
        <v>98</v>
      </c>
      <c r="C207" s="15" t="n">
        <v>0</v>
      </c>
      <c r="D207" s="15" t="n">
        <v>0</v>
      </c>
      <c r="E207" s="15" t="n">
        <v>6</v>
      </c>
      <c r="F207" s="15" t="n">
        <v>6</v>
      </c>
      <c r="G207" s="15" t="n">
        <v>6</v>
      </c>
      <c r="H207" s="66" t="n">
        <v>5</v>
      </c>
      <c r="I207" s="67" t="n">
        <v>12</v>
      </c>
      <c r="J207" s="67" t="n">
        <v>11</v>
      </c>
      <c r="K207" s="67" t="n">
        <v>23</v>
      </c>
      <c r="L207" s="67" t="n">
        <v>2</v>
      </c>
      <c r="M207" s="68" t="n">
        <v>8</v>
      </c>
      <c r="N207" s="15" t="n">
        <v>10</v>
      </c>
      <c r="O207" s="15" t="n">
        <v>8</v>
      </c>
      <c r="P207" s="15" t="n">
        <v>9</v>
      </c>
      <c r="Q207" s="15" t="n">
        <v>14</v>
      </c>
      <c r="R207" s="15" t="n">
        <v>10</v>
      </c>
      <c r="S207" s="15" t="n">
        <v>8</v>
      </c>
      <c r="T207" s="15" t="n">
        <v>15</v>
      </c>
      <c r="U207" s="15" t="n">
        <v>13</v>
      </c>
      <c r="V207" s="15" t="n">
        <v>8</v>
      </c>
      <c r="W207" s="15" t="n">
        <v>11</v>
      </c>
      <c r="X207" s="66" t="n">
        <v>2</v>
      </c>
      <c r="Y207" s="67" t="n">
        <v>62</v>
      </c>
      <c r="Z207" s="67" t="n">
        <v>54</v>
      </c>
      <c r="AA207" s="67" t="n">
        <v>116</v>
      </c>
      <c r="AB207" s="67" t="n">
        <v>6</v>
      </c>
      <c r="AC207" s="68" t="n">
        <v>7</v>
      </c>
      <c r="AD207" s="15" t="n">
        <v>7</v>
      </c>
      <c r="AE207" s="15" t="n">
        <v>4</v>
      </c>
      <c r="AF207" s="15" t="n">
        <v>5</v>
      </c>
      <c r="AG207" s="15" t="n">
        <v>11</v>
      </c>
      <c r="AH207" s="66" t="n">
        <v>8</v>
      </c>
      <c r="AI207" s="67" t="n">
        <v>22</v>
      </c>
      <c r="AJ207" s="67" t="n">
        <v>20</v>
      </c>
      <c r="AK207" s="67" t="n">
        <v>42</v>
      </c>
      <c r="AL207" s="67" t="n">
        <v>3</v>
      </c>
      <c r="AM207" s="67" t="n">
        <v>96</v>
      </c>
      <c r="AN207" s="67" t="n">
        <v>85</v>
      </c>
      <c r="AO207" s="67" t="n">
        <v>181</v>
      </c>
      <c r="AP207" s="67" t="n">
        <v>11</v>
      </c>
    </row>
    <row r="208" customFormat="false" ht="21" hidden="false" customHeight="false" outlineLevel="0" collapsed="false">
      <c r="A208" s="15" t="n">
        <v>204</v>
      </c>
      <c r="B208" s="16" t="s">
        <v>173</v>
      </c>
      <c r="C208" s="15" t="n">
        <v>0</v>
      </c>
      <c r="D208" s="15" t="n">
        <v>0</v>
      </c>
      <c r="E208" s="15" t="n">
        <v>10</v>
      </c>
      <c r="F208" s="15" t="n">
        <v>10</v>
      </c>
      <c r="G208" s="15" t="n">
        <v>14</v>
      </c>
      <c r="H208" s="66" t="n">
        <v>9</v>
      </c>
      <c r="I208" s="67" t="n">
        <v>24</v>
      </c>
      <c r="J208" s="67" t="n">
        <v>19</v>
      </c>
      <c r="K208" s="67" t="n">
        <v>43</v>
      </c>
      <c r="L208" s="67" t="n">
        <v>2</v>
      </c>
      <c r="M208" s="68" t="n">
        <v>12</v>
      </c>
      <c r="N208" s="15" t="n">
        <v>8</v>
      </c>
      <c r="O208" s="15" t="n">
        <v>14</v>
      </c>
      <c r="P208" s="15" t="n">
        <v>12</v>
      </c>
      <c r="Q208" s="15" t="n">
        <v>12</v>
      </c>
      <c r="R208" s="15" t="n">
        <v>12</v>
      </c>
      <c r="S208" s="15" t="n">
        <v>10</v>
      </c>
      <c r="T208" s="15" t="n">
        <v>16</v>
      </c>
      <c r="U208" s="15" t="n">
        <v>10</v>
      </c>
      <c r="V208" s="15" t="n">
        <v>11</v>
      </c>
      <c r="W208" s="15" t="n">
        <v>13</v>
      </c>
      <c r="X208" s="66" t="n">
        <v>10</v>
      </c>
      <c r="Y208" s="67" t="n">
        <v>71</v>
      </c>
      <c r="Z208" s="67" t="n">
        <v>69</v>
      </c>
      <c r="AA208" s="67" t="n">
        <v>140</v>
      </c>
      <c r="AB208" s="67" t="n">
        <v>6</v>
      </c>
      <c r="AC208" s="68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66" t="n">
        <v>0</v>
      </c>
      <c r="AI208" s="67" t="n">
        <v>0</v>
      </c>
      <c r="AJ208" s="67" t="n">
        <v>0</v>
      </c>
      <c r="AK208" s="67" t="n">
        <v>0</v>
      </c>
      <c r="AL208" s="67" t="n">
        <v>0</v>
      </c>
      <c r="AM208" s="67" t="n">
        <v>95</v>
      </c>
      <c r="AN208" s="67" t="n">
        <v>88</v>
      </c>
      <c r="AO208" s="67" t="n">
        <v>183</v>
      </c>
      <c r="AP208" s="67" t="n">
        <v>8</v>
      </c>
    </row>
    <row r="209" customFormat="false" ht="21" hidden="false" customHeight="false" outlineLevel="0" collapsed="false">
      <c r="A209" s="15" t="n">
        <v>205</v>
      </c>
      <c r="B209" s="16" t="s">
        <v>279</v>
      </c>
      <c r="C209" s="15" t="n">
        <v>0</v>
      </c>
      <c r="D209" s="15" t="n">
        <v>0</v>
      </c>
      <c r="E209" s="15" t="n">
        <v>3</v>
      </c>
      <c r="F209" s="15" t="n">
        <v>4</v>
      </c>
      <c r="G209" s="15" t="n">
        <v>5</v>
      </c>
      <c r="H209" s="66" t="n">
        <v>7</v>
      </c>
      <c r="I209" s="67" t="n">
        <v>8</v>
      </c>
      <c r="J209" s="67" t="n">
        <v>11</v>
      </c>
      <c r="K209" s="67" t="n">
        <v>19</v>
      </c>
      <c r="L209" s="67" t="n">
        <v>2</v>
      </c>
      <c r="M209" s="68" t="n">
        <v>10</v>
      </c>
      <c r="N209" s="15" t="n">
        <v>9</v>
      </c>
      <c r="O209" s="15" t="n">
        <v>9</v>
      </c>
      <c r="P209" s="15" t="n">
        <v>10</v>
      </c>
      <c r="Q209" s="15" t="n">
        <v>9</v>
      </c>
      <c r="R209" s="15" t="n">
        <v>12</v>
      </c>
      <c r="S209" s="15" t="n">
        <v>13</v>
      </c>
      <c r="T209" s="15" t="n">
        <v>9</v>
      </c>
      <c r="U209" s="15" t="n">
        <v>14</v>
      </c>
      <c r="V209" s="15" t="n">
        <v>6</v>
      </c>
      <c r="W209" s="15" t="n">
        <v>7</v>
      </c>
      <c r="X209" s="66" t="n">
        <v>13</v>
      </c>
      <c r="Y209" s="67" t="n">
        <v>62</v>
      </c>
      <c r="Z209" s="67" t="n">
        <v>59</v>
      </c>
      <c r="AA209" s="67" t="n">
        <v>121</v>
      </c>
      <c r="AB209" s="67" t="n">
        <v>6</v>
      </c>
      <c r="AC209" s="68" t="n">
        <v>7</v>
      </c>
      <c r="AD209" s="15" t="n">
        <v>5</v>
      </c>
      <c r="AE209" s="15" t="n">
        <v>11</v>
      </c>
      <c r="AF209" s="15" t="n">
        <v>7</v>
      </c>
      <c r="AG209" s="15" t="n">
        <v>7</v>
      </c>
      <c r="AH209" s="66" t="n">
        <v>6</v>
      </c>
      <c r="AI209" s="67" t="n">
        <v>25</v>
      </c>
      <c r="AJ209" s="67" t="n">
        <v>18</v>
      </c>
      <c r="AK209" s="67" t="n">
        <v>43</v>
      </c>
      <c r="AL209" s="67" t="n">
        <v>3</v>
      </c>
      <c r="AM209" s="67" t="n">
        <v>95</v>
      </c>
      <c r="AN209" s="67" t="n">
        <v>88</v>
      </c>
      <c r="AO209" s="67" t="n">
        <v>183</v>
      </c>
      <c r="AP209" s="67" t="n">
        <v>11</v>
      </c>
    </row>
    <row r="210" customFormat="false" ht="21" hidden="false" customHeight="false" outlineLevel="0" collapsed="false">
      <c r="A210" s="15" t="n">
        <v>206</v>
      </c>
      <c r="B210" s="16" t="s">
        <v>158</v>
      </c>
      <c r="C210" s="15" t="n">
        <v>0</v>
      </c>
      <c r="D210" s="15" t="n">
        <v>0</v>
      </c>
      <c r="E210" s="15" t="n">
        <v>9</v>
      </c>
      <c r="F210" s="15" t="n">
        <v>7</v>
      </c>
      <c r="G210" s="15" t="n">
        <v>7</v>
      </c>
      <c r="H210" s="66" t="n">
        <v>8</v>
      </c>
      <c r="I210" s="67" t="n">
        <v>16</v>
      </c>
      <c r="J210" s="67" t="n">
        <v>15</v>
      </c>
      <c r="K210" s="67" t="n">
        <v>31</v>
      </c>
      <c r="L210" s="67" t="n">
        <v>2</v>
      </c>
      <c r="M210" s="68" t="n">
        <v>6</v>
      </c>
      <c r="N210" s="15" t="n">
        <v>7</v>
      </c>
      <c r="O210" s="15" t="n">
        <v>5</v>
      </c>
      <c r="P210" s="15" t="n">
        <v>9</v>
      </c>
      <c r="Q210" s="15" t="n">
        <v>5</v>
      </c>
      <c r="R210" s="15" t="n">
        <v>7</v>
      </c>
      <c r="S210" s="15" t="n">
        <v>7</v>
      </c>
      <c r="T210" s="15" t="n">
        <v>12</v>
      </c>
      <c r="U210" s="15" t="n">
        <v>8</v>
      </c>
      <c r="V210" s="15" t="n">
        <v>6</v>
      </c>
      <c r="W210" s="15" t="n">
        <v>12</v>
      </c>
      <c r="X210" s="66" t="n">
        <v>7</v>
      </c>
      <c r="Y210" s="67" t="n">
        <v>43</v>
      </c>
      <c r="Z210" s="67" t="n">
        <v>48</v>
      </c>
      <c r="AA210" s="67" t="n">
        <v>91</v>
      </c>
      <c r="AB210" s="67" t="n">
        <v>6</v>
      </c>
      <c r="AC210" s="68" t="n">
        <v>12</v>
      </c>
      <c r="AD210" s="15" t="n">
        <v>20</v>
      </c>
      <c r="AE210" s="15" t="n">
        <v>10</v>
      </c>
      <c r="AF210" s="15" t="n">
        <v>9</v>
      </c>
      <c r="AG210" s="15" t="n">
        <v>7</v>
      </c>
      <c r="AH210" s="66" t="n">
        <v>6</v>
      </c>
      <c r="AI210" s="67" t="n">
        <v>29</v>
      </c>
      <c r="AJ210" s="67" t="n">
        <v>35</v>
      </c>
      <c r="AK210" s="67" t="n">
        <v>64</v>
      </c>
      <c r="AL210" s="67" t="n">
        <v>3</v>
      </c>
      <c r="AM210" s="67" t="n">
        <v>88</v>
      </c>
      <c r="AN210" s="67" t="n">
        <v>98</v>
      </c>
      <c r="AO210" s="67" t="n">
        <v>186</v>
      </c>
      <c r="AP210" s="67" t="n">
        <v>11</v>
      </c>
    </row>
    <row r="211" customFormat="false" ht="21" hidden="false" customHeight="false" outlineLevel="0" collapsed="false">
      <c r="A211" s="15" t="n">
        <v>207</v>
      </c>
      <c r="B211" s="16" t="s">
        <v>334</v>
      </c>
      <c r="C211" s="15" t="n">
        <v>0</v>
      </c>
      <c r="D211" s="15" t="n">
        <v>0</v>
      </c>
      <c r="E211" s="15" t="n">
        <v>23</v>
      </c>
      <c r="F211" s="15" t="n">
        <v>13</v>
      </c>
      <c r="G211" s="15" t="n">
        <v>22</v>
      </c>
      <c r="H211" s="66" t="n">
        <v>18</v>
      </c>
      <c r="I211" s="67" t="n">
        <v>45</v>
      </c>
      <c r="J211" s="67" t="n">
        <v>31</v>
      </c>
      <c r="K211" s="67" t="n">
        <v>76</v>
      </c>
      <c r="L211" s="67" t="n">
        <v>4</v>
      </c>
      <c r="M211" s="68" t="n">
        <v>12</v>
      </c>
      <c r="N211" s="15" t="n">
        <v>8</v>
      </c>
      <c r="O211" s="15" t="n">
        <v>15</v>
      </c>
      <c r="P211" s="15" t="n">
        <v>9</v>
      </c>
      <c r="Q211" s="15" t="n">
        <v>11</v>
      </c>
      <c r="R211" s="15" t="n">
        <v>14</v>
      </c>
      <c r="S211" s="15" t="n">
        <v>5</v>
      </c>
      <c r="T211" s="15" t="n">
        <v>8</v>
      </c>
      <c r="U211" s="15" t="n">
        <v>4</v>
      </c>
      <c r="V211" s="15" t="n">
        <v>8</v>
      </c>
      <c r="W211" s="15" t="n">
        <v>10</v>
      </c>
      <c r="X211" s="66" t="n">
        <v>6</v>
      </c>
      <c r="Y211" s="67" t="n">
        <v>57</v>
      </c>
      <c r="Z211" s="67" t="n">
        <v>53</v>
      </c>
      <c r="AA211" s="67" t="n">
        <v>110</v>
      </c>
      <c r="AB211" s="67" t="n">
        <v>6</v>
      </c>
      <c r="AC211" s="68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66" t="n">
        <v>0</v>
      </c>
      <c r="AI211" s="67" t="n">
        <v>0</v>
      </c>
      <c r="AJ211" s="67" t="n">
        <v>0</v>
      </c>
      <c r="AK211" s="67" t="n">
        <v>0</v>
      </c>
      <c r="AL211" s="67" t="n">
        <v>0</v>
      </c>
      <c r="AM211" s="67" t="n">
        <v>102</v>
      </c>
      <c r="AN211" s="67" t="n">
        <v>84</v>
      </c>
      <c r="AO211" s="67" t="n">
        <v>186</v>
      </c>
      <c r="AP211" s="67" t="n">
        <v>10</v>
      </c>
    </row>
    <row r="212" customFormat="false" ht="21" hidden="false" customHeight="false" outlineLevel="0" collapsed="false">
      <c r="A212" s="20" t="n">
        <v>208</v>
      </c>
      <c r="B212" s="21" t="s">
        <v>449</v>
      </c>
      <c r="C212" s="20" t="n">
        <v>0</v>
      </c>
      <c r="D212" s="20" t="n">
        <v>0</v>
      </c>
      <c r="E212" s="20" t="n">
        <v>15</v>
      </c>
      <c r="F212" s="20" t="n">
        <v>8</v>
      </c>
      <c r="G212" s="20" t="n">
        <v>9</v>
      </c>
      <c r="H212" s="69" t="n">
        <v>7</v>
      </c>
      <c r="I212" s="70" t="n">
        <v>24</v>
      </c>
      <c r="J212" s="70" t="n">
        <v>15</v>
      </c>
      <c r="K212" s="70" t="n">
        <v>39</v>
      </c>
      <c r="L212" s="70" t="n">
        <v>2</v>
      </c>
      <c r="M212" s="71" t="n">
        <v>20</v>
      </c>
      <c r="N212" s="20" t="n">
        <v>11</v>
      </c>
      <c r="O212" s="20" t="n">
        <v>15</v>
      </c>
      <c r="P212" s="20" t="n">
        <v>11</v>
      </c>
      <c r="Q212" s="20" t="n">
        <v>9</v>
      </c>
      <c r="R212" s="20" t="n">
        <v>15</v>
      </c>
      <c r="S212" s="20" t="n">
        <v>18</v>
      </c>
      <c r="T212" s="20" t="n">
        <v>11</v>
      </c>
      <c r="U212" s="20" t="n">
        <v>11</v>
      </c>
      <c r="V212" s="20" t="n">
        <v>9</v>
      </c>
      <c r="W212" s="20" t="n">
        <v>14</v>
      </c>
      <c r="X212" s="69" t="n">
        <v>7</v>
      </c>
      <c r="Y212" s="70" t="n">
        <v>87</v>
      </c>
      <c r="Z212" s="70" t="n">
        <v>64</v>
      </c>
      <c r="AA212" s="70" t="n">
        <v>151</v>
      </c>
      <c r="AB212" s="70" t="n">
        <v>6</v>
      </c>
      <c r="AC212" s="71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69" t="n">
        <v>0</v>
      </c>
      <c r="AI212" s="70" t="n">
        <v>0</v>
      </c>
      <c r="AJ212" s="70" t="n">
        <v>0</v>
      </c>
      <c r="AK212" s="70" t="n">
        <v>0</v>
      </c>
      <c r="AL212" s="70" t="n">
        <v>0</v>
      </c>
      <c r="AM212" s="70" t="n">
        <v>111</v>
      </c>
      <c r="AN212" s="70" t="n">
        <v>79</v>
      </c>
      <c r="AO212" s="70" t="n">
        <v>190</v>
      </c>
      <c r="AP212" s="70" t="n">
        <v>8</v>
      </c>
    </row>
    <row r="213" customFormat="false" ht="21" hidden="false" customHeight="false" outlineLevel="0" collapsed="false">
      <c r="A213" s="24" t="n">
        <v>209</v>
      </c>
      <c r="B213" s="25" t="s">
        <v>141</v>
      </c>
      <c r="C213" s="24" t="n">
        <v>0</v>
      </c>
      <c r="D213" s="24" t="n">
        <v>0</v>
      </c>
      <c r="E213" s="24" t="n">
        <v>11</v>
      </c>
      <c r="F213" s="24" t="n">
        <v>12</v>
      </c>
      <c r="G213" s="24" t="n">
        <v>9</v>
      </c>
      <c r="H213" s="72" t="n">
        <v>9</v>
      </c>
      <c r="I213" s="64" t="n">
        <v>20</v>
      </c>
      <c r="J213" s="64" t="n">
        <v>21</v>
      </c>
      <c r="K213" s="64" t="n">
        <v>41</v>
      </c>
      <c r="L213" s="64" t="n">
        <v>2</v>
      </c>
      <c r="M213" s="73" t="n">
        <v>10</v>
      </c>
      <c r="N213" s="24" t="n">
        <v>10</v>
      </c>
      <c r="O213" s="24" t="n">
        <v>11</v>
      </c>
      <c r="P213" s="24" t="n">
        <v>8</v>
      </c>
      <c r="Q213" s="24" t="n">
        <v>10</v>
      </c>
      <c r="R213" s="24" t="n">
        <v>11</v>
      </c>
      <c r="S213" s="24" t="n">
        <v>8</v>
      </c>
      <c r="T213" s="24" t="n">
        <v>3</v>
      </c>
      <c r="U213" s="24" t="n">
        <v>8</v>
      </c>
      <c r="V213" s="24" t="n">
        <v>15</v>
      </c>
      <c r="W213" s="24" t="n">
        <v>8</v>
      </c>
      <c r="X213" s="72" t="n">
        <v>15</v>
      </c>
      <c r="Y213" s="64" t="n">
        <v>55</v>
      </c>
      <c r="Z213" s="64" t="n">
        <v>62</v>
      </c>
      <c r="AA213" s="64" t="n">
        <v>117</v>
      </c>
      <c r="AB213" s="64" t="n">
        <v>6</v>
      </c>
      <c r="AC213" s="73" t="n">
        <v>8</v>
      </c>
      <c r="AD213" s="24" t="n">
        <v>1</v>
      </c>
      <c r="AE213" s="24" t="n">
        <v>9</v>
      </c>
      <c r="AF213" s="24" t="n">
        <v>1</v>
      </c>
      <c r="AG213" s="24" t="n">
        <v>12</v>
      </c>
      <c r="AH213" s="72" t="n">
        <v>3</v>
      </c>
      <c r="AI213" s="64" t="n">
        <v>29</v>
      </c>
      <c r="AJ213" s="64" t="n">
        <v>5</v>
      </c>
      <c r="AK213" s="64" t="n">
        <v>34</v>
      </c>
      <c r="AL213" s="64" t="n">
        <v>3</v>
      </c>
      <c r="AM213" s="64" t="n">
        <v>104</v>
      </c>
      <c r="AN213" s="64" t="n">
        <v>88</v>
      </c>
      <c r="AO213" s="64" t="n">
        <v>192</v>
      </c>
      <c r="AP213" s="64" t="n">
        <v>11</v>
      </c>
    </row>
    <row r="214" customFormat="false" ht="21" hidden="false" customHeight="false" outlineLevel="0" collapsed="false">
      <c r="A214" s="15" t="n">
        <v>210</v>
      </c>
      <c r="B214" s="16" t="s">
        <v>206</v>
      </c>
      <c r="C214" s="15" t="n">
        <v>5</v>
      </c>
      <c r="D214" s="15" t="n">
        <v>6</v>
      </c>
      <c r="E214" s="15" t="n">
        <v>5</v>
      </c>
      <c r="F214" s="15" t="n">
        <v>3</v>
      </c>
      <c r="G214" s="15" t="n">
        <v>7</v>
      </c>
      <c r="H214" s="66" t="n">
        <v>7</v>
      </c>
      <c r="I214" s="67" t="n">
        <v>17</v>
      </c>
      <c r="J214" s="67" t="n">
        <v>16</v>
      </c>
      <c r="K214" s="67" t="n">
        <v>33</v>
      </c>
      <c r="L214" s="67" t="n">
        <v>3</v>
      </c>
      <c r="M214" s="68" t="n">
        <v>11</v>
      </c>
      <c r="N214" s="15" t="n">
        <v>5</v>
      </c>
      <c r="O214" s="15" t="n">
        <v>9</v>
      </c>
      <c r="P214" s="15" t="n">
        <v>11</v>
      </c>
      <c r="Q214" s="15" t="n">
        <v>9</v>
      </c>
      <c r="R214" s="15" t="n">
        <v>12</v>
      </c>
      <c r="S214" s="15" t="n">
        <v>7</v>
      </c>
      <c r="T214" s="15" t="n">
        <v>7</v>
      </c>
      <c r="U214" s="15" t="n">
        <v>13</v>
      </c>
      <c r="V214" s="15" t="n">
        <v>13</v>
      </c>
      <c r="W214" s="15" t="n">
        <v>6</v>
      </c>
      <c r="X214" s="66" t="n">
        <v>9</v>
      </c>
      <c r="Y214" s="67" t="n">
        <v>55</v>
      </c>
      <c r="Z214" s="67" t="n">
        <v>57</v>
      </c>
      <c r="AA214" s="67" t="n">
        <v>112</v>
      </c>
      <c r="AB214" s="67" t="n">
        <v>6</v>
      </c>
      <c r="AC214" s="68" t="n">
        <v>8</v>
      </c>
      <c r="AD214" s="15" t="n">
        <v>17</v>
      </c>
      <c r="AE214" s="15" t="n">
        <v>11</v>
      </c>
      <c r="AF214" s="15" t="n">
        <v>3</v>
      </c>
      <c r="AG214" s="15" t="n">
        <v>10</v>
      </c>
      <c r="AH214" s="66" t="n">
        <v>10</v>
      </c>
      <c r="AI214" s="67" t="n">
        <v>29</v>
      </c>
      <c r="AJ214" s="67" t="n">
        <v>30</v>
      </c>
      <c r="AK214" s="67" t="n">
        <v>59</v>
      </c>
      <c r="AL214" s="67" t="n">
        <v>3</v>
      </c>
      <c r="AM214" s="67" t="n">
        <v>101</v>
      </c>
      <c r="AN214" s="67" t="n">
        <v>103</v>
      </c>
      <c r="AO214" s="67" t="n">
        <v>204</v>
      </c>
      <c r="AP214" s="67" t="n">
        <v>12</v>
      </c>
    </row>
    <row r="215" customFormat="false" ht="21" hidden="false" customHeight="false" outlineLevel="0" collapsed="false">
      <c r="A215" s="15" t="n">
        <v>211</v>
      </c>
      <c r="B215" s="16" t="s">
        <v>315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16</v>
      </c>
      <c r="H215" s="66" t="n">
        <v>17</v>
      </c>
      <c r="I215" s="67" t="n">
        <v>16</v>
      </c>
      <c r="J215" s="67" t="n">
        <v>17</v>
      </c>
      <c r="K215" s="67" t="n">
        <v>33</v>
      </c>
      <c r="L215" s="67" t="n">
        <v>1</v>
      </c>
      <c r="M215" s="68" t="n">
        <v>18</v>
      </c>
      <c r="N215" s="15" t="n">
        <v>17</v>
      </c>
      <c r="O215" s="15" t="n">
        <v>11</v>
      </c>
      <c r="P215" s="15" t="n">
        <v>18</v>
      </c>
      <c r="Q215" s="15" t="n">
        <v>19</v>
      </c>
      <c r="R215" s="15" t="n">
        <v>10</v>
      </c>
      <c r="S215" s="15" t="n">
        <v>8</v>
      </c>
      <c r="T215" s="15" t="n">
        <v>10</v>
      </c>
      <c r="U215" s="15" t="n">
        <v>15</v>
      </c>
      <c r="V215" s="15" t="n">
        <v>16</v>
      </c>
      <c r="W215" s="15" t="n">
        <v>15</v>
      </c>
      <c r="X215" s="66" t="n">
        <v>15</v>
      </c>
      <c r="Y215" s="67" t="n">
        <v>86</v>
      </c>
      <c r="Z215" s="67" t="n">
        <v>86</v>
      </c>
      <c r="AA215" s="67" t="n">
        <v>172</v>
      </c>
      <c r="AB215" s="67" t="n">
        <v>6</v>
      </c>
      <c r="AC215" s="68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66" t="n">
        <v>0</v>
      </c>
      <c r="AI215" s="67" t="n">
        <v>0</v>
      </c>
      <c r="AJ215" s="67" t="n">
        <v>0</v>
      </c>
      <c r="AK215" s="67" t="n">
        <v>0</v>
      </c>
      <c r="AL215" s="67" t="n">
        <v>0</v>
      </c>
      <c r="AM215" s="67" t="n">
        <v>102</v>
      </c>
      <c r="AN215" s="67" t="n">
        <v>103</v>
      </c>
      <c r="AO215" s="67" t="n">
        <v>205</v>
      </c>
      <c r="AP215" s="67" t="n">
        <v>7</v>
      </c>
    </row>
    <row r="216" customFormat="false" ht="21" hidden="false" customHeight="false" outlineLevel="0" collapsed="false">
      <c r="A216" s="15" t="n">
        <v>212</v>
      </c>
      <c r="B216" s="16" t="s">
        <v>247</v>
      </c>
      <c r="C216" s="15" t="n">
        <v>4</v>
      </c>
      <c r="D216" s="15" t="n">
        <v>6</v>
      </c>
      <c r="E216" s="15" t="n">
        <v>3</v>
      </c>
      <c r="F216" s="15" t="n">
        <v>5</v>
      </c>
      <c r="G216" s="15" t="n">
        <v>8</v>
      </c>
      <c r="H216" s="66" t="n">
        <v>10</v>
      </c>
      <c r="I216" s="67" t="n">
        <v>15</v>
      </c>
      <c r="J216" s="67" t="n">
        <v>21</v>
      </c>
      <c r="K216" s="67" t="n">
        <v>36</v>
      </c>
      <c r="L216" s="67" t="n">
        <v>3</v>
      </c>
      <c r="M216" s="68" t="n">
        <v>9</v>
      </c>
      <c r="N216" s="15" t="n">
        <v>9</v>
      </c>
      <c r="O216" s="15" t="n">
        <v>7</v>
      </c>
      <c r="P216" s="15" t="n">
        <v>8</v>
      </c>
      <c r="Q216" s="15" t="n">
        <v>9</v>
      </c>
      <c r="R216" s="15" t="n">
        <v>10</v>
      </c>
      <c r="S216" s="15" t="n">
        <v>8</v>
      </c>
      <c r="T216" s="15" t="n">
        <v>11</v>
      </c>
      <c r="U216" s="15" t="n">
        <v>8</v>
      </c>
      <c r="V216" s="15" t="n">
        <v>14</v>
      </c>
      <c r="W216" s="15" t="n">
        <v>16</v>
      </c>
      <c r="X216" s="66" t="n">
        <v>15</v>
      </c>
      <c r="Y216" s="67" t="n">
        <v>57</v>
      </c>
      <c r="Z216" s="67" t="n">
        <v>67</v>
      </c>
      <c r="AA216" s="67" t="n">
        <v>124</v>
      </c>
      <c r="AB216" s="67" t="n">
        <v>6</v>
      </c>
      <c r="AC216" s="68" t="n">
        <v>10</v>
      </c>
      <c r="AD216" s="15" t="n">
        <v>9</v>
      </c>
      <c r="AE216" s="15" t="n">
        <v>7</v>
      </c>
      <c r="AF216" s="15" t="n">
        <v>7</v>
      </c>
      <c r="AG216" s="15" t="n">
        <v>10</v>
      </c>
      <c r="AH216" s="66" t="n">
        <v>6</v>
      </c>
      <c r="AI216" s="67" t="n">
        <v>27</v>
      </c>
      <c r="AJ216" s="67" t="n">
        <v>22</v>
      </c>
      <c r="AK216" s="67" t="n">
        <v>49</v>
      </c>
      <c r="AL216" s="67" t="n">
        <v>3</v>
      </c>
      <c r="AM216" s="67" t="n">
        <v>99</v>
      </c>
      <c r="AN216" s="67" t="n">
        <v>110</v>
      </c>
      <c r="AO216" s="67" t="n">
        <v>209</v>
      </c>
      <c r="AP216" s="67" t="n">
        <v>12</v>
      </c>
    </row>
    <row r="217" customFormat="false" ht="21" hidden="false" customHeight="false" outlineLevel="0" collapsed="false">
      <c r="A217" s="15" t="n">
        <v>213</v>
      </c>
      <c r="B217" s="16" t="s">
        <v>179</v>
      </c>
      <c r="C217" s="15" t="n">
        <v>0</v>
      </c>
      <c r="D217" s="15" t="n">
        <v>0</v>
      </c>
      <c r="E217" s="15" t="n">
        <v>20</v>
      </c>
      <c r="F217" s="15" t="n">
        <v>9</v>
      </c>
      <c r="G217" s="15" t="n">
        <v>12</v>
      </c>
      <c r="H217" s="66" t="n">
        <v>8</v>
      </c>
      <c r="I217" s="67" t="n">
        <v>32</v>
      </c>
      <c r="J217" s="67" t="n">
        <v>17</v>
      </c>
      <c r="K217" s="67" t="n">
        <v>49</v>
      </c>
      <c r="L217" s="67" t="n">
        <v>2</v>
      </c>
      <c r="M217" s="68" t="n">
        <v>14</v>
      </c>
      <c r="N217" s="15" t="n">
        <v>11</v>
      </c>
      <c r="O217" s="15" t="n">
        <v>15</v>
      </c>
      <c r="P217" s="15" t="n">
        <v>15</v>
      </c>
      <c r="Q217" s="15" t="n">
        <v>14</v>
      </c>
      <c r="R217" s="15" t="n">
        <v>15</v>
      </c>
      <c r="S217" s="15" t="n">
        <v>19</v>
      </c>
      <c r="T217" s="15" t="n">
        <v>12</v>
      </c>
      <c r="U217" s="15" t="n">
        <v>21</v>
      </c>
      <c r="V217" s="15" t="n">
        <v>7</v>
      </c>
      <c r="W217" s="15" t="n">
        <v>13</v>
      </c>
      <c r="X217" s="66" t="n">
        <v>8</v>
      </c>
      <c r="Y217" s="67" t="n">
        <v>96</v>
      </c>
      <c r="Z217" s="67" t="n">
        <v>68</v>
      </c>
      <c r="AA217" s="67" t="n">
        <v>164</v>
      </c>
      <c r="AB217" s="67" t="n">
        <v>6</v>
      </c>
      <c r="AC217" s="68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66" t="n">
        <v>0</v>
      </c>
      <c r="AI217" s="67" t="n">
        <v>0</v>
      </c>
      <c r="AJ217" s="67" t="n">
        <v>0</v>
      </c>
      <c r="AK217" s="67" t="n">
        <v>0</v>
      </c>
      <c r="AL217" s="67" t="n">
        <v>0</v>
      </c>
      <c r="AM217" s="67" t="n">
        <v>128</v>
      </c>
      <c r="AN217" s="67" t="n">
        <v>85</v>
      </c>
      <c r="AO217" s="67" t="n">
        <v>213</v>
      </c>
      <c r="AP217" s="67" t="n">
        <v>8</v>
      </c>
    </row>
    <row r="218" customFormat="false" ht="21" hidden="false" customHeight="false" outlineLevel="0" collapsed="false">
      <c r="A218" s="15" t="n">
        <v>214</v>
      </c>
      <c r="B218" s="16" t="s">
        <v>244</v>
      </c>
      <c r="C218" s="15" t="n">
        <v>10</v>
      </c>
      <c r="D218" s="15" t="n">
        <v>10</v>
      </c>
      <c r="E218" s="15" t="n">
        <v>6</v>
      </c>
      <c r="F218" s="15" t="n">
        <v>6</v>
      </c>
      <c r="G218" s="15" t="n">
        <v>8</v>
      </c>
      <c r="H218" s="66" t="n">
        <v>10</v>
      </c>
      <c r="I218" s="67" t="n">
        <v>24</v>
      </c>
      <c r="J218" s="67" t="n">
        <v>26</v>
      </c>
      <c r="K218" s="67" t="n">
        <v>50</v>
      </c>
      <c r="L218" s="67" t="n">
        <v>3</v>
      </c>
      <c r="M218" s="68" t="n">
        <v>5</v>
      </c>
      <c r="N218" s="15" t="n">
        <v>7</v>
      </c>
      <c r="O218" s="15" t="n">
        <v>4</v>
      </c>
      <c r="P218" s="15" t="n">
        <v>7</v>
      </c>
      <c r="Q218" s="15" t="n">
        <v>14</v>
      </c>
      <c r="R218" s="15" t="n">
        <v>6</v>
      </c>
      <c r="S218" s="15" t="n">
        <v>14</v>
      </c>
      <c r="T218" s="15" t="n">
        <v>9</v>
      </c>
      <c r="U218" s="15" t="n">
        <v>10</v>
      </c>
      <c r="V218" s="15" t="n">
        <v>7</v>
      </c>
      <c r="W218" s="15" t="n">
        <v>16</v>
      </c>
      <c r="X218" s="66" t="n">
        <v>13</v>
      </c>
      <c r="Y218" s="67" t="n">
        <v>63</v>
      </c>
      <c r="Z218" s="67" t="n">
        <v>49</v>
      </c>
      <c r="AA218" s="67" t="n">
        <v>112</v>
      </c>
      <c r="AB218" s="67" t="n">
        <v>6</v>
      </c>
      <c r="AC218" s="68" t="n">
        <v>12</v>
      </c>
      <c r="AD218" s="15" t="n">
        <v>14</v>
      </c>
      <c r="AE218" s="15" t="n">
        <v>7</v>
      </c>
      <c r="AF218" s="15" t="n">
        <v>5</v>
      </c>
      <c r="AG218" s="15" t="n">
        <v>11</v>
      </c>
      <c r="AH218" s="66" t="n">
        <v>4</v>
      </c>
      <c r="AI218" s="67" t="n">
        <v>30</v>
      </c>
      <c r="AJ218" s="67" t="n">
        <v>23</v>
      </c>
      <c r="AK218" s="67" t="n">
        <v>53</v>
      </c>
      <c r="AL218" s="67" t="n">
        <v>3</v>
      </c>
      <c r="AM218" s="67" t="n">
        <v>117</v>
      </c>
      <c r="AN218" s="67" t="n">
        <v>98</v>
      </c>
      <c r="AO218" s="67" t="n">
        <v>215</v>
      </c>
      <c r="AP218" s="67" t="n">
        <v>12</v>
      </c>
    </row>
    <row r="219" customFormat="false" ht="21" hidden="false" customHeight="false" outlineLevel="0" collapsed="false">
      <c r="A219" s="15" t="n">
        <v>215</v>
      </c>
      <c r="B219" s="16" t="s">
        <v>143</v>
      </c>
      <c r="C219" s="15" t="n">
        <v>0</v>
      </c>
      <c r="D219" s="15" t="n">
        <v>0</v>
      </c>
      <c r="E219" s="15" t="n">
        <v>4</v>
      </c>
      <c r="F219" s="15" t="n">
        <v>6</v>
      </c>
      <c r="G219" s="15" t="n">
        <v>16</v>
      </c>
      <c r="H219" s="66" t="n">
        <v>13</v>
      </c>
      <c r="I219" s="67" t="n">
        <v>20</v>
      </c>
      <c r="J219" s="67" t="n">
        <v>19</v>
      </c>
      <c r="K219" s="67" t="n">
        <v>39</v>
      </c>
      <c r="L219" s="67" t="n">
        <v>2</v>
      </c>
      <c r="M219" s="68" t="n">
        <v>6</v>
      </c>
      <c r="N219" s="15" t="n">
        <v>11</v>
      </c>
      <c r="O219" s="15" t="n">
        <v>11</v>
      </c>
      <c r="P219" s="15" t="n">
        <v>11</v>
      </c>
      <c r="Q219" s="15" t="n">
        <v>10</v>
      </c>
      <c r="R219" s="15" t="n">
        <v>11</v>
      </c>
      <c r="S219" s="15" t="n">
        <v>7</v>
      </c>
      <c r="T219" s="15" t="n">
        <v>6</v>
      </c>
      <c r="U219" s="15" t="n">
        <v>10</v>
      </c>
      <c r="V219" s="15" t="n">
        <v>11</v>
      </c>
      <c r="W219" s="15" t="n">
        <v>14</v>
      </c>
      <c r="X219" s="66" t="n">
        <v>14</v>
      </c>
      <c r="Y219" s="67" t="n">
        <v>58</v>
      </c>
      <c r="Z219" s="67" t="n">
        <v>64</v>
      </c>
      <c r="AA219" s="67" t="n">
        <v>122</v>
      </c>
      <c r="AB219" s="67" t="n">
        <v>6</v>
      </c>
      <c r="AC219" s="68" t="n">
        <v>16</v>
      </c>
      <c r="AD219" s="15" t="n">
        <v>11</v>
      </c>
      <c r="AE219" s="15" t="n">
        <v>8</v>
      </c>
      <c r="AF219" s="15" t="n">
        <v>11</v>
      </c>
      <c r="AG219" s="15" t="n">
        <v>9</v>
      </c>
      <c r="AH219" s="66" t="n">
        <v>3</v>
      </c>
      <c r="AI219" s="67" t="n">
        <v>33</v>
      </c>
      <c r="AJ219" s="67" t="n">
        <v>25</v>
      </c>
      <c r="AK219" s="67" t="n">
        <v>58</v>
      </c>
      <c r="AL219" s="67" t="n">
        <v>3</v>
      </c>
      <c r="AM219" s="67" t="n">
        <v>111</v>
      </c>
      <c r="AN219" s="67" t="n">
        <v>108</v>
      </c>
      <c r="AO219" s="67" t="n">
        <v>219</v>
      </c>
      <c r="AP219" s="67" t="n">
        <v>11</v>
      </c>
    </row>
    <row r="220" customFormat="false" ht="21" hidden="false" customHeight="false" outlineLevel="0" collapsed="false">
      <c r="A220" s="15" t="n">
        <v>216</v>
      </c>
      <c r="B220" s="16" t="s">
        <v>151</v>
      </c>
      <c r="C220" s="15" t="n">
        <v>0</v>
      </c>
      <c r="D220" s="15" t="n">
        <v>0</v>
      </c>
      <c r="E220" s="15" t="n">
        <v>14</v>
      </c>
      <c r="F220" s="15" t="n">
        <v>9</v>
      </c>
      <c r="G220" s="15" t="n">
        <v>12</v>
      </c>
      <c r="H220" s="66" t="n">
        <v>11</v>
      </c>
      <c r="I220" s="67" t="n">
        <v>26</v>
      </c>
      <c r="J220" s="67" t="n">
        <v>20</v>
      </c>
      <c r="K220" s="67" t="n">
        <v>46</v>
      </c>
      <c r="L220" s="67" t="n">
        <v>2</v>
      </c>
      <c r="M220" s="68" t="n">
        <v>18</v>
      </c>
      <c r="N220" s="15" t="n">
        <v>11</v>
      </c>
      <c r="O220" s="15" t="n">
        <v>14</v>
      </c>
      <c r="P220" s="15" t="n">
        <v>16</v>
      </c>
      <c r="Q220" s="15" t="n">
        <v>23</v>
      </c>
      <c r="R220" s="15" t="n">
        <v>8</v>
      </c>
      <c r="S220" s="15" t="n">
        <v>14</v>
      </c>
      <c r="T220" s="15" t="n">
        <v>15</v>
      </c>
      <c r="U220" s="15" t="n">
        <v>12</v>
      </c>
      <c r="V220" s="15" t="n">
        <v>15</v>
      </c>
      <c r="W220" s="15" t="n">
        <v>15</v>
      </c>
      <c r="X220" s="66" t="n">
        <v>12</v>
      </c>
      <c r="Y220" s="67" t="n">
        <v>96</v>
      </c>
      <c r="Z220" s="67" t="n">
        <v>77</v>
      </c>
      <c r="AA220" s="67" t="n">
        <v>173</v>
      </c>
      <c r="AB220" s="67" t="n">
        <v>6</v>
      </c>
      <c r="AC220" s="68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66" t="n">
        <v>0</v>
      </c>
      <c r="AI220" s="67" t="n">
        <v>0</v>
      </c>
      <c r="AJ220" s="67" t="n">
        <v>0</v>
      </c>
      <c r="AK220" s="67" t="n">
        <v>0</v>
      </c>
      <c r="AL220" s="67" t="n">
        <v>0</v>
      </c>
      <c r="AM220" s="67" t="n">
        <v>122</v>
      </c>
      <c r="AN220" s="67" t="n">
        <v>97</v>
      </c>
      <c r="AO220" s="67" t="n">
        <v>219</v>
      </c>
      <c r="AP220" s="67" t="n">
        <v>8</v>
      </c>
    </row>
    <row r="221" customFormat="false" ht="21" hidden="false" customHeight="false" outlineLevel="0" collapsed="false">
      <c r="A221" s="15" t="n">
        <v>217</v>
      </c>
      <c r="B221" s="16" t="s">
        <v>298</v>
      </c>
      <c r="C221" s="15" t="n">
        <v>0</v>
      </c>
      <c r="D221" s="15" t="n">
        <v>0</v>
      </c>
      <c r="E221" s="15" t="n">
        <v>11</v>
      </c>
      <c r="F221" s="15" t="n">
        <v>11</v>
      </c>
      <c r="G221" s="15" t="n">
        <v>9</v>
      </c>
      <c r="H221" s="66" t="n">
        <v>9</v>
      </c>
      <c r="I221" s="67" t="n">
        <v>20</v>
      </c>
      <c r="J221" s="67" t="n">
        <v>20</v>
      </c>
      <c r="K221" s="67" t="n">
        <v>40</v>
      </c>
      <c r="L221" s="67" t="n">
        <v>2</v>
      </c>
      <c r="M221" s="68" t="n">
        <v>8</v>
      </c>
      <c r="N221" s="15" t="n">
        <v>11</v>
      </c>
      <c r="O221" s="15" t="n">
        <v>9</v>
      </c>
      <c r="P221" s="15" t="n">
        <v>9</v>
      </c>
      <c r="Q221" s="15" t="n">
        <v>14</v>
      </c>
      <c r="R221" s="15" t="n">
        <v>14</v>
      </c>
      <c r="S221" s="15" t="n">
        <v>11</v>
      </c>
      <c r="T221" s="15" t="n">
        <v>7</v>
      </c>
      <c r="U221" s="15" t="n">
        <v>13</v>
      </c>
      <c r="V221" s="15" t="n">
        <v>13</v>
      </c>
      <c r="W221" s="15" t="n">
        <v>13</v>
      </c>
      <c r="X221" s="66" t="n">
        <v>7</v>
      </c>
      <c r="Y221" s="67" t="n">
        <v>68</v>
      </c>
      <c r="Z221" s="67" t="n">
        <v>61</v>
      </c>
      <c r="AA221" s="67" t="n">
        <v>129</v>
      </c>
      <c r="AB221" s="67" t="n">
        <v>6</v>
      </c>
      <c r="AC221" s="68" t="n">
        <v>13</v>
      </c>
      <c r="AD221" s="15" t="n">
        <v>8</v>
      </c>
      <c r="AE221" s="15" t="n">
        <v>8</v>
      </c>
      <c r="AF221" s="15" t="n">
        <v>12</v>
      </c>
      <c r="AG221" s="15" t="n">
        <v>8</v>
      </c>
      <c r="AH221" s="66" t="n">
        <v>6</v>
      </c>
      <c r="AI221" s="67" t="n">
        <v>29</v>
      </c>
      <c r="AJ221" s="67" t="n">
        <v>26</v>
      </c>
      <c r="AK221" s="67" t="n">
        <v>55</v>
      </c>
      <c r="AL221" s="67" t="n">
        <v>3</v>
      </c>
      <c r="AM221" s="67" t="n">
        <v>117</v>
      </c>
      <c r="AN221" s="67" t="n">
        <v>107</v>
      </c>
      <c r="AO221" s="67" t="n">
        <v>224</v>
      </c>
      <c r="AP221" s="67" t="n">
        <v>11</v>
      </c>
    </row>
    <row r="222" customFormat="false" ht="21" hidden="false" customHeight="false" outlineLevel="0" collapsed="false">
      <c r="A222" s="15" t="n">
        <v>218</v>
      </c>
      <c r="B222" s="16" t="s">
        <v>142</v>
      </c>
      <c r="C222" s="15" t="n">
        <v>0</v>
      </c>
      <c r="D222" s="15" t="n">
        <v>0</v>
      </c>
      <c r="E222" s="15" t="n">
        <v>15</v>
      </c>
      <c r="F222" s="15" t="n">
        <v>8</v>
      </c>
      <c r="G222" s="15" t="n">
        <v>12</v>
      </c>
      <c r="H222" s="66" t="n">
        <v>9</v>
      </c>
      <c r="I222" s="67" t="n">
        <v>27</v>
      </c>
      <c r="J222" s="67" t="n">
        <v>17</v>
      </c>
      <c r="K222" s="67" t="n">
        <v>44</v>
      </c>
      <c r="L222" s="67" t="n">
        <v>2</v>
      </c>
      <c r="M222" s="68" t="n">
        <v>16</v>
      </c>
      <c r="N222" s="15" t="n">
        <v>7</v>
      </c>
      <c r="O222" s="15" t="n">
        <v>13</v>
      </c>
      <c r="P222" s="15" t="n">
        <v>11</v>
      </c>
      <c r="Q222" s="15" t="n">
        <v>12</v>
      </c>
      <c r="R222" s="15" t="n">
        <v>8</v>
      </c>
      <c r="S222" s="15" t="n">
        <v>9</v>
      </c>
      <c r="T222" s="15" t="n">
        <v>7</v>
      </c>
      <c r="U222" s="15" t="n">
        <v>14</v>
      </c>
      <c r="V222" s="15" t="n">
        <v>11</v>
      </c>
      <c r="W222" s="15" t="n">
        <v>9</v>
      </c>
      <c r="X222" s="66" t="n">
        <v>7</v>
      </c>
      <c r="Y222" s="67" t="n">
        <v>73</v>
      </c>
      <c r="Z222" s="67" t="n">
        <v>51</v>
      </c>
      <c r="AA222" s="67" t="n">
        <v>124</v>
      </c>
      <c r="AB222" s="67" t="n">
        <v>6</v>
      </c>
      <c r="AC222" s="68" t="n">
        <v>12</v>
      </c>
      <c r="AD222" s="15" t="n">
        <v>6</v>
      </c>
      <c r="AE222" s="15" t="n">
        <v>14</v>
      </c>
      <c r="AF222" s="15" t="n">
        <v>12</v>
      </c>
      <c r="AG222" s="15" t="n">
        <v>8</v>
      </c>
      <c r="AH222" s="66" t="n">
        <v>7</v>
      </c>
      <c r="AI222" s="67" t="n">
        <v>34</v>
      </c>
      <c r="AJ222" s="67" t="n">
        <v>25</v>
      </c>
      <c r="AK222" s="67" t="n">
        <v>59</v>
      </c>
      <c r="AL222" s="67" t="n">
        <v>3</v>
      </c>
      <c r="AM222" s="67" t="n">
        <v>134</v>
      </c>
      <c r="AN222" s="67" t="n">
        <v>93</v>
      </c>
      <c r="AO222" s="67" t="n">
        <v>227</v>
      </c>
      <c r="AP222" s="67" t="n">
        <v>11</v>
      </c>
    </row>
    <row r="223" customFormat="false" ht="21" hidden="false" customHeight="false" outlineLevel="0" collapsed="false">
      <c r="A223" s="15" t="n">
        <v>219</v>
      </c>
      <c r="B223" s="16" t="s">
        <v>104</v>
      </c>
      <c r="C223" s="15" t="n">
        <v>0</v>
      </c>
      <c r="D223" s="15" t="n">
        <v>0</v>
      </c>
      <c r="E223" s="15" t="n">
        <v>6</v>
      </c>
      <c r="F223" s="15" t="n">
        <v>10</v>
      </c>
      <c r="G223" s="15" t="n">
        <v>12</v>
      </c>
      <c r="H223" s="66" t="n">
        <v>15</v>
      </c>
      <c r="I223" s="67" t="n">
        <v>18</v>
      </c>
      <c r="J223" s="67" t="n">
        <v>25</v>
      </c>
      <c r="K223" s="67" t="n">
        <v>43</v>
      </c>
      <c r="L223" s="67" t="n">
        <v>2</v>
      </c>
      <c r="M223" s="68" t="n">
        <v>17</v>
      </c>
      <c r="N223" s="15" t="n">
        <v>13</v>
      </c>
      <c r="O223" s="15" t="n">
        <v>10</v>
      </c>
      <c r="P223" s="15" t="n">
        <v>16</v>
      </c>
      <c r="Q223" s="15" t="n">
        <v>14</v>
      </c>
      <c r="R223" s="15" t="n">
        <v>9</v>
      </c>
      <c r="S223" s="15" t="n">
        <v>10</v>
      </c>
      <c r="T223" s="15" t="n">
        <v>13</v>
      </c>
      <c r="U223" s="15" t="n">
        <v>10</v>
      </c>
      <c r="V223" s="15" t="n">
        <v>13</v>
      </c>
      <c r="W223" s="15" t="n">
        <v>15</v>
      </c>
      <c r="X223" s="66" t="n">
        <v>13</v>
      </c>
      <c r="Y223" s="67" t="n">
        <v>76</v>
      </c>
      <c r="Z223" s="67" t="n">
        <v>77</v>
      </c>
      <c r="AA223" s="67" t="n">
        <v>153</v>
      </c>
      <c r="AB223" s="67" t="n">
        <v>6</v>
      </c>
      <c r="AC223" s="68" t="n">
        <v>8</v>
      </c>
      <c r="AD223" s="15" t="n">
        <v>3</v>
      </c>
      <c r="AE223" s="15" t="n">
        <v>8</v>
      </c>
      <c r="AF223" s="15" t="n">
        <v>3</v>
      </c>
      <c r="AG223" s="15" t="n">
        <v>9</v>
      </c>
      <c r="AH223" s="66" t="n">
        <v>3</v>
      </c>
      <c r="AI223" s="67" t="n">
        <v>25</v>
      </c>
      <c r="AJ223" s="67" t="n">
        <v>9</v>
      </c>
      <c r="AK223" s="67" t="n">
        <v>34</v>
      </c>
      <c r="AL223" s="67" t="n">
        <v>3</v>
      </c>
      <c r="AM223" s="67" t="n">
        <v>119</v>
      </c>
      <c r="AN223" s="67" t="n">
        <v>111</v>
      </c>
      <c r="AO223" s="67" t="n">
        <v>230</v>
      </c>
      <c r="AP223" s="67" t="n">
        <v>11</v>
      </c>
    </row>
    <row r="224" customFormat="false" ht="21" hidden="false" customHeight="false" outlineLevel="0" collapsed="false">
      <c r="A224" s="15" t="n">
        <v>220</v>
      </c>
      <c r="B224" s="16" t="s">
        <v>176</v>
      </c>
      <c r="C224" s="15" t="n">
        <v>4</v>
      </c>
      <c r="D224" s="15" t="n">
        <v>3</v>
      </c>
      <c r="E224" s="15" t="n">
        <v>7</v>
      </c>
      <c r="F224" s="15" t="n">
        <v>4</v>
      </c>
      <c r="G224" s="15" t="n">
        <v>5</v>
      </c>
      <c r="H224" s="66" t="n">
        <v>8</v>
      </c>
      <c r="I224" s="67" t="n">
        <v>16</v>
      </c>
      <c r="J224" s="67" t="n">
        <v>15</v>
      </c>
      <c r="K224" s="67" t="n">
        <v>31</v>
      </c>
      <c r="L224" s="67" t="n">
        <v>3</v>
      </c>
      <c r="M224" s="68" t="n">
        <v>7</v>
      </c>
      <c r="N224" s="15" t="n">
        <v>15</v>
      </c>
      <c r="O224" s="15" t="n">
        <v>14</v>
      </c>
      <c r="P224" s="15" t="n">
        <v>10</v>
      </c>
      <c r="Q224" s="15" t="n">
        <v>10</v>
      </c>
      <c r="R224" s="15" t="n">
        <v>6</v>
      </c>
      <c r="S224" s="15" t="n">
        <v>16</v>
      </c>
      <c r="T224" s="15" t="n">
        <v>9</v>
      </c>
      <c r="U224" s="15" t="n">
        <v>8</v>
      </c>
      <c r="V224" s="15" t="n">
        <v>12</v>
      </c>
      <c r="W224" s="15" t="n">
        <v>12</v>
      </c>
      <c r="X224" s="66" t="n">
        <v>4</v>
      </c>
      <c r="Y224" s="67" t="n">
        <v>67</v>
      </c>
      <c r="Z224" s="67" t="n">
        <v>56</v>
      </c>
      <c r="AA224" s="67" t="n">
        <v>123</v>
      </c>
      <c r="AB224" s="67" t="n">
        <v>6</v>
      </c>
      <c r="AC224" s="68" t="n">
        <v>25</v>
      </c>
      <c r="AD224" s="15" t="n">
        <v>18</v>
      </c>
      <c r="AE224" s="15" t="n">
        <v>12</v>
      </c>
      <c r="AF224" s="15" t="n">
        <v>11</v>
      </c>
      <c r="AG224" s="15" t="n">
        <v>4</v>
      </c>
      <c r="AH224" s="66" t="n">
        <v>8</v>
      </c>
      <c r="AI224" s="67" t="n">
        <v>41</v>
      </c>
      <c r="AJ224" s="67" t="n">
        <v>37</v>
      </c>
      <c r="AK224" s="67" t="n">
        <v>78</v>
      </c>
      <c r="AL224" s="67" t="n">
        <v>3</v>
      </c>
      <c r="AM224" s="67" t="n">
        <v>124</v>
      </c>
      <c r="AN224" s="67" t="n">
        <v>108</v>
      </c>
      <c r="AO224" s="67" t="n">
        <v>232</v>
      </c>
      <c r="AP224" s="67" t="n">
        <v>12</v>
      </c>
    </row>
    <row r="225" customFormat="false" ht="21" hidden="false" customHeight="false" outlineLevel="0" collapsed="false">
      <c r="A225" s="15" t="n">
        <v>221</v>
      </c>
      <c r="B225" s="16" t="s">
        <v>286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13</v>
      </c>
      <c r="H225" s="66" t="n">
        <v>12</v>
      </c>
      <c r="I225" s="67" t="n">
        <v>13</v>
      </c>
      <c r="J225" s="67" t="n">
        <v>12</v>
      </c>
      <c r="K225" s="67" t="n">
        <v>25</v>
      </c>
      <c r="L225" s="67" t="n">
        <v>1</v>
      </c>
      <c r="M225" s="68" t="n">
        <v>9</v>
      </c>
      <c r="N225" s="15" t="n">
        <v>17</v>
      </c>
      <c r="O225" s="15" t="n">
        <v>12</v>
      </c>
      <c r="P225" s="15" t="n">
        <v>12</v>
      </c>
      <c r="Q225" s="15" t="n">
        <v>17</v>
      </c>
      <c r="R225" s="15" t="n">
        <v>12</v>
      </c>
      <c r="S225" s="15" t="n">
        <v>23</v>
      </c>
      <c r="T225" s="15" t="n">
        <v>11</v>
      </c>
      <c r="U225" s="15" t="n">
        <v>18</v>
      </c>
      <c r="V225" s="15" t="n">
        <v>10</v>
      </c>
      <c r="W225" s="15" t="n">
        <v>10</v>
      </c>
      <c r="X225" s="66" t="n">
        <v>15</v>
      </c>
      <c r="Y225" s="67" t="n">
        <v>89</v>
      </c>
      <c r="Z225" s="67" t="n">
        <v>77</v>
      </c>
      <c r="AA225" s="67" t="n">
        <v>166</v>
      </c>
      <c r="AB225" s="67" t="n">
        <v>6</v>
      </c>
      <c r="AC225" s="68" t="n">
        <v>7</v>
      </c>
      <c r="AD225" s="15" t="n">
        <v>6</v>
      </c>
      <c r="AE225" s="15" t="n">
        <v>7</v>
      </c>
      <c r="AF225" s="15" t="n">
        <v>6</v>
      </c>
      <c r="AG225" s="15" t="n">
        <v>5</v>
      </c>
      <c r="AH225" s="66" t="n">
        <v>11</v>
      </c>
      <c r="AI225" s="67" t="n">
        <v>19</v>
      </c>
      <c r="AJ225" s="67" t="n">
        <v>23</v>
      </c>
      <c r="AK225" s="67" t="n">
        <v>42</v>
      </c>
      <c r="AL225" s="67" t="n">
        <v>3</v>
      </c>
      <c r="AM225" s="67" t="n">
        <v>121</v>
      </c>
      <c r="AN225" s="67" t="n">
        <v>112</v>
      </c>
      <c r="AO225" s="67" t="n">
        <v>233</v>
      </c>
      <c r="AP225" s="67" t="n">
        <v>10</v>
      </c>
    </row>
    <row r="226" customFormat="false" ht="21" hidden="false" customHeight="false" outlineLevel="0" collapsed="false">
      <c r="A226" s="15" t="n">
        <v>222</v>
      </c>
      <c r="B226" s="16" t="s">
        <v>209</v>
      </c>
      <c r="C226" s="15" t="n">
        <v>7</v>
      </c>
      <c r="D226" s="15" t="n">
        <v>4</v>
      </c>
      <c r="E226" s="15" t="n">
        <v>9</v>
      </c>
      <c r="F226" s="15" t="n">
        <v>9</v>
      </c>
      <c r="G226" s="15" t="n">
        <v>9</v>
      </c>
      <c r="H226" s="66" t="n">
        <v>13</v>
      </c>
      <c r="I226" s="67" t="n">
        <v>25</v>
      </c>
      <c r="J226" s="67" t="n">
        <v>26</v>
      </c>
      <c r="K226" s="67" t="n">
        <v>51</v>
      </c>
      <c r="L226" s="67" t="n">
        <v>3</v>
      </c>
      <c r="M226" s="68" t="n">
        <v>9</v>
      </c>
      <c r="N226" s="15" t="n">
        <v>8</v>
      </c>
      <c r="O226" s="15" t="n">
        <v>8</v>
      </c>
      <c r="P226" s="15" t="n">
        <v>7</v>
      </c>
      <c r="Q226" s="15" t="n">
        <v>7</v>
      </c>
      <c r="R226" s="15" t="n">
        <v>3</v>
      </c>
      <c r="S226" s="15" t="n">
        <v>14</v>
      </c>
      <c r="T226" s="15" t="n">
        <v>10</v>
      </c>
      <c r="U226" s="15" t="n">
        <v>8</v>
      </c>
      <c r="V226" s="15" t="n">
        <v>9</v>
      </c>
      <c r="W226" s="15" t="n">
        <v>13</v>
      </c>
      <c r="X226" s="66" t="n">
        <v>10</v>
      </c>
      <c r="Y226" s="67" t="n">
        <v>59</v>
      </c>
      <c r="Z226" s="67" t="n">
        <v>47</v>
      </c>
      <c r="AA226" s="67" t="n">
        <v>106</v>
      </c>
      <c r="AB226" s="67" t="n">
        <v>6</v>
      </c>
      <c r="AC226" s="68" t="n">
        <v>18</v>
      </c>
      <c r="AD226" s="15" t="n">
        <v>11</v>
      </c>
      <c r="AE226" s="15" t="n">
        <v>8</v>
      </c>
      <c r="AF226" s="15" t="n">
        <v>13</v>
      </c>
      <c r="AG226" s="15" t="n">
        <v>25</v>
      </c>
      <c r="AH226" s="66" t="n">
        <v>11</v>
      </c>
      <c r="AI226" s="67" t="n">
        <v>51</v>
      </c>
      <c r="AJ226" s="67" t="n">
        <v>35</v>
      </c>
      <c r="AK226" s="67" t="n">
        <v>86</v>
      </c>
      <c r="AL226" s="67" t="n">
        <v>3</v>
      </c>
      <c r="AM226" s="67" t="n">
        <v>135</v>
      </c>
      <c r="AN226" s="67" t="n">
        <v>108</v>
      </c>
      <c r="AO226" s="67" t="n">
        <v>243</v>
      </c>
      <c r="AP226" s="67" t="n">
        <v>12</v>
      </c>
    </row>
    <row r="227" customFormat="false" ht="21" hidden="false" customHeight="false" outlineLevel="0" collapsed="false">
      <c r="A227" s="15" t="n">
        <v>223</v>
      </c>
      <c r="B227" s="16" t="s">
        <v>271</v>
      </c>
      <c r="C227" s="15" t="n">
        <v>0</v>
      </c>
      <c r="D227" s="15" t="n">
        <v>0</v>
      </c>
      <c r="E227" s="15" t="n">
        <v>14</v>
      </c>
      <c r="F227" s="15" t="n">
        <v>10</v>
      </c>
      <c r="G227" s="15" t="n">
        <v>11</v>
      </c>
      <c r="H227" s="66" t="n">
        <v>11</v>
      </c>
      <c r="I227" s="67" t="n">
        <v>25</v>
      </c>
      <c r="J227" s="67" t="n">
        <v>21</v>
      </c>
      <c r="K227" s="67" t="n">
        <v>46</v>
      </c>
      <c r="L227" s="67" t="n">
        <v>2</v>
      </c>
      <c r="M227" s="68" t="n">
        <v>16</v>
      </c>
      <c r="N227" s="15" t="n">
        <v>12</v>
      </c>
      <c r="O227" s="15" t="n">
        <v>15</v>
      </c>
      <c r="P227" s="15" t="n">
        <v>18</v>
      </c>
      <c r="Q227" s="15" t="n">
        <v>11</v>
      </c>
      <c r="R227" s="15" t="n">
        <v>15</v>
      </c>
      <c r="S227" s="15" t="n">
        <v>13</v>
      </c>
      <c r="T227" s="15" t="n">
        <v>11</v>
      </c>
      <c r="U227" s="15" t="n">
        <v>15</v>
      </c>
      <c r="V227" s="15" t="n">
        <v>13</v>
      </c>
      <c r="W227" s="15" t="n">
        <v>10</v>
      </c>
      <c r="X227" s="66" t="n">
        <v>19</v>
      </c>
      <c r="Y227" s="67" t="n">
        <v>80</v>
      </c>
      <c r="Z227" s="67" t="n">
        <v>88</v>
      </c>
      <c r="AA227" s="67" t="n">
        <v>168</v>
      </c>
      <c r="AB227" s="67" t="n">
        <v>6</v>
      </c>
      <c r="AC227" s="68" t="n">
        <v>7</v>
      </c>
      <c r="AD227" s="15" t="n">
        <v>6</v>
      </c>
      <c r="AE227" s="15" t="n">
        <v>9</v>
      </c>
      <c r="AF227" s="15" t="n">
        <v>7</v>
      </c>
      <c r="AG227" s="15" t="n">
        <v>4</v>
      </c>
      <c r="AH227" s="66" t="n">
        <v>1</v>
      </c>
      <c r="AI227" s="67" t="n">
        <v>20</v>
      </c>
      <c r="AJ227" s="67" t="n">
        <v>14</v>
      </c>
      <c r="AK227" s="67" t="n">
        <v>34</v>
      </c>
      <c r="AL227" s="67" t="n">
        <v>3</v>
      </c>
      <c r="AM227" s="67" t="n">
        <v>125</v>
      </c>
      <c r="AN227" s="67" t="n">
        <v>123</v>
      </c>
      <c r="AO227" s="67" t="n">
        <v>248</v>
      </c>
      <c r="AP227" s="67" t="n">
        <v>11</v>
      </c>
    </row>
    <row r="228" customFormat="false" ht="21" hidden="false" customHeight="false" outlineLevel="0" collapsed="false">
      <c r="A228" s="15" t="n">
        <v>224</v>
      </c>
      <c r="B228" s="16" t="s">
        <v>148</v>
      </c>
      <c r="C228" s="15" t="n">
        <v>11</v>
      </c>
      <c r="D228" s="15" t="n">
        <v>9</v>
      </c>
      <c r="E228" s="15" t="n">
        <v>12</v>
      </c>
      <c r="F228" s="15" t="n">
        <v>15</v>
      </c>
      <c r="G228" s="15" t="n">
        <v>16</v>
      </c>
      <c r="H228" s="66" t="n">
        <v>11</v>
      </c>
      <c r="I228" s="67" t="n">
        <v>39</v>
      </c>
      <c r="J228" s="67" t="n">
        <v>35</v>
      </c>
      <c r="K228" s="67" t="n">
        <v>74</v>
      </c>
      <c r="L228" s="67" t="n">
        <v>3</v>
      </c>
      <c r="M228" s="68" t="n">
        <v>9</v>
      </c>
      <c r="N228" s="15" t="n">
        <v>14</v>
      </c>
      <c r="O228" s="15" t="n">
        <v>9</v>
      </c>
      <c r="P228" s="15" t="n">
        <v>11</v>
      </c>
      <c r="Q228" s="15" t="n">
        <v>20</v>
      </c>
      <c r="R228" s="15" t="n">
        <v>17</v>
      </c>
      <c r="S228" s="15" t="n">
        <v>18</v>
      </c>
      <c r="T228" s="15" t="n">
        <v>13</v>
      </c>
      <c r="U228" s="15" t="n">
        <v>22</v>
      </c>
      <c r="V228" s="15" t="n">
        <v>18</v>
      </c>
      <c r="W228" s="15" t="n">
        <v>16</v>
      </c>
      <c r="X228" s="66" t="n">
        <v>18</v>
      </c>
      <c r="Y228" s="67" t="n">
        <v>94</v>
      </c>
      <c r="Z228" s="67" t="n">
        <v>91</v>
      </c>
      <c r="AA228" s="67" t="n">
        <v>185</v>
      </c>
      <c r="AB228" s="67" t="n">
        <v>6</v>
      </c>
      <c r="AC228" s="68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66" t="n">
        <v>0</v>
      </c>
      <c r="AI228" s="67" t="n">
        <v>0</v>
      </c>
      <c r="AJ228" s="67" t="n">
        <v>0</v>
      </c>
      <c r="AK228" s="67" t="n">
        <v>0</v>
      </c>
      <c r="AL228" s="67" t="n">
        <v>0</v>
      </c>
      <c r="AM228" s="67" t="n">
        <v>133</v>
      </c>
      <c r="AN228" s="67" t="n">
        <v>126</v>
      </c>
      <c r="AO228" s="67" t="n">
        <v>259</v>
      </c>
      <c r="AP228" s="67" t="n">
        <v>9</v>
      </c>
    </row>
    <row r="229" customFormat="false" ht="21" hidden="false" customHeight="false" outlineLevel="0" collapsed="false">
      <c r="A229" s="15" t="n">
        <v>225</v>
      </c>
      <c r="B229" s="16" t="s">
        <v>263</v>
      </c>
      <c r="C229" s="15" t="n">
        <v>2</v>
      </c>
      <c r="D229" s="15" t="n">
        <v>3</v>
      </c>
      <c r="E229" s="15" t="n">
        <v>14</v>
      </c>
      <c r="F229" s="15" t="n">
        <v>16</v>
      </c>
      <c r="G229" s="15" t="n">
        <v>14</v>
      </c>
      <c r="H229" s="66" t="n">
        <v>19</v>
      </c>
      <c r="I229" s="67" t="n">
        <v>30</v>
      </c>
      <c r="J229" s="67" t="n">
        <v>38</v>
      </c>
      <c r="K229" s="67" t="n">
        <v>68</v>
      </c>
      <c r="L229" s="67" t="n">
        <v>4</v>
      </c>
      <c r="M229" s="68" t="n">
        <v>14</v>
      </c>
      <c r="N229" s="15" t="n">
        <v>10</v>
      </c>
      <c r="O229" s="15" t="n">
        <v>18</v>
      </c>
      <c r="P229" s="15" t="n">
        <v>15</v>
      </c>
      <c r="Q229" s="15" t="n">
        <v>12</v>
      </c>
      <c r="R229" s="15" t="n">
        <v>17</v>
      </c>
      <c r="S229" s="15" t="n">
        <v>15</v>
      </c>
      <c r="T229" s="15" t="n">
        <v>10</v>
      </c>
      <c r="U229" s="15" t="n">
        <v>13</v>
      </c>
      <c r="V229" s="15" t="n">
        <v>29</v>
      </c>
      <c r="W229" s="15" t="n">
        <v>18</v>
      </c>
      <c r="X229" s="66" t="n">
        <v>20</v>
      </c>
      <c r="Y229" s="67" t="n">
        <v>90</v>
      </c>
      <c r="Z229" s="67" t="n">
        <v>101</v>
      </c>
      <c r="AA229" s="67" t="n">
        <v>191</v>
      </c>
      <c r="AB229" s="67" t="n">
        <v>8</v>
      </c>
      <c r="AC229" s="68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66" t="n">
        <v>0</v>
      </c>
      <c r="AI229" s="67" t="n">
        <v>0</v>
      </c>
      <c r="AJ229" s="67" t="n">
        <v>0</v>
      </c>
      <c r="AK229" s="67" t="n">
        <v>0</v>
      </c>
      <c r="AL229" s="67" t="n">
        <v>0</v>
      </c>
      <c r="AM229" s="67" t="n">
        <v>120</v>
      </c>
      <c r="AN229" s="67" t="n">
        <v>139</v>
      </c>
      <c r="AO229" s="67" t="n">
        <v>259</v>
      </c>
      <c r="AP229" s="67" t="n">
        <v>12</v>
      </c>
    </row>
    <row r="230" customFormat="false" ht="21" hidden="false" customHeight="false" outlineLevel="0" collapsed="false">
      <c r="A230" s="15" t="n">
        <v>226</v>
      </c>
      <c r="B230" s="16" t="s">
        <v>243</v>
      </c>
      <c r="C230" s="15" t="n">
        <v>6</v>
      </c>
      <c r="D230" s="15" t="n">
        <v>2</v>
      </c>
      <c r="E230" s="15" t="n">
        <v>14</v>
      </c>
      <c r="F230" s="15" t="n">
        <v>7</v>
      </c>
      <c r="G230" s="15" t="n">
        <v>13</v>
      </c>
      <c r="H230" s="66" t="n">
        <v>14</v>
      </c>
      <c r="I230" s="67" t="n">
        <v>33</v>
      </c>
      <c r="J230" s="67" t="n">
        <v>23</v>
      </c>
      <c r="K230" s="67" t="n">
        <v>56</v>
      </c>
      <c r="L230" s="67" t="n">
        <v>3</v>
      </c>
      <c r="M230" s="68" t="n">
        <v>23</v>
      </c>
      <c r="N230" s="15" t="n">
        <v>17</v>
      </c>
      <c r="O230" s="15" t="n">
        <v>19</v>
      </c>
      <c r="P230" s="15" t="n">
        <v>12</v>
      </c>
      <c r="Q230" s="15" t="n">
        <v>15</v>
      </c>
      <c r="R230" s="15" t="n">
        <v>14</v>
      </c>
      <c r="S230" s="15" t="n">
        <v>15</v>
      </c>
      <c r="T230" s="15" t="n">
        <v>18</v>
      </c>
      <c r="U230" s="15" t="n">
        <v>16</v>
      </c>
      <c r="V230" s="15" t="n">
        <v>14</v>
      </c>
      <c r="W230" s="15" t="n">
        <v>19</v>
      </c>
      <c r="X230" s="66" t="n">
        <v>22</v>
      </c>
      <c r="Y230" s="67" t="n">
        <v>107</v>
      </c>
      <c r="Z230" s="67" t="n">
        <v>97</v>
      </c>
      <c r="AA230" s="67" t="n">
        <v>204</v>
      </c>
      <c r="AB230" s="67" t="n">
        <v>8</v>
      </c>
      <c r="AC230" s="68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66" t="n">
        <v>0</v>
      </c>
      <c r="AI230" s="67" t="n">
        <v>0</v>
      </c>
      <c r="AJ230" s="67" t="n">
        <v>0</v>
      </c>
      <c r="AK230" s="67" t="n">
        <v>0</v>
      </c>
      <c r="AL230" s="67" t="n">
        <v>0</v>
      </c>
      <c r="AM230" s="67" t="n">
        <v>140</v>
      </c>
      <c r="AN230" s="67" t="n">
        <v>120</v>
      </c>
      <c r="AO230" s="67" t="n">
        <v>260</v>
      </c>
      <c r="AP230" s="67" t="n">
        <v>11</v>
      </c>
    </row>
    <row r="231" customFormat="false" ht="21" hidden="false" customHeight="false" outlineLevel="0" collapsed="false">
      <c r="A231" s="15" t="n">
        <v>227</v>
      </c>
      <c r="B231" s="16" t="s">
        <v>250</v>
      </c>
      <c r="C231" s="15" t="n">
        <v>4</v>
      </c>
      <c r="D231" s="15" t="n">
        <v>0</v>
      </c>
      <c r="E231" s="15" t="n">
        <v>7</v>
      </c>
      <c r="F231" s="15" t="n">
        <v>4</v>
      </c>
      <c r="G231" s="15" t="n">
        <v>15</v>
      </c>
      <c r="H231" s="66" t="n">
        <v>12</v>
      </c>
      <c r="I231" s="67" t="n">
        <v>26</v>
      </c>
      <c r="J231" s="67" t="n">
        <v>16</v>
      </c>
      <c r="K231" s="67" t="n">
        <v>42</v>
      </c>
      <c r="L231" s="67" t="n">
        <v>3</v>
      </c>
      <c r="M231" s="68" t="n">
        <v>18</v>
      </c>
      <c r="N231" s="15" t="n">
        <v>16</v>
      </c>
      <c r="O231" s="15" t="n">
        <v>22</v>
      </c>
      <c r="P231" s="15" t="n">
        <v>13</v>
      </c>
      <c r="Q231" s="15" t="n">
        <v>22</v>
      </c>
      <c r="R231" s="15" t="n">
        <v>16</v>
      </c>
      <c r="S231" s="15" t="n">
        <v>22</v>
      </c>
      <c r="T231" s="15" t="n">
        <v>15</v>
      </c>
      <c r="U231" s="15" t="n">
        <v>16</v>
      </c>
      <c r="V231" s="15" t="n">
        <v>19</v>
      </c>
      <c r="W231" s="15" t="n">
        <v>28</v>
      </c>
      <c r="X231" s="66" t="n">
        <v>14</v>
      </c>
      <c r="Y231" s="67" t="n">
        <v>128</v>
      </c>
      <c r="Z231" s="67" t="n">
        <v>93</v>
      </c>
      <c r="AA231" s="67" t="n">
        <v>221</v>
      </c>
      <c r="AB231" s="67" t="n">
        <v>6</v>
      </c>
      <c r="AC231" s="68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66" t="n">
        <v>0</v>
      </c>
      <c r="AI231" s="67" t="n">
        <v>0</v>
      </c>
      <c r="AJ231" s="67" t="n">
        <v>0</v>
      </c>
      <c r="AK231" s="67" t="n">
        <v>0</v>
      </c>
      <c r="AL231" s="67" t="n">
        <v>0</v>
      </c>
      <c r="AM231" s="67" t="n">
        <v>154</v>
      </c>
      <c r="AN231" s="67" t="n">
        <v>109</v>
      </c>
      <c r="AO231" s="67" t="n">
        <v>263</v>
      </c>
      <c r="AP231" s="67" t="n">
        <v>9</v>
      </c>
    </row>
    <row r="232" customFormat="false" ht="21" hidden="false" customHeight="false" outlineLevel="0" collapsed="false">
      <c r="A232" s="15" t="n">
        <v>228</v>
      </c>
      <c r="B232" s="16" t="s">
        <v>920</v>
      </c>
      <c r="C232" s="15" t="n">
        <v>0</v>
      </c>
      <c r="D232" s="15" t="n">
        <v>0</v>
      </c>
      <c r="E232" s="15" t="n">
        <v>17</v>
      </c>
      <c r="F232" s="15" t="n">
        <v>17</v>
      </c>
      <c r="G232" s="15" t="n">
        <v>8</v>
      </c>
      <c r="H232" s="66" t="n">
        <v>14</v>
      </c>
      <c r="I232" s="67" t="n">
        <v>25</v>
      </c>
      <c r="J232" s="67" t="n">
        <v>31</v>
      </c>
      <c r="K232" s="67" t="n">
        <v>56</v>
      </c>
      <c r="L232" s="67" t="n">
        <v>2</v>
      </c>
      <c r="M232" s="68" t="n">
        <v>24</v>
      </c>
      <c r="N232" s="15" t="n">
        <v>12</v>
      </c>
      <c r="O232" s="15" t="n">
        <v>14</v>
      </c>
      <c r="P232" s="15" t="n">
        <v>18</v>
      </c>
      <c r="Q232" s="15" t="n">
        <v>10</v>
      </c>
      <c r="R232" s="15" t="n">
        <v>16</v>
      </c>
      <c r="S232" s="15" t="n">
        <v>17</v>
      </c>
      <c r="T232" s="15" t="n">
        <v>21</v>
      </c>
      <c r="U232" s="15" t="n">
        <v>23</v>
      </c>
      <c r="V232" s="15" t="n">
        <v>26</v>
      </c>
      <c r="W232" s="15" t="n">
        <v>17</v>
      </c>
      <c r="X232" s="66" t="n">
        <v>19</v>
      </c>
      <c r="Y232" s="67" t="n">
        <v>105</v>
      </c>
      <c r="Z232" s="67" t="n">
        <v>112</v>
      </c>
      <c r="AA232" s="67" t="n">
        <v>217</v>
      </c>
      <c r="AB232" s="67" t="n">
        <v>7</v>
      </c>
      <c r="AC232" s="68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66" t="n">
        <v>0</v>
      </c>
      <c r="AI232" s="67" t="n">
        <v>0</v>
      </c>
      <c r="AJ232" s="67" t="n">
        <v>0</v>
      </c>
      <c r="AK232" s="67" t="n">
        <v>0</v>
      </c>
      <c r="AL232" s="67" t="n">
        <v>0</v>
      </c>
      <c r="AM232" s="67" t="n">
        <v>130</v>
      </c>
      <c r="AN232" s="67" t="n">
        <v>143</v>
      </c>
      <c r="AO232" s="67" t="n">
        <v>273</v>
      </c>
      <c r="AP232" s="67" t="n">
        <v>9</v>
      </c>
    </row>
    <row r="233" customFormat="false" ht="21" hidden="false" customHeight="false" outlineLevel="0" collapsed="false">
      <c r="A233" s="20" t="n">
        <v>229</v>
      </c>
      <c r="B233" s="21" t="s">
        <v>306</v>
      </c>
      <c r="C233" s="20" t="n">
        <v>0</v>
      </c>
      <c r="D233" s="20" t="n">
        <v>0</v>
      </c>
      <c r="E233" s="20" t="n">
        <v>19</v>
      </c>
      <c r="F233" s="20" t="n">
        <v>16</v>
      </c>
      <c r="G233" s="20" t="n">
        <v>15</v>
      </c>
      <c r="H233" s="69" t="n">
        <v>27</v>
      </c>
      <c r="I233" s="70" t="n">
        <v>34</v>
      </c>
      <c r="J233" s="70" t="n">
        <v>43</v>
      </c>
      <c r="K233" s="70" t="n">
        <v>77</v>
      </c>
      <c r="L233" s="70" t="n">
        <v>2</v>
      </c>
      <c r="M233" s="71" t="n">
        <v>11</v>
      </c>
      <c r="N233" s="20" t="n">
        <v>16</v>
      </c>
      <c r="O233" s="20" t="n">
        <v>16</v>
      </c>
      <c r="P233" s="20" t="n">
        <v>15</v>
      </c>
      <c r="Q233" s="20" t="n">
        <v>18</v>
      </c>
      <c r="R233" s="20" t="n">
        <v>23</v>
      </c>
      <c r="S233" s="20" t="n">
        <v>17</v>
      </c>
      <c r="T233" s="20" t="n">
        <v>11</v>
      </c>
      <c r="U233" s="20" t="n">
        <v>16</v>
      </c>
      <c r="V233" s="20" t="n">
        <v>21</v>
      </c>
      <c r="W233" s="20" t="n">
        <v>18</v>
      </c>
      <c r="X233" s="69" t="n">
        <v>14</v>
      </c>
      <c r="Y233" s="70" t="n">
        <v>96</v>
      </c>
      <c r="Z233" s="70" t="n">
        <v>100</v>
      </c>
      <c r="AA233" s="70" t="n">
        <v>196</v>
      </c>
      <c r="AB233" s="70" t="n">
        <v>6</v>
      </c>
      <c r="AC233" s="71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69" t="n">
        <v>0</v>
      </c>
      <c r="AI233" s="70" t="n">
        <v>0</v>
      </c>
      <c r="AJ233" s="70" t="n">
        <v>0</v>
      </c>
      <c r="AK233" s="70" t="n">
        <v>0</v>
      </c>
      <c r="AL233" s="70" t="n">
        <v>0</v>
      </c>
      <c r="AM233" s="70" t="n">
        <v>130</v>
      </c>
      <c r="AN233" s="70" t="n">
        <v>143</v>
      </c>
      <c r="AO233" s="70" t="n">
        <v>273</v>
      </c>
      <c r="AP233" s="70" t="n">
        <v>8</v>
      </c>
    </row>
    <row r="234" customFormat="false" ht="21" hidden="false" customHeight="false" outlineLevel="0" collapsed="false">
      <c r="A234" s="24" t="n">
        <v>230</v>
      </c>
      <c r="B234" s="25" t="s">
        <v>326</v>
      </c>
      <c r="C234" s="24" t="n">
        <v>14</v>
      </c>
      <c r="D234" s="24" t="n">
        <v>10</v>
      </c>
      <c r="E234" s="24" t="n">
        <v>24</v>
      </c>
      <c r="F234" s="24" t="n">
        <v>14</v>
      </c>
      <c r="G234" s="24" t="n">
        <v>13</v>
      </c>
      <c r="H234" s="72" t="n">
        <v>14</v>
      </c>
      <c r="I234" s="64" t="n">
        <v>51</v>
      </c>
      <c r="J234" s="64" t="n">
        <v>38</v>
      </c>
      <c r="K234" s="64" t="n">
        <v>89</v>
      </c>
      <c r="L234" s="64" t="n">
        <v>3</v>
      </c>
      <c r="M234" s="73" t="n">
        <v>13</v>
      </c>
      <c r="N234" s="24" t="n">
        <v>20</v>
      </c>
      <c r="O234" s="24" t="n">
        <v>20</v>
      </c>
      <c r="P234" s="24" t="n">
        <v>12</v>
      </c>
      <c r="Q234" s="24" t="n">
        <v>26</v>
      </c>
      <c r="R234" s="24" t="n">
        <v>19</v>
      </c>
      <c r="S234" s="24" t="n">
        <v>10</v>
      </c>
      <c r="T234" s="24" t="n">
        <v>11</v>
      </c>
      <c r="U234" s="24" t="n">
        <v>21</v>
      </c>
      <c r="V234" s="24" t="n">
        <v>11</v>
      </c>
      <c r="W234" s="24" t="n">
        <v>11</v>
      </c>
      <c r="X234" s="72" t="n">
        <v>12</v>
      </c>
      <c r="Y234" s="64" t="n">
        <v>101</v>
      </c>
      <c r="Z234" s="64" t="n">
        <v>85</v>
      </c>
      <c r="AA234" s="64" t="n">
        <v>186</v>
      </c>
      <c r="AB234" s="64" t="n">
        <v>6</v>
      </c>
      <c r="AC234" s="73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72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152</v>
      </c>
      <c r="AN234" s="64" t="n">
        <v>123</v>
      </c>
      <c r="AO234" s="64" t="n">
        <v>275</v>
      </c>
      <c r="AP234" s="64" t="n">
        <v>9</v>
      </c>
    </row>
    <row r="235" customFormat="false" ht="21" hidden="false" customHeight="false" outlineLevel="0" collapsed="false">
      <c r="A235" s="15" t="n">
        <v>231</v>
      </c>
      <c r="B235" s="16" t="s">
        <v>175</v>
      </c>
      <c r="C235" s="15" t="n">
        <v>6</v>
      </c>
      <c r="D235" s="15" t="n">
        <v>5</v>
      </c>
      <c r="E235" s="15" t="n">
        <v>9</v>
      </c>
      <c r="F235" s="15" t="n">
        <v>4</v>
      </c>
      <c r="G235" s="15" t="n">
        <v>9</v>
      </c>
      <c r="H235" s="66" t="n">
        <v>6</v>
      </c>
      <c r="I235" s="67" t="n">
        <v>24</v>
      </c>
      <c r="J235" s="67" t="n">
        <v>15</v>
      </c>
      <c r="K235" s="67" t="n">
        <v>39</v>
      </c>
      <c r="L235" s="67" t="n">
        <v>3</v>
      </c>
      <c r="M235" s="68" t="n">
        <v>21</v>
      </c>
      <c r="N235" s="15" t="n">
        <v>13</v>
      </c>
      <c r="O235" s="15" t="n">
        <v>14</v>
      </c>
      <c r="P235" s="15" t="n">
        <v>8</v>
      </c>
      <c r="Q235" s="15" t="n">
        <v>13</v>
      </c>
      <c r="R235" s="15" t="n">
        <v>10</v>
      </c>
      <c r="S235" s="15" t="n">
        <v>15</v>
      </c>
      <c r="T235" s="15" t="n">
        <v>15</v>
      </c>
      <c r="U235" s="15" t="n">
        <v>15</v>
      </c>
      <c r="V235" s="15" t="n">
        <v>12</v>
      </c>
      <c r="W235" s="15" t="n">
        <v>15</v>
      </c>
      <c r="X235" s="66" t="n">
        <v>13</v>
      </c>
      <c r="Y235" s="67" t="n">
        <v>93</v>
      </c>
      <c r="Z235" s="67" t="n">
        <v>71</v>
      </c>
      <c r="AA235" s="67" t="n">
        <v>164</v>
      </c>
      <c r="AB235" s="67" t="n">
        <v>6</v>
      </c>
      <c r="AC235" s="68" t="n">
        <v>26</v>
      </c>
      <c r="AD235" s="15" t="n">
        <v>11</v>
      </c>
      <c r="AE235" s="15" t="n">
        <v>10</v>
      </c>
      <c r="AF235" s="15" t="n">
        <v>15</v>
      </c>
      <c r="AG235" s="15" t="n">
        <v>10</v>
      </c>
      <c r="AH235" s="66" t="n">
        <v>7</v>
      </c>
      <c r="AI235" s="67" t="n">
        <v>46</v>
      </c>
      <c r="AJ235" s="67" t="n">
        <v>33</v>
      </c>
      <c r="AK235" s="67" t="n">
        <v>79</v>
      </c>
      <c r="AL235" s="67" t="n">
        <v>3</v>
      </c>
      <c r="AM235" s="67" t="n">
        <v>163</v>
      </c>
      <c r="AN235" s="67" t="n">
        <v>119</v>
      </c>
      <c r="AO235" s="67" t="n">
        <v>282</v>
      </c>
      <c r="AP235" s="67" t="n">
        <v>12</v>
      </c>
    </row>
    <row r="236" customFormat="false" ht="21" hidden="false" customHeight="false" outlineLevel="0" collapsed="false">
      <c r="A236" s="15" t="n">
        <v>232</v>
      </c>
      <c r="B236" s="16" t="s">
        <v>125</v>
      </c>
      <c r="C236" s="15" t="n">
        <v>0</v>
      </c>
      <c r="D236" s="15" t="n">
        <v>0</v>
      </c>
      <c r="E236" s="15" t="n">
        <v>9</v>
      </c>
      <c r="F236" s="15" t="n">
        <v>5</v>
      </c>
      <c r="G236" s="15" t="n">
        <v>20</v>
      </c>
      <c r="H236" s="66" t="n">
        <v>15</v>
      </c>
      <c r="I236" s="67" t="n">
        <v>29</v>
      </c>
      <c r="J236" s="67" t="n">
        <v>20</v>
      </c>
      <c r="K236" s="67" t="n">
        <v>49</v>
      </c>
      <c r="L236" s="67" t="n">
        <v>2</v>
      </c>
      <c r="M236" s="68" t="n">
        <v>21</v>
      </c>
      <c r="N236" s="15" t="n">
        <v>14</v>
      </c>
      <c r="O236" s="15" t="n">
        <v>25</v>
      </c>
      <c r="P236" s="15" t="n">
        <v>26</v>
      </c>
      <c r="Q236" s="15" t="n">
        <v>18</v>
      </c>
      <c r="R236" s="15" t="n">
        <v>25</v>
      </c>
      <c r="S236" s="15" t="n">
        <v>20</v>
      </c>
      <c r="T236" s="15" t="n">
        <v>18</v>
      </c>
      <c r="U236" s="15" t="n">
        <v>17</v>
      </c>
      <c r="V236" s="15" t="n">
        <v>25</v>
      </c>
      <c r="W236" s="15" t="n">
        <v>33</v>
      </c>
      <c r="X236" s="66" t="n">
        <v>20</v>
      </c>
      <c r="Y236" s="67" t="n">
        <v>134</v>
      </c>
      <c r="Z236" s="67" t="n">
        <v>128</v>
      </c>
      <c r="AA236" s="67" t="n">
        <v>262</v>
      </c>
      <c r="AB236" s="67" t="n">
        <v>12</v>
      </c>
      <c r="AC236" s="68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66" t="n">
        <v>0</v>
      </c>
      <c r="AI236" s="67" t="n">
        <v>0</v>
      </c>
      <c r="AJ236" s="67" t="n">
        <v>0</v>
      </c>
      <c r="AK236" s="67" t="n">
        <v>0</v>
      </c>
      <c r="AL236" s="67" t="n">
        <v>0</v>
      </c>
      <c r="AM236" s="67" t="n">
        <v>163</v>
      </c>
      <c r="AN236" s="67" t="n">
        <v>148</v>
      </c>
      <c r="AO236" s="67" t="n">
        <v>311</v>
      </c>
      <c r="AP236" s="67" t="n">
        <v>14</v>
      </c>
    </row>
    <row r="237" customFormat="false" ht="21" hidden="false" customHeight="false" outlineLevel="0" collapsed="false">
      <c r="A237" s="15" t="n">
        <v>233</v>
      </c>
      <c r="B237" s="16" t="s">
        <v>277</v>
      </c>
      <c r="C237" s="15" t="n">
        <v>4</v>
      </c>
      <c r="D237" s="15" t="n">
        <v>4</v>
      </c>
      <c r="E237" s="15" t="n">
        <v>9</v>
      </c>
      <c r="F237" s="15" t="n">
        <v>7</v>
      </c>
      <c r="G237" s="15" t="n">
        <v>7</v>
      </c>
      <c r="H237" s="66" t="n">
        <v>2</v>
      </c>
      <c r="I237" s="67" t="n">
        <v>20</v>
      </c>
      <c r="J237" s="67" t="n">
        <v>13</v>
      </c>
      <c r="K237" s="67" t="n">
        <v>33</v>
      </c>
      <c r="L237" s="67" t="n">
        <v>3</v>
      </c>
      <c r="M237" s="68" t="n">
        <v>13</v>
      </c>
      <c r="N237" s="15" t="n">
        <v>16</v>
      </c>
      <c r="O237" s="15" t="n">
        <v>7</v>
      </c>
      <c r="P237" s="15" t="n">
        <v>12</v>
      </c>
      <c r="Q237" s="15" t="n">
        <v>10</v>
      </c>
      <c r="R237" s="15" t="n">
        <v>9</v>
      </c>
      <c r="S237" s="15" t="n">
        <v>10</v>
      </c>
      <c r="T237" s="15" t="n">
        <v>14</v>
      </c>
      <c r="U237" s="15" t="n">
        <v>15</v>
      </c>
      <c r="V237" s="15" t="n">
        <v>19</v>
      </c>
      <c r="W237" s="15" t="n">
        <v>20</v>
      </c>
      <c r="X237" s="66" t="n">
        <v>17</v>
      </c>
      <c r="Y237" s="67" t="n">
        <v>75</v>
      </c>
      <c r="Z237" s="67" t="n">
        <v>87</v>
      </c>
      <c r="AA237" s="67" t="n">
        <v>162</v>
      </c>
      <c r="AB237" s="67" t="n">
        <v>6</v>
      </c>
      <c r="AC237" s="68" t="n">
        <v>19</v>
      </c>
      <c r="AD237" s="15" t="n">
        <v>12</v>
      </c>
      <c r="AE237" s="15" t="n">
        <v>30</v>
      </c>
      <c r="AF237" s="15" t="n">
        <v>12</v>
      </c>
      <c r="AG237" s="15" t="n">
        <v>26</v>
      </c>
      <c r="AH237" s="66" t="n">
        <v>25</v>
      </c>
      <c r="AI237" s="67" t="n">
        <v>75</v>
      </c>
      <c r="AJ237" s="67" t="n">
        <v>49</v>
      </c>
      <c r="AK237" s="67" t="n">
        <v>124</v>
      </c>
      <c r="AL237" s="67" t="n">
        <v>4</v>
      </c>
      <c r="AM237" s="67" t="n">
        <v>170</v>
      </c>
      <c r="AN237" s="67" t="n">
        <v>149</v>
      </c>
      <c r="AO237" s="67" t="n">
        <v>319</v>
      </c>
      <c r="AP237" s="67" t="n">
        <v>13</v>
      </c>
    </row>
    <row r="238" customFormat="false" ht="21" hidden="false" customHeight="false" outlineLevel="0" collapsed="false">
      <c r="A238" s="15" t="n">
        <v>234</v>
      </c>
      <c r="B238" s="16" t="s">
        <v>108</v>
      </c>
      <c r="C238" s="15" t="n">
        <v>5</v>
      </c>
      <c r="D238" s="15" t="n">
        <v>2</v>
      </c>
      <c r="E238" s="15" t="n">
        <v>19</v>
      </c>
      <c r="F238" s="15" t="n">
        <v>13</v>
      </c>
      <c r="G238" s="15" t="n">
        <v>24</v>
      </c>
      <c r="H238" s="66" t="n">
        <v>22</v>
      </c>
      <c r="I238" s="67" t="n">
        <v>48</v>
      </c>
      <c r="J238" s="67" t="n">
        <v>37</v>
      </c>
      <c r="K238" s="67" t="n">
        <v>85</v>
      </c>
      <c r="L238" s="67" t="n">
        <v>3</v>
      </c>
      <c r="M238" s="68" t="n">
        <v>15</v>
      </c>
      <c r="N238" s="15" t="n">
        <v>17</v>
      </c>
      <c r="O238" s="15" t="n">
        <v>21</v>
      </c>
      <c r="P238" s="15" t="n">
        <v>15</v>
      </c>
      <c r="Q238" s="15" t="n">
        <v>21</v>
      </c>
      <c r="R238" s="15" t="n">
        <v>16</v>
      </c>
      <c r="S238" s="15" t="n">
        <v>11</v>
      </c>
      <c r="T238" s="15" t="n">
        <v>15</v>
      </c>
      <c r="U238" s="15" t="n">
        <v>21</v>
      </c>
      <c r="V238" s="15" t="n">
        <v>16</v>
      </c>
      <c r="W238" s="15" t="n">
        <v>13</v>
      </c>
      <c r="X238" s="66" t="n">
        <v>13</v>
      </c>
      <c r="Y238" s="67" t="n">
        <v>102</v>
      </c>
      <c r="Z238" s="67" t="n">
        <v>92</v>
      </c>
      <c r="AA238" s="67" t="n">
        <v>194</v>
      </c>
      <c r="AB238" s="67" t="n">
        <v>6</v>
      </c>
      <c r="AC238" s="68" t="n">
        <v>12</v>
      </c>
      <c r="AD238" s="15" t="n">
        <v>13</v>
      </c>
      <c r="AE238" s="15" t="n">
        <v>10</v>
      </c>
      <c r="AF238" s="15" t="n">
        <v>6</v>
      </c>
      <c r="AG238" s="15" t="n">
        <v>12</v>
      </c>
      <c r="AH238" s="66" t="n">
        <v>7</v>
      </c>
      <c r="AI238" s="67" t="n">
        <v>34</v>
      </c>
      <c r="AJ238" s="67" t="n">
        <v>26</v>
      </c>
      <c r="AK238" s="67" t="n">
        <v>60</v>
      </c>
      <c r="AL238" s="67" t="n">
        <v>3</v>
      </c>
      <c r="AM238" s="67" t="n">
        <v>184</v>
      </c>
      <c r="AN238" s="67" t="n">
        <v>155</v>
      </c>
      <c r="AO238" s="67" t="n">
        <v>339</v>
      </c>
      <c r="AP238" s="67" t="n">
        <v>12</v>
      </c>
    </row>
    <row r="239" customFormat="false" ht="21" hidden="false" customHeight="false" outlineLevel="0" collapsed="false">
      <c r="A239" s="15" t="n">
        <v>235</v>
      </c>
      <c r="B239" s="16" t="s">
        <v>135</v>
      </c>
      <c r="C239" s="15" t="n">
        <v>7</v>
      </c>
      <c r="D239" s="15" t="n">
        <v>18</v>
      </c>
      <c r="E239" s="15" t="n">
        <v>23</v>
      </c>
      <c r="F239" s="15" t="n">
        <v>26</v>
      </c>
      <c r="G239" s="15" t="n">
        <v>26</v>
      </c>
      <c r="H239" s="66" t="n">
        <v>20</v>
      </c>
      <c r="I239" s="67" t="n">
        <v>56</v>
      </c>
      <c r="J239" s="67" t="n">
        <v>64</v>
      </c>
      <c r="K239" s="67" t="n">
        <v>120</v>
      </c>
      <c r="L239" s="67" t="n">
        <v>5</v>
      </c>
      <c r="M239" s="68" t="n">
        <v>32</v>
      </c>
      <c r="N239" s="15" t="n">
        <v>21</v>
      </c>
      <c r="O239" s="15" t="n">
        <v>13</v>
      </c>
      <c r="P239" s="15" t="n">
        <v>25</v>
      </c>
      <c r="Q239" s="15" t="n">
        <v>14</v>
      </c>
      <c r="R239" s="15" t="n">
        <v>19</v>
      </c>
      <c r="S239" s="15" t="n">
        <v>25</v>
      </c>
      <c r="T239" s="15" t="n">
        <v>14</v>
      </c>
      <c r="U239" s="15" t="n">
        <v>23</v>
      </c>
      <c r="V239" s="15" t="n">
        <v>17</v>
      </c>
      <c r="W239" s="15" t="n">
        <v>14</v>
      </c>
      <c r="X239" s="66" t="n">
        <v>15</v>
      </c>
      <c r="Y239" s="67" t="n">
        <v>121</v>
      </c>
      <c r="Z239" s="67" t="n">
        <v>111</v>
      </c>
      <c r="AA239" s="67" t="n">
        <v>232</v>
      </c>
      <c r="AB239" s="67" t="n">
        <v>7</v>
      </c>
      <c r="AC239" s="68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66" t="n">
        <v>0</v>
      </c>
      <c r="AI239" s="67" t="n">
        <v>0</v>
      </c>
      <c r="AJ239" s="67" t="n">
        <v>0</v>
      </c>
      <c r="AK239" s="67" t="n">
        <v>0</v>
      </c>
      <c r="AL239" s="67" t="n">
        <v>0</v>
      </c>
      <c r="AM239" s="67" t="n">
        <v>177</v>
      </c>
      <c r="AN239" s="67" t="n">
        <v>175</v>
      </c>
      <c r="AO239" s="67" t="n">
        <v>352</v>
      </c>
      <c r="AP239" s="67" t="n">
        <v>12</v>
      </c>
    </row>
    <row r="240" customFormat="false" ht="21" hidden="false" customHeight="false" outlineLevel="0" collapsed="false">
      <c r="A240" s="15" t="n">
        <v>236</v>
      </c>
      <c r="B240" s="16" t="s">
        <v>261</v>
      </c>
      <c r="C240" s="15" t="n">
        <v>0</v>
      </c>
      <c r="D240" s="15" t="n">
        <v>0</v>
      </c>
      <c r="E240" s="15" t="n">
        <v>6</v>
      </c>
      <c r="F240" s="15" t="n">
        <v>3</v>
      </c>
      <c r="G240" s="15" t="n">
        <v>8</v>
      </c>
      <c r="H240" s="66" t="n">
        <v>5</v>
      </c>
      <c r="I240" s="67" t="n">
        <v>14</v>
      </c>
      <c r="J240" s="67" t="n">
        <v>8</v>
      </c>
      <c r="K240" s="67" t="n">
        <v>22</v>
      </c>
      <c r="L240" s="67" t="n">
        <v>2</v>
      </c>
      <c r="M240" s="68" t="n">
        <v>15</v>
      </c>
      <c r="N240" s="15" t="n">
        <v>16</v>
      </c>
      <c r="O240" s="15" t="n">
        <v>26</v>
      </c>
      <c r="P240" s="15" t="n">
        <v>23</v>
      </c>
      <c r="Q240" s="15" t="n">
        <v>20</v>
      </c>
      <c r="R240" s="15" t="n">
        <v>20</v>
      </c>
      <c r="S240" s="15" t="n">
        <v>22</v>
      </c>
      <c r="T240" s="15" t="n">
        <v>29</v>
      </c>
      <c r="U240" s="15" t="n">
        <v>19</v>
      </c>
      <c r="V240" s="15" t="n">
        <v>26</v>
      </c>
      <c r="W240" s="15" t="n">
        <v>17</v>
      </c>
      <c r="X240" s="66" t="n">
        <v>17</v>
      </c>
      <c r="Y240" s="67" t="n">
        <v>119</v>
      </c>
      <c r="Z240" s="67" t="n">
        <v>131</v>
      </c>
      <c r="AA240" s="67" t="n">
        <v>250</v>
      </c>
      <c r="AB240" s="67" t="n">
        <v>10</v>
      </c>
      <c r="AC240" s="68" t="n">
        <v>14</v>
      </c>
      <c r="AD240" s="15" t="n">
        <v>11</v>
      </c>
      <c r="AE240" s="15" t="n">
        <v>16</v>
      </c>
      <c r="AF240" s="15" t="n">
        <v>15</v>
      </c>
      <c r="AG240" s="15" t="n">
        <v>10</v>
      </c>
      <c r="AH240" s="66" t="n">
        <v>14</v>
      </c>
      <c r="AI240" s="67" t="n">
        <v>40</v>
      </c>
      <c r="AJ240" s="67" t="n">
        <v>40</v>
      </c>
      <c r="AK240" s="67" t="n">
        <v>80</v>
      </c>
      <c r="AL240" s="67" t="n">
        <v>3</v>
      </c>
      <c r="AM240" s="67" t="n">
        <v>173</v>
      </c>
      <c r="AN240" s="67" t="n">
        <v>179</v>
      </c>
      <c r="AO240" s="67" t="n">
        <v>352</v>
      </c>
      <c r="AP240" s="67" t="n">
        <v>15</v>
      </c>
    </row>
    <row r="241" customFormat="false" ht="21" hidden="false" customHeight="false" outlineLevel="0" collapsed="false">
      <c r="A241" s="15" t="n">
        <v>237</v>
      </c>
      <c r="B241" s="16" t="s">
        <v>256</v>
      </c>
      <c r="C241" s="15" t="n">
        <v>2</v>
      </c>
      <c r="D241" s="15" t="n">
        <v>7</v>
      </c>
      <c r="E241" s="15" t="n">
        <v>19</v>
      </c>
      <c r="F241" s="15" t="n">
        <v>22</v>
      </c>
      <c r="G241" s="15" t="n">
        <v>24</v>
      </c>
      <c r="H241" s="66" t="n">
        <v>17</v>
      </c>
      <c r="I241" s="67" t="n">
        <v>45</v>
      </c>
      <c r="J241" s="67" t="n">
        <v>46</v>
      </c>
      <c r="K241" s="67" t="n">
        <v>91</v>
      </c>
      <c r="L241" s="67" t="n">
        <v>5</v>
      </c>
      <c r="M241" s="68" t="n">
        <v>33</v>
      </c>
      <c r="N241" s="15" t="n">
        <v>28</v>
      </c>
      <c r="O241" s="15" t="n">
        <v>19</v>
      </c>
      <c r="P241" s="15" t="n">
        <v>22</v>
      </c>
      <c r="Q241" s="15" t="n">
        <v>25</v>
      </c>
      <c r="R241" s="15" t="n">
        <v>31</v>
      </c>
      <c r="S241" s="15" t="n">
        <v>35</v>
      </c>
      <c r="T241" s="15" t="n">
        <v>31</v>
      </c>
      <c r="U241" s="15" t="n">
        <v>21</v>
      </c>
      <c r="V241" s="15" t="n">
        <v>21</v>
      </c>
      <c r="W241" s="15" t="n">
        <v>23</v>
      </c>
      <c r="X241" s="66" t="n">
        <v>20</v>
      </c>
      <c r="Y241" s="67" t="n">
        <v>156</v>
      </c>
      <c r="Z241" s="67" t="n">
        <v>153</v>
      </c>
      <c r="AA241" s="67" t="n">
        <v>309</v>
      </c>
      <c r="AB241" s="67" t="n">
        <v>12</v>
      </c>
      <c r="AC241" s="68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66" t="n">
        <v>0</v>
      </c>
      <c r="AI241" s="67" t="n">
        <v>0</v>
      </c>
      <c r="AJ241" s="67" t="n">
        <v>0</v>
      </c>
      <c r="AK241" s="67" t="n">
        <v>0</v>
      </c>
      <c r="AL241" s="67" t="n">
        <v>0</v>
      </c>
      <c r="AM241" s="67" t="n">
        <v>201</v>
      </c>
      <c r="AN241" s="67" t="n">
        <v>199</v>
      </c>
      <c r="AO241" s="67" t="n">
        <v>400</v>
      </c>
      <c r="AP241" s="67" t="n">
        <v>17</v>
      </c>
    </row>
    <row r="242" customFormat="false" ht="21" hidden="false" customHeight="false" outlineLevel="0" collapsed="false">
      <c r="A242" s="15" t="n">
        <v>238</v>
      </c>
      <c r="B242" s="16" t="s">
        <v>110</v>
      </c>
      <c r="C242" s="15" t="n">
        <v>0</v>
      </c>
      <c r="D242" s="15" t="n">
        <v>0</v>
      </c>
      <c r="E242" s="15" t="n">
        <v>15</v>
      </c>
      <c r="F242" s="15" t="n">
        <v>11</v>
      </c>
      <c r="G242" s="15" t="n">
        <v>21</v>
      </c>
      <c r="H242" s="66" t="n">
        <v>11</v>
      </c>
      <c r="I242" s="67" t="n">
        <v>36</v>
      </c>
      <c r="J242" s="67" t="n">
        <v>22</v>
      </c>
      <c r="K242" s="67" t="n">
        <v>58</v>
      </c>
      <c r="L242" s="67" t="n">
        <v>2</v>
      </c>
      <c r="M242" s="68" t="n">
        <v>18</v>
      </c>
      <c r="N242" s="15" t="n">
        <v>19</v>
      </c>
      <c r="O242" s="15" t="n">
        <v>30</v>
      </c>
      <c r="P242" s="15" t="n">
        <v>16</v>
      </c>
      <c r="Q242" s="15" t="n">
        <v>29</v>
      </c>
      <c r="R242" s="15" t="n">
        <v>14</v>
      </c>
      <c r="S242" s="15" t="n">
        <v>33</v>
      </c>
      <c r="T242" s="15" t="n">
        <v>30</v>
      </c>
      <c r="U242" s="15" t="n">
        <v>34</v>
      </c>
      <c r="V242" s="15" t="n">
        <v>28</v>
      </c>
      <c r="W242" s="15" t="n">
        <v>39</v>
      </c>
      <c r="X242" s="66" t="n">
        <v>19</v>
      </c>
      <c r="Y242" s="67" t="n">
        <v>183</v>
      </c>
      <c r="Z242" s="67" t="n">
        <v>126</v>
      </c>
      <c r="AA242" s="67" t="n">
        <v>309</v>
      </c>
      <c r="AB242" s="67" t="n">
        <v>9</v>
      </c>
      <c r="AC242" s="68" t="n">
        <v>25</v>
      </c>
      <c r="AD242" s="15" t="n">
        <v>21</v>
      </c>
      <c r="AE242" s="15" t="n">
        <v>27</v>
      </c>
      <c r="AF242" s="15" t="n">
        <v>11</v>
      </c>
      <c r="AG242" s="15" t="n">
        <v>13</v>
      </c>
      <c r="AH242" s="66" t="n">
        <v>11</v>
      </c>
      <c r="AI242" s="67" t="n">
        <v>65</v>
      </c>
      <c r="AJ242" s="67" t="n">
        <v>43</v>
      </c>
      <c r="AK242" s="67" t="n">
        <v>108</v>
      </c>
      <c r="AL242" s="67" t="n">
        <v>3</v>
      </c>
      <c r="AM242" s="67" t="n">
        <v>284</v>
      </c>
      <c r="AN242" s="67" t="n">
        <v>191</v>
      </c>
      <c r="AO242" s="67" t="n">
        <v>475</v>
      </c>
      <c r="AP242" s="67" t="n">
        <v>14</v>
      </c>
    </row>
    <row r="243" customFormat="false" ht="21" hidden="false" customHeight="false" outlineLevel="0" collapsed="false">
      <c r="A243" s="15" t="n">
        <v>239</v>
      </c>
      <c r="B243" s="16" t="s">
        <v>249</v>
      </c>
      <c r="C243" s="15" t="n">
        <v>21</v>
      </c>
      <c r="D243" s="15" t="n">
        <v>8</v>
      </c>
      <c r="E243" s="15" t="n">
        <v>27</v>
      </c>
      <c r="F243" s="15" t="n">
        <v>36</v>
      </c>
      <c r="G243" s="15" t="n">
        <v>24</v>
      </c>
      <c r="H243" s="66" t="n">
        <v>24</v>
      </c>
      <c r="I243" s="67" t="n">
        <v>72</v>
      </c>
      <c r="J243" s="67" t="n">
        <v>68</v>
      </c>
      <c r="K243" s="67" t="n">
        <v>140</v>
      </c>
      <c r="L243" s="67" t="n">
        <v>5</v>
      </c>
      <c r="M243" s="68" t="n">
        <v>27</v>
      </c>
      <c r="N243" s="15" t="n">
        <v>28</v>
      </c>
      <c r="O243" s="15" t="n">
        <v>22</v>
      </c>
      <c r="P243" s="15" t="n">
        <v>34</v>
      </c>
      <c r="Q243" s="15" t="n">
        <v>36</v>
      </c>
      <c r="R243" s="15" t="n">
        <v>16</v>
      </c>
      <c r="S243" s="15" t="n">
        <v>27</v>
      </c>
      <c r="T243" s="15" t="n">
        <v>19</v>
      </c>
      <c r="U243" s="15" t="n">
        <v>41</v>
      </c>
      <c r="V243" s="15" t="n">
        <v>28</v>
      </c>
      <c r="W243" s="15" t="n">
        <v>30</v>
      </c>
      <c r="X243" s="66" t="n">
        <v>28</v>
      </c>
      <c r="Y243" s="67" t="n">
        <v>183</v>
      </c>
      <c r="Z243" s="67" t="n">
        <v>153</v>
      </c>
      <c r="AA243" s="67" t="n">
        <v>336</v>
      </c>
      <c r="AB243" s="67" t="n">
        <v>12</v>
      </c>
      <c r="AC243" s="68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66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 t="n">
        <v>255</v>
      </c>
      <c r="AN243" s="67" t="n">
        <v>221</v>
      </c>
      <c r="AO243" s="67" t="n">
        <v>476</v>
      </c>
      <c r="AP243" s="67" t="n">
        <v>17</v>
      </c>
    </row>
    <row r="244" customFormat="false" ht="21" hidden="false" customHeight="false" outlineLevel="0" collapsed="false">
      <c r="A244" s="15" t="n">
        <v>240</v>
      </c>
      <c r="B244" s="16" t="s">
        <v>274</v>
      </c>
      <c r="C244" s="15" t="n">
        <v>6</v>
      </c>
      <c r="D244" s="15" t="n">
        <v>8</v>
      </c>
      <c r="E244" s="15" t="n">
        <v>10</v>
      </c>
      <c r="F244" s="15" t="n">
        <v>9</v>
      </c>
      <c r="G244" s="15" t="n">
        <v>29</v>
      </c>
      <c r="H244" s="66" t="n">
        <v>18</v>
      </c>
      <c r="I244" s="67" t="n">
        <v>45</v>
      </c>
      <c r="J244" s="67" t="n">
        <v>35</v>
      </c>
      <c r="K244" s="67" t="n">
        <v>80</v>
      </c>
      <c r="L244" s="67" t="n">
        <v>4</v>
      </c>
      <c r="M244" s="68" t="n">
        <v>36</v>
      </c>
      <c r="N244" s="15" t="n">
        <v>36</v>
      </c>
      <c r="O244" s="15" t="n">
        <v>50</v>
      </c>
      <c r="P244" s="15" t="n">
        <v>38</v>
      </c>
      <c r="Q244" s="15" t="n">
        <v>50</v>
      </c>
      <c r="R244" s="15" t="n">
        <v>57</v>
      </c>
      <c r="S244" s="15" t="n">
        <v>37</v>
      </c>
      <c r="T244" s="15" t="n">
        <v>51</v>
      </c>
      <c r="U244" s="15" t="n">
        <v>63</v>
      </c>
      <c r="V244" s="15" t="n">
        <v>50</v>
      </c>
      <c r="W244" s="15" t="n">
        <v>37</v>
      </c>
      <c r="X244" s="66" t="n">
        <v>46</v>
      </c>
      <c r="Y244" s="67" t="n">
        <v>273</v>
      </c>
      <c r="Z244" s="67" t="n">
        <v>278</v>
      </c>
      <c r="AA244" s="67" t="n">
        <v>551</v>
      </c>
      <c r="AB244" s="67" t="n">
        <v>15</v>
      </c>
      <c r="AC244" s="68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66" t="n">
        <v>0</v>
      </c>
      <c r="AI244" s="67" t="n">
        <v>0</v>
      </c>
      <c r="AJ244" s="67" t="n">
        <v>0</v>
      </c>
      <c r="AK244" s="67" t="n">
        <v>0</v>
      </c>
      <c r="AL244" s="67" t="n">
        <v>0</v>
      </c>
      <c r="AM244" s="67" t="n">
        <v>318</v>
      </c>
      <c r="AN244" s="67" t="n">
        <v>313</v>
      </c>
      <c r="AO244" s="67" t="n">
        <v>631</v>
      </c>
      <c r="AP244" s="67" t="n">
        <v>19</v>
      </c>
    </row>
    <row r="245" customFormat="false" ht="21" hidden="false" customHeight="false" outlineLevel="0" collapsed="false">
      <c r="A245" s="15" t="n">
        <v>241</v>
      </c>
      <c r="B245" s="16" t="s">
        <v>969</v>
      </c>
      <c r="C245" s="15" t="n">
        <v>0</v>
      </c>
      <c r="D245" s="15" t="n">
        <v>0</v>
      </c>
      <c r="E245" s="15" t="n">
        <v>18</v>
      </c>
      <c r="F245" s="15" t="n">
        <v>18</v>
      </c>
      <c r="G245" s="15" t="n">
        <v>67</v>
      </c>
      <c r="H245" s="66" t="n">
        <v>68</v>
      </c>
      <c r="I245" s="88" t="n">
        <v>85</v>
      </c>
      <c r="J245" s="88" t="n">
        <v>86</v>
      </c>
      <c r="K245" s="88" t="n">
        <v>171</v>
      </c>
      <c r="L245" s="88" t="n">
        <v>5</v>
      </c>
      <c r="M245" s="68" t="n">
        <v>73</v>
      </c>
      <c r="N245" s="15" t="n">
        <v>74</v>
      </c>
      <c r="O245" s="15" t="n">
        <v>65</v>
      </c>
      <c r="P245" s="15" t="n">
        <v>68</v>
      </c>
      <c r="Q245" s="15" t="n">
        <v>81</v>
      </c>
      <c r="R245" s="15" t="n">
        <v>77</v>
      </c>
      <c r="S245" s="15" t="n">
        <v>72</v>
      </c>
      <c r="T245" s="15" t="n">
        <v>73</v>
      </c>
      <c r="U245" s="15" t="n">
        <v>79</v>
      </c>
      <c r="V245" s="15" t="n">
        <v>82</v>
      </c>
      <c r="W245" s="15" t="n">
        <v>66</v>
      </c>
      <c r="X245" s="66" t="n">
        <v>81</v>
      </c>
      <c r="Y245" s="67" t="n">
        <v>436</v>
      </c>
      <c r="Z245" s="67" t="n">
        <v>455</v>
      </c>
      <c r="AA245" s="67" t="n">
        <v>891</v>
      </c>
      <c r="AB245" s="67" t="n">
        <v>25</v>
      </c>
      <c r="AC245" s="68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66" t="n">
        <v>0</v>
      </c>
      <c r="AI245" s="67" t="n">
        <v>0</v>
      </c>
      <c r="AJ245" s="67" t="n">
        <v>0</v>
      </c>
      <c r="AK245" s="67" t="n">
        <v>0</v>
      </c>
      <c r="AL245" s="67" t="n">
        <v>0</v>
      </c>
      <c r="AM245" s="67" t="n">
        <v>521</v>
      </c>
      <c r="AN245" s="67" t="n">
        <v>541</v>
      </c>
      <c r="AO245" s="67" t="n">
        <v>1062</v>
      </c>
      <c r="AP245" s="67" t="n">
        <v>30</v>
      </c>
    </row>
    <row r="246" customFormat="false" ht="21.75" hidden="false" customHeight="false" outlineLevel="0" collapsed="false">
      <c r="A246" s="28" t="n">
        <v>242</v>
      </c>
      <c r="B246" s="29" t="s">
        <v>161</v>
      </c>
      <c r="C246" s="28" t="n">
        <v>0</v>
      </c>
      <c r="D246" s="28" t="n">
        <v>0</v>
      </c>
      <c r="E246" s="28" t="n">
        <v>28</v>
      </c>
      <c r="F246" s="28" t="n">
        <v>26</v>
      </c>
      <c r="G246" s="28" t="n">
        <v>33</v>
      </c>
      <c r="H246" s="87" t="n">
        <v>20</v>
      </c>
      <c r="I246" s="111" t="n">
        <v>61</v>
      </c>
      <c r="J246" s="111" t="n">
        <v>46</v>
      </c>
      <c r="K246" s="111" t="n">
        <v>107</v>
      </c>
      <c r="L246" s="111" t="n">
        <v>4</v>
      </c>
      <c r="M246" s="89" t="n">
        <v>101</v>
      </c>
      <c r="N246" s="28" t="n">
        <v>117</v>
      </c>
      <c r="O246" s="28" t="n">
        <v>98</v>
      </c>
      <c r="P246" s="28" t="n">
        <v>88</v>
      </c>
      <c r="Q246" s="28" t="n">
        <v>107</v>
      </c>
      <c r="R246" s="28" t="n">
        <v>109</v>
      </c>
      <c r="S246" s="28" t="n">
        <v>112</v>
      </c>
      <c r="T246" s="28" t="n">
        <v>135</v>
      </c>
      <c r="U246" s="28" t="n">
        <v>112</v>
      </c>
      <c r="V246" s="28" t="n">
        <v>112</v>
      </c>
      <c r="W246" s="28" t="n">
        <v>104</v>
      </c>
      <c r="X246" s="87" t="n">
        <v>114</v>
      </c>
      <c r="Y246" s="77" t="n">
        <v>634</v>
      </c>
      <c r="Z246" s="77" t="n">
        <v>675</v>
      </c>
      <c r="AA246" s="77" t="n">
        <v>1309</v>
      </c>
      <c r="AB246" s="77" t="n">
        <v>46</v>
      </c>
      <c r="AC246" s="89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87" t="n">
        <v>0</v>
      </c>
      <c r="AI246" s="77" t="n">
        <v>0</v>
      </c>
      <c r="AJ246" s="77" t="n">
        <v>0</v>
      </c>
      <c r="AK246" s="77" t="n">
        <v>0</v>
      </c>
      <c r="AL246" s="77" t="n">
        <v>0</v>
      </c>
      <c r="AM246" s="77" t="n">
        <v>695</v>
      </c>
      <c r="AN246" s="77" t="n">
        <v>721</v>
      </c>
      <c r="AO246" s="77" t="n">
        <v>1416</v>
      </c>
      <c r="AP246" s="77" t="n">
        <v>50</v>
      </c>
    </row>
    <row r="247" s="81" customFormat="true" ht="63.75" hidden="false" customHeight="false" outlineLevel="0" collapsed="false">
      <c r="A247" s="79" t="s">
        <v>94</v>
      </c>
      <c r="B247" s="79"/>
      <c r="C247" s="80" t="n">
        <v>365</v>
      </c>
      <c r="D247" s="80" t="n">
        <v>374</v>
      </c>
      <c r="E247" s="80" t="n">
        <v>1250</v>
      </c>
      <c r="F247" s="80" t="n">
        <v>1186</v>
      </c>
      <c r="G247" s="80" t="n">
        <v>1464</v>
      </c>
      <c r="H247" s="80" t="n">
        <v>1307</v>
      </c>
      <c r="I247" s="80" t="n">
        <v>3079</v>
      </c>
      <c r="J247" s="80" t="n">
        <v>2867</v>
      </c>
      <c r="K247" s="80" t="n">
        <v>5946</v>
      </c>
      <c r="L247" s="80" t="n">
        <v>582</v>
      </c>
      <c r="M247" s="80" t="n">
        <v>1738</v>
      </c>
      <c r="N247" s="80" t="n">
        <v>1558</v>
      </c>
      <c r="O247" s="80" t="n">
        <v>1739</v>
      </c>
      <c r="P247" s="80" t="n">
        <v>1582</v>
      </c>
      <c r="Q247" s="80" t="n">
        <v>1770</v>
      </c>
      <c r="R247" s="80" t="n">
        <v>1599</v>
      </c>
      <c r="S247" s="80" t="n">
        <v>1866</v>
      </c>
      <c r="T247" s="80" t="n">
        <v>1662</v>
      </c>
      <c r="U247" s="80" t="n">
        <v>1840</v>
      </c>
      <c r="V247" s="80" t="n">
        <v>1697</v>
      </c>
      <c r="W247" s="80" t="n">
        <v>1826</v>
      </c>
      <c r="X247" s="80" t="n">
        <v>1648</v>
      </c>
      <c r="Y247" s="80" t="n">
        <v>10779</v>
      </c>
      <c r="Z247" s="80" t="n">
        <v>9746</v>
      </c>
      <c r="AA247" s="80" t="n">
        <v>20525</v>
      </c>
      <c r="AB247" s="80" t="n">
        <v>1509</v>
      </c>
      <c r="AC247" s="80" t="n">
        <v>419</v>
      </c>
      <c r="AD247" s="80" t="n">
        <v>337</v>
      </c>
      <c r="AE247" s="80" t="n">
        <v>379</v>
      </c>
      <c r="AF247" s="80" t="n">
        <v>267</v>
      </c>
      <c r="AG247" s="80" t="n">
        <v>343</v>
      </c>
      <c r="AH247" s="80" t="n">
        <v>256</v>
      </c>
      <c r="AI247" s="80" t="n">
        <v>1141</v>
      </c>
      <c r="AJ247" s="80" t="n">
        <v>860</v>
      </c>
      <c r="AK247" s="80" t="n">
        <v>2001</v>
      </c>
      <c r="AL247" s="80" t="n">
        <v>123</v>
      </c>
      <c r="AM247" s="80" t="n">
        <v>14999</v>
      </c>
      <c r="AN247" s="80" t="n">
        <v>13473</v>
      </c>
      <c r="AO247" s="80" t="n">
        <v>28472</v>
      </c>
      <c r="AP247" s="80" t="n">
        <v>2214</v>
      </c>
    </row>
    <row r="248" s="83" customFormat="true" ht="31.5" hidden="false" customHeight="false" outlineLevel="0" collapsed="false">
      <c r="A248" s="82"/>
      <c r="C248" s="84" t="n">
        <f aca="false">SUM(C247,D247)</f>
        <v>739</v>
      </c>
      <c r="D248" s="84"/>
      <c r="E248" s="84" t="n">
        <f aca="false">SUM(E247,F247)</f>
        <v>2436</v>
      </c>
      <c r="F248" s="84"/>
      <c r="G248" s="84" t="n">
        <f aca="false">SUM(G247,H247)</f>
        <v>2771</v>
      </c>
      <c r="H248" s="84"/>
      <c r="I248" s="84" t="n">
        <f aca="false">SUM(I247,J247)</f>
        <v>5946</v>
      </c>
      <c r="J248" s="84"/>
      <c r="K248" s="82"/>
      <c r="L248" s="82"/>
      <c r="M248" s="85" t="n">
        <f aca="false">SUM(M247,N247)</f>
        <v>3296</v>
      </c>
      <c r="N248" s="85"/>
      <c r="O248" s="85" t="n">
        <f aca="false">SUM(O247,P247)</f>
        <v>3321</v>
      </c>
      <c r="P248" s="85"/>
      <c r="Q248" s="85" t="n">
        <f aca="false">SUM(Q247,R247)</f>
        <v>3369</v>
      </c>
      <c r="R248" s="85"/>
      <c r="S248" s="85" t="n">
        <f aca="false">SUM(S247,T247)</f>
        <v>3528</v>
      </c>
      <c r="T248" s="85"/>
      <c r="U248" s="85" t="n">
        <f aca="false">SUM(U247,V247)</f>
        <v>3537</v>
      </c>
      <c r="V248" s="85"/>
      <c r="W248" s="85" t="n">
        <f aca="false">SUM(W247,X247)</f>
        <v>3474</v>
      </c>
      <c r="X248" s="85"/>
      <c r="Y248" s="85" t="n">
        <f aca="false">SUM(Y247,Z247)</f>
        <v>20525</v>
      </c>
      <c r="Z248" s="85"/>
      <c r="AA248" s="82"/>
      <c r="AB248" s="82"/>
      <c r="AC248" s="85" t="n">
        <f aca="false">SUM(AC247,AD247)</f>
        <v>756</v>
      </c>
      <c r="AD248" s="85"/>
      <c r="AE248" s="85" t="n">
        <f aca="false">SUM(AE247,AF247)</f>
        <v>646</v>
      </c>
      <c r="AF248" s="85"/>
      <c r="AG248" s="85" t="n">
        <f aca="false">SUM(AG247,AH247)</f>
        <v>599</v>
      </c>
      <c r="AH248" s="85"/>
      <c r="AI248" s="85" t="n">
        <f aca="false">SUM(AI247,AJ247)</f>
        <v>2001</v>
      </c>
      <c r="AJ248" s="85"/>
      <c r="AK248" s="82"/>
      <c r="AL248" s="82"/>
      <c r="AM248" s="85" t="n">
        <f aca="false">SUM(AM247,AN247)</f>
        <v>28472</v>
      </c>
      <c r="AN248" s="85"/>
      <c r="AO248" s="82"/>
      <c r="AP248" s="82"/>
    </row>
  </sheetData>
  <mergeCells count="37">
    <mergeCell ref="A1:AP1"/>
    <mergeCell ref="A2:AP2"/>
    <mergeCell ref="A3:A4"/>
    <mergeCell ref="B3:B4"/>
    <mergeCell ref="C3:D3"/>
    <mergeCell ref="E3:F3"/>
    <mergeCell ref="G3:H3"/>
    <mergeCell ref="I3:L3"/>
    <mergeCell ref="M3:N3"/>
    <mergeCell ref="O3:P3"/>
    <mergeCell ref="Q3:R3"/>
    <mergeCell ref="S3:T3"/>
    <mergeCell ref="U3:V3"/>
    <mergeCell ref="W3:X3"/>
    <mergeCell ref="Y3:AB3"/>
    <mergeCell ref="AC3:AD3"/>
    <mergeCell ref="AE3:AF3"/>
    <mergeCell ref="AG3:AH3"/>
    <mergeCell ref="AI3:AL3"/>
    <mergeCell ref="AM3:AP3"/>
    <mergeCell ref="A247:B247"/>
    <mergeCell ref="C248:D248"/>
    <mergeCell ref="E248:F248"/>
    <mergeCell ref="G248:H248"/>
    <mergeCell ref="I248:J248"/>
    <mergeCell ref="M248:N248"/>
    <mergeCell ref="O248:P248"/>
    <mergeCell ref="Q248:R248"/>
    <mergeCell ref="S248:T248"/>
    <mergeCell ref="U248:V248"/>
    <mergeCell ref="W248:X248"/>
    <mergeCell ref="Y248:Z248"/>
    <mergeCell ref="AC248:AD248"/>
    <mergeCell ref="AE248:AF248"/>
    <mergeCell ref="AG248:AH248"/>
    <mergeCell ref="AI248:AJ248"/>
    <mergeCell ref="AM248:AN248"/>
  </mergeCells>
  <printOptions headings="false" gridLines="false" gridLinesSet="true" horizontalCentered="false" verticalCentered="false"/>
  <pageMargins left="0.0395833333333333" right="0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58" width="17.14"/>
    <col collapsed="false" customWidth="true" hidden="false" outlineLevel="0" max="34" min="3" style="57" width="3.56"/>
    <col collapsed="false" customWidth="false" hidden="false" outlineLevel="0" max="257" min="35" style="58" width="8.99"/>
  </cols>
  <sheetData>
    <row r="1" customFormat="false" ht="21" hidden="false" customHeight="false" outlineLevel="0" collapsed="false">
      <c r="A1" s="6" t="s">
        <v>10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112"/>
      <c r="AJ1" s="112"/>
      <c r="AK1" s="112"/>
      <c r="AL1" s="112"/>
      <c r="AM1" s="112"/>
      <c r="AN1" s="112"/>
      <c r="AO1" s="112"/>
      <c r="AP1" s="112"/>
    </row>
    <row r="2" customFormat="false" ht="21.75" hidden="false" customHeight="true" outlineLevel="0" collapsed="false">
      <c r="A2" s="6" t="s">
        <v>10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12"/>
      <c r="AJ2" s="112"/>
      <c r="AK2" s="112"/>
      <c r="AL2" s="112"/>
      <c r="AM2" s="112"/>
      <c r="AN2" s="112"/>
      <c r="AO2" s="112"/>
      <c r="AP2" s="112"/>
    </row>
    <row r="3" customFormat="false" ht="21.75" hidden="false" customHeight="true" outlineLevel="0" collapsed="false">
      <c r="A3" s="7" t="s">
        <v>340</v>
      </c>
      <c r="B3" s="7" t="s">
        <v>342</v>
      </c>
      <c r="C3" s="8" t="s">
        <v>1041</v>
      </c>
      <c r="D3" s="8"/>
      <c r="E3" s="8" t="s">
        <v>1042</v>
      </c>
      <c r="F3" s="8"/>
      <c r="G3" s="60" t="s">
        <v>1043</v>
      </c>
      <c r="H3" s="60"/>
      <c r="I3" s="61" t="s">
        <v>18</v>
      </c>
      <c r="J3" s="61"/>
      <c r="K3" s="62" t="s">
        <v>1085</v>
      </c>
      <c r="L3" s="62"/>
      <c r="M3" s="8" t="s">
        <v>1045</v>
      </c>
      <c r="N3" s="8"/>
      <c r="O3" s="8" t="s">
        <v>1046</v>
      </c>
      <c r="P3" s="8"/>
      <c r="Q3" s="8" t="s">
        <v>1047</v>
      </c>
      <c r="R3" s="8"/>
      <c r="S3" s="8" t="s">
        <v>1048</v>
      </c>
      <c r="T3" s="8"/>
      <c r="U3" s="60" t="s">
        <v>1049</v>
      </c>
      <c r="V3" s="60"/>
      <c r="W3" s="61" t="s">
        <v>46</v>
      </c>
      <c r="X3" s="61"/>
      <c r="Y3" s="62" t="s">
        <v>1050</v>
      </c>
      <c r="Z3" s="62"/>
      <c r="AA3" s="8" t="s">
        <v>1051</v>
      </c>
      <c r="AB3" s="8"/>
      <c r="AC3" s="60" t="s">
        <v>1052</v>
      </c>
      <c r="AD3" s="60"/>
      <c r="AE3" s="61" t="s">
        <v>1053</v>
      </c>
      <c r="AF3" s="61"/>
      <c r="AG3" s="61" t="s">
        <v>94</v>
      </c>
      <c r="AH3" s="61"/>
      <c r="AI3" s="112"/>
      <c r="AJ3" s="112"/>
      <c r="AK3" s="112"/>
      <c r="AL3" s="112"/>
      <c r="AM3" s="112"/>
      <c r="AN3" s="112"/>
      <c r="AO3" s="112"/>
      <c r="AP3" s="112"/>
    </row>
    <row r="4" customFormat="false" ht="21.75" hidden="false" customHeight="false" outlineLevel="0" collapsed="false">
      <c r="A4" s="7"/>
      <c r="B4" s="7"/>
      <c r="C4" s="8" t="s">
        <v>356</v>
      </c>
      <c r="D4" s="8" t="s">
        <v>357</v>
      </c>
      <c r="E4" s="8" t="s">
        <v>356</v>
      </c>
      <c r="F4" s="8" t="s">
        <v>357</v>
      </c>
      <c r="G4" s="8" t="s">
        <v>356</v>
      </c>
      <c r="H4" s="60" t="s">
        <v>357</v>
      </c>
      <c r="I4" s="61" t="s">
        <v>356</v>
      </c>
      <c r="J4" s="61" t="s">
        <v>357</v>
      </c>
      <c r="K4" s="62" t="s">
        <v>356</v>
      </c>
      <c r="L4" s="8" t="s">
        <v>357</v>
      </c>
      <c r="M4" s="8" t="s">
        <v>356</v>
      </c>
      <c r="N4" s="8" t="s">
        <v>357</v>
      </c>
      <c r="O4" s="8" t="s">
        <v>356</v>
      </c>
      <c r="P4" s="8" t="s">
        <v>357</v>
      </c>
      <c r="Q4" s="8" t="s">
        <v>356</v>
      </c>
      <c r="R4" s="8" t="s">
        <v>357</v>
      </c>
      <c r="S4" s="8" t="s">
        <v>356</v>
      </c>
      <c r="T4" s="8" t="s">
        <v>357</v>
      </c>
      <c r="U4" s="8" t="s">
        <v>356</v>
      </c>
      <c r="V4" s="60" t="s">
        <v>357</v>
      </c>
      <c r="W4" s="61" t="s">
        <v>356</v>
      </c>
      <c r="X4" s="61" t="s">
        <v>357</v>
      </c>
      <c r="Y4" s="62" t="s">
        <v>356</v>
      </c>
      <c r="Z4" s="8" t="s">
        <v>357</v>
      </c>
      <c r="AA4" s="8" t="s">
        <v>356</v>
      </c>
      <c r="AB4" s="8" t="s">
        <v>357</v>
      </c>
      <c r="AC4" s="8" t="s">
        <v>356</v>
      </c>
      <c r="AD4" s="60" t="s">
        <v>357</v>
      </c>
      <c r="AE4" s="61" t="s">
        <v>356</v>
      </c>
      <c r="AF4" s="61" t="s">
        <v>357</v>
      </c>
      <c r="AG4" s="61" t="s">
        <v>356</v>
      </c>
      <c r="AH4" s="61" t="s">
        <v>357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0</v>
      </c>
      <c r="D5" s="10" t="n">
        <v>0</v>
      </c>
      <c r="E5" s="10" t="n">
        <v>7</v>
      </c>
      <c r="F5" s="10" t="n">
        <v>1</v>
      </c>
      <c r="G5" s="10" t="n">
        <v>8</v>
      </c>
      <c r="H5" s="63" t="n">
        <v>1</v>
      </c>
      <c r="I5" s="113" t="n">
        <v>15</v>
      </c>
      <c r="J5" s="113" t="n">
        <v>2</v>
      </c>
      <c r="K5" s="65" t="n">
        <v>2</v>
      </c>
      <c r="L5" s="10" t="n">
        <v>1</v>
      </c>
      <c r="M5" s="10" t="n">
        <v>9</v>
      </c>
      <c r="N5" s="10" t="n">
        <v>1</v>
      </c>
      <c r="O5" s="10" t="n">
        <v>7</v>
      </c>
      <c r="P5" s="10" t="n">
        <v>1</v>
      </c>
      <c r="Q5" s="10" t="n">
        <v>6</v>
      </c>
      <c r="R5" s="10" t="n">
        <v>1</v>
      </c>
      <c r="S5" s="10" t="n">
        <v>8</v>
      </c>
      <c r="T5" s="10" t="n">
        <v>1</v>
      </c>
      <c r="U5" s="10" t="n">
        <v>6</v>
      </c>
      <c r="V5" s="63" t="n">
        <v>1</v>
      </c>
      <c r="W5" s="113" t="n">
        <v>38</v>
      </c>
      <c r="X5" s="113" t="n">
        <v>6</v>
      </c>
      <c r="Y5" s="65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63" t="n">
        <v>0</v>
      </c>
      <c r="AE5" s="113" t="n">
        <v>0</v>
      </c>
      <c r="AF5" s="113" t="n">
        <v>0</v>
      </c>
      <c r="AG5" s="113" t="n">
        <v>53</v>
      </c>
      <c r="AH5" s="113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0</v>
      </c>
      <c r="D6" s="15" t="n">
        <v>0</v>
      </c>
      <c r="E6" s="15" t="n">
        <v>12</v>
      </c>
      <c r="F6" s="15" t="n">
        <v>1</v>
      </c>
      <c r="G6" s="15" t="n">
        <v>11</v>
      </c>
      <c r="H6" s="66" t="n">
        <v>1</v>
      </c>
      <c r="I6" s="114" t="n">
        <v>23</v>
      </c>
      <c r="J6" s="114" t="n">
        <v>2</v>
      </c>
      <c r="K6" s="68" t="n">
        <v>18</v>
      </c>
      <c r="L6" s="15" t="n">
        <v>1</v>
      </c>
      <c r="M6" s="15" t="n">
        <v>17</v>
      </c>
      <c r="N6" s="15" t="n">
        <v>1</v>
      </c>
      <c r="O6" s="15" t="n">
        <v>24</v>
      </c>
      <c r="P6" s="15" t="n">
        <v>1</v>
      </c>
      <c r="Q6" s="15" t="n">
        <v>23</v>
      </c>
      <c r="R6" s="15" t="n">
        <v>1</v>
      </c>
      <c r="S6" s="15" t="n">
        <v>21</v>
      </c>
      <c r="T6" s="15" t="n">
        <v>1</v>
      </c>
      <c r="U6" s="15" t="n">
        <v>13</v>
      </c>
      <c r="V6" s="66" t="n">
        <v>1</v>
      </c>
      <c r="W6" s="114" t="n">
        <v>116</v>
      </c>
      <c r="X6" s="114" t="n">
        <v>6</v>
      </c>
      <c r="Y6" s="68" t="n">
        <v>14</v>
      </c>
      <c r="Z6" s="15" t="n">
        <v>1</v>
      </c>
      <c r="AA6" s="15" t="n">
        <v>9</v>
      </c>
      <c r="AB6" s="15" t="n">
        <v>1</v>
      </c>
      <c r="AC6" s="15" t="n">
        <v>19</v>
      </c>
      <c r="AD6" s="66" t="n">
        <v>1</v>
      </c>
      <c r="AE6" s="114" t="n">
        <v>42</v>
      </c>
      <c r="AF6" s="114" t="n">
        <v>3</v>
      </c>
      <c r="AG6" s="114" t="n">
        <v>181</v>
      </c>
      <c r="AH6" s="114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7</v>
      </c>
      <c r="D7" s="15" t="n">
        <v>1</v>
      </c>
      <c r="E7" s="15" t="n">
        <v>9</v>
      </c>
      <c r="F7" s="15" t="n">
        <v>1</v>
      </c>
      <c r="G7" s="15" t="n">
        <v>13</v>
      </c>
      <c r="H7" s="66" t="n">
        <v>1</v>
      </c>
      <c r="I7" s="114" t="n">
        <v>29</v>
      </c>
      <c r="J7" s="114" t="n">
        <v>3</v>
      </c>
      <c r="K7" s="68" t="n">
        <v>15</v>
      </c>
      <c r="L7" s="15" t="n">
        <v>1</v>
      </c>
      <c r="M7" s="15" t="n">
        <v>19</v>
      </c>
      <c r="N7" s="15" t="n">
        <v>1</v>
      </c>
      <c r="O7" s="15" t="n">
        <v>4</v>
      </c>
      <c r="P7" s="15" t="n">
        <v>1</v>
      </c>
      <c r="Q7" s="15" t="n">
        <v>20</v>
      </c>
      <c r="R7" s="15" t="n">
        <v>1</v>
      </c>
      <c r="S7" s="15" t="n">
        <v>19</v>
      </c>
      <c r="T7" s="15" t="n">
        <v>1</v>
      </c>
      <c r="U7" s="15" t="n">
        <v>17</v>
      </c>
      <c r="V7" s="66" t="n">
        <v>1</v>
      </c>
      <c r="W7" s="114" t="n">
        <v>94</v>
      </c>
      <c r="X7" s="114" t="n">
        <v>6</v>
      </c>
      <c r="Y7" s="68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66" t="n">
        <v>0</v>
      </c>
      <c r="AE7" s="114" t="n">
        <v>0</v>
      </c>
      <c r="AF7" s="114" t="n">
        <v>0</v>
      </c>
      <c r="AG7" s="114" t="n">
        <v>123</v>
      </c>
      <c r="AH7" s="114" t="n">
        <v>9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3</v>
      </c>
      <c r="F8" s="15" t="n">
        <v>1</v>
      </c>
      <c r="G8" s="15" t="n">
        <v>1</v>
      </c>
      <c r="H8" s="66" t="n">
        <v>1</v>
      </c>
      <c r="I8" s="114" t="n">
        <v>4</v>
      </c>
      <c r="J8" s="114" t="n">
        <v>2</v>
      </c>
      <c r="K8" s="68" t="n">
        <v>5</v>
      </c>
      <c r="L8" s="15" t="n">
        <v>1</v>
      </c>
      <c r="M8" s="15" t="n">
        <v>3</v>
      </c>
      <c r="N8" s="15" t="n">
        <v>1</v>
      </c>
      <c r="O8" s="15" t="n">
        <v>0</v>
      </c>
      <c r="P8" s="15" t="n">
        <v>0</v>
      </c>
      <c r="Q8" s="15" t="n">
        <v>7</v>
      </c>
      <c r="R8" s="15" t="n">
        <v>1</v>
      </c>
      <c r="S8" s="15" t="n">
        <v>4</v>
      </c>
      <c r="T8" s="15" t="n">
        <v>1</v>
      </c>
      <c r="U8" s="15" t="n">
        <v>4</v>
      </c>
      <c r="V8" s="66" t="n">
        <v>1</v>
      </c>
      <c r="W8" s="114" t="n">
        <v>23</v>
      </c>
      <c r="X8" s="114" t="n">
        <v>5</v>
      </c>
      <c r="Y8" s="68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66" t="n">
        <v>0</v>
      </c>
      <c r="AE8" s="114" t="n">
        <v>0</v>
      </c>
      <c r="AF8" s="114" t="n">
        <v>0</v>
      </c>
      <c r="AG8" s="114" t="n">
        <v>27</v>
      </c>
      <c r="AH8" s="114" t="n">
        <v>7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4</v>
      </c>
      <c r="D9" s="15" t="n">
        <v>1</v>
      </c>
      <c r="E9" s="15" t="n">
        <v>15</v>
      </c>
      <c r="F9" s="15" t="n">
        <v>1</v>
      </c>
      <c r="G9" s="15" t="n">
        <v>9</v>
      </c>
      <c r="H9" s="66" t="n">
        <v>1</v>
      </c>
      <c r="I9" s="114" t="n">
        <v>28</v>
      </c>
      <c r="J9" s="114" t="n">
        <v>3</v>
      </c>
      <c r="K9" s="68" t="n">
        <v>20</v>
      </c>
      <c r="L9" s="15" t="n">
        <v>1</v>
      </c>
      <c r="M9" s="15" t="n">
        <v>11</v>
      </c>
      <c r="N9" s="15" t="n">
        <v>1</v>
      </c>
      <c r="O9" s="15" t="n">
        <v>13</v>
      </c>
      <c r="P9" s="15" t="n">
        <v>1</v>
      </c>
      <c r="Q9" s="15" t="n">
        <v>9</v>
      </c>
      <c r="R9" s="15" t="n">
        <v>1</v>
      </c>
      <c r="S9" s="15" t="n">
        <v>14</v>
      </c>
      <c r="T9" s="15" t="n">
        <v>1</v>
      </c>
      <c r="U9" s="15" t="n">
        <v>15</v>
      </c>
      <c r="V9" s="66" t="n">
        <v>1</v>
      </c>
      <c r="W9" s="114" t="n">
        <v>82</v>
      </c>
      <c r="X9" s="114" t="n">
        <v>6</v>
      </c>
      <c r="Y9" s="68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66" t="n">
        <v>0</v>
      </c>
      <c r="AE9" s="114" t="n">
        <v>0</v>
      </c>
      <c r="AF9" s="114" t="n">
        <v>0</v>
      </c>
      <c r="AG9" s="114" t="n">
        <v>110</v>
      </c>
      <c r="AH9" s="114" t="n">
        <v>9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0</v>
      </c>
      <c r="D10" s="15" t="n">
        <v>0</v>
      </c>
      <c r="E10" s="15" t="n">
        <v>6</v>
      </c>
      <c r="F10" s="15" t="n">
        <v>1</v>
      </c>
      <c r="G10" s="15" t="n">
        <v>10</v>
      </c>
      <c r="H10" s="66" t="n">
        <v>1</v>
      </c>
      <c r="I10" s="114" t="n">
        <v>16</v>
      </c>
      <c r="J10" s="114" t="n">
        <v>2</v>
      </c>
      <c r="K10" s="68" t="n">
        <v>7</v>
      </c>
      <c r="L10" s="15" t="n">
        <v>1</v>
      </c>
      <c r="M10" s="15" t="n">
        <v>9</v>
      </c>
      <c r="N10" s="15" t="n">
        <v>1</v>
      </c>
      <c r="O10" s="15" t="n">
        <v>4</v>
      </c>
      <c r="P10" s="15" t="n">
        <v>1</v>
      </c>
      <c r="Q10" s="15" t="n">
        <v>4</v>
      </c>
      <c r="R10" s="15" t="n">
        <v>1</v>
      </c>
      <c r="S10" s="15" t="n">
        <v>11</v>
      </c>
      <c r="T10" s="15" t="n">
        <v>1</v>
      </c>
      <c r="U10" s="15" t="n">
        <v>11</v>
      </c>
      <c r="V10" s="66" t="n">
        <v>1</v>
      </c>
      <c r="W10" s="114" t="n">
        <v>46</v>
      </c>
      <c r="X10" s="114" t="n">
        <v>6</v>
      </c>
      <c r="Y10" s="68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66" t="n">
        <v>0</v>
      </c>
      <c r="AE10" s="114" t="n">
        <v>0</v>
      </c>
      <c r="AF10" s="114" t="n">
        <v>0</v>
      </c>
      <c r="AG10" s="114" t="n">
        <v>62</v>
      </c>
      <c r="AH10" s="114" t="n">
        <v>8</v>
      </c>
    </row>
    <row r="11" customFormat="false" ht="21" hidden="false" customHeight="false" outlineLevel="0" collapsed="false">
      <c r="A11" s="15" t="n">
        <v>7</v>
      </c>
      <c r="B11" s="16" t="s">
        <v>1058</v>
      </c>
      <c r="C11" s="15" t="n">
        <v>14</v>
      </c>
      <c r="D11" s="15" t="n">
        <v>1</v>
      </c>
      <c r="E11" s="15" t="n">
        <v>10</v>
      </c>
      <c r="F11" s="15" t="n">
        <v>1</v>
      </c>
      <c r="G11" s="15" t="n">
        <v>9</v>
      </c>
      <c r="H11" s="66" t="n">
        <v>1</v>
      </c>
      <c r="I11" s="114" t="n">
        <v>33</v>
      </c>
      <c r="J11" s="114" t="n">
        <v>3</v>
      </c>
      <c r="K11" s="68" t="n">
        <v>8</v>
      </c>
      <c r="L11" s="15" t="n">
        <v>1</v>
      </c>
      <c r="M11" s="15" t="n">
        <v>12</v>
      </c>
      <c r="N11" s="15" t="n">
        <v>1</v>
      </c>
      <c r="O11" s="15" t="n">
        <v>7</v>
      </c>
      <c r="P11" s="15" t="n">
        <v>1</v>
      </c>
      <c r="Q11" s="15" t="n">
        <v>5</v>
      </c>
      <c r="R11" s="15" t="n">
        <v>1</v>
      </c>
      <c r="S11" s="15" t="n">
        <v>6</v>
      </c>
      <c r="T11" s="15" t="n">
        <v>1</v>
      </c>
      <c r="U11" s="15" t="n">
        <v>8</v>
      </c>
      <c r="V11" s="66" t="n">
        <v>1</v>
      </c>
      <c r="W11" s="114" t="n">
        <v>46</v>
      </c>
      <c r="X11" s="114" t="n">
        <v>6</v>
      </c>
      <c r="Y11" s="68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66" t="n">
        <v>0</v>
      </c>
      <c r="AE11" s="114" t="n">
        <v>0</v>
      </c>
      <c r="AF11" s="114" t="n">
        <v>0</v>
      </c>
      <c r="AG11" s="114" t="n">
        <v>79</v>
      </c>
      <c r="AH11" s="114" t="n">
        <v>9</v>
      </c>
    </row>
    <row r="12" customFormat="false" ht="21" hidden="false" customHeight="false" outlineLevel="0" collapsed="false">
      <c r="A12" s="15" t="n">
        <v>8</v>
      </c>
      <c r="B12" s="16" t="s">
        <v>104</v>
      </c>
      <c r="C12" s="15" t="n">
        <v>0</v>
      </c>
      <c r="D12" s="15" t="n">
        <v>0</v>
      </c>
      <c r="E12" s="15" t="n">
        <v>16</v>
      </c>
      <c r="F12" s="15" t="n">
        <v>1</v>
      </c>
      <c r="G12" s="15" t="n">
        <v>27</v>
      </c>
      <c r="H12" s="66" t="n">
        <v>1</v>
      </c>
      <c r="I12" s="114" t="n">
        <v>43</v>
      </c>
      <c r="J12" s="114" t="n">
        <v>2</v>
      </c>
      <c r="K12" s="68" t="n">
        <v>30</v>
      </c>
      <c r="L12" s="15" t="n">
        <v>1</v>
      </c>
      <c r="M12" s="15" t="n">
        <v>26</v>
      </c>
      <c r="N12" s="15" t="n">
        <v>1</v>
      </c>
      <c r="O12" s="15" t="n">
        <v>23</v>
      </c>
      <c r="P12" s="15" t="n">
        <v>1</v>
      </c>
      <c r="Q12" s="15" t="n">
        <v>23</v>
      </c>
      <c r="R12" s="15" t="n">
        <v>1</v>
      </c>
      <c r="S12" s="15" t="n">
        <v>23</v>
      </c>
      <c r="T12" s="15" t="n">
        <v>1</v>
      </c>
      <c r="U12" s="15" t="n">
        <v>28</v>
      </c>
      <c r="V12" s="66" t="n">
        <v>1</v>
      </c>
      <c r="W12" s="114" t="n">
        <v>153</v>
      </c>
      <c r="X12" s="114" t="n">
        <v>6</v>
      </c>
      <c r="Y12" s="68" t="n">
        <v>11</v>
      </c>
      <c r="Z12" s="15" t="n">
        <v>1</v>
      </c>
      <c r="AA12" s="15" t="n">
        <v>11</v>
      </c>
      <c r="AB12" s="15" t="n">
        <v>1</v>
      </c>
      <c r="AC12" s="15" t="n">
        <v>12</v>
      </c>
      <c r="AD12" s="66" t="n">
        <v>1</v>
      </c>
      <c r="AE12" s="114" t="n">
        <v>34</v>
      </c>
      <c r="AF12" s="114" t="n">
        <v>3</v>
      </c>
      <c r="AG12" s="114" t="n">
        <v>230</v>
      </c>
      <c r="AH12" s="114" t="n">
        <v>11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6</v>
      </c>
      <c r="D13" s="15" t="n">
        <v>1</v>
      </c>
      <c r="E13" s="15" t="n">
        <v>6</v>
      </c>
      <c r="F13" s="15" t="n">
        <v>1</v>
      </c>
      <c r="G13" s="15" t="n">
        <v>6</v>
      </c>
      <c r="H13" s="66" t="n">
        <v>1</v>
      </c>
      <c r="I13" s="114" t="n">
        <v>18</v>
      </c>
      <c r="J13" s="114" t="n">
        <v>3</v>
      </c>
      <c r="K13" s="68" t="n">
        <v>4</v>
      </c>
      <c r="L13" s="15" t="n">
        <v>1</v>
      </c>
      <c r="M13" s="15" t="n">
        <v>7</v>
      </c>
      <c r="N13" s="15" t="n">
        <v>1</v>
      </c>
      <c r="O13" s="15" t="n">
        <v>4</v>
      </c>
      <c r="P13" s="15" t="n">
        <v>1</v>
      </c>
      <c r="Q13" s="15" t="n">
        <v>2</v>
      </c>
      <c r="R13" s="15" t="n">
        <v>1</v>
      </c>
      <c r="S13" s="15" t="n">
        <v>2</v>
      </c>
      <c r="T13" s="15" t="n">
        <v>1</v>
      </c>
      <c r="U13" s="15" t="n">
        <v>4</v>
      </c>
      <c r="V13" s="66" t="n">
        <v>1</v>
      </c>
      <c r="W13" s="114" t="n">
        <v>23</v>
      </c>
      <c r="X13" s="114" t="n">
        <v>6</v>
      </c>
      <c r="Y13" s="68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66" t="n">
        <v>0</v>
      </c>
      <c r="AE13" s="114" t="n">
        <v>0</v>
      </c>
      <c r="AF13" s="114" t="n">
        <v>0</v>
      </c>
      <c r="AG13" s="114" t="n">
        <v>41</v>
      </c>
      <c r="AH13" s="114" t="n">
        <v>9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7</v>
      </c>
      <c r="D14" s="15" t="n">
        <v>1</v>
      </c>
      <c r="E14" s="15" t="n">
        <v>10</v>
      </c>
      <c r="F14" s="15" t="n">
        <v>1</v>
      </c>
      <c r="G14" s="15" t="n">
        <v>12</v>
      </c>
      <c r="H14" s="66" t="n">
        <v>1</v>
      </c>
      <c r="I14" s="114" t="n">
        <v>29</v>
      </c>
      <c r="J14" s="114" t="n">
        <v>3</v>
      </c>
      <c r="K14" s="68" t="n">
        <v>10</v>
      </c>
      <c r="L14" s="15" t="n">
        <v>1</v>
      </c>
      <c r="M14" s="15" t="n">
        <v>8</v>
      </c>
      <c r="N14" s="15" t="n">
        <v>1</v>
      </c>
      <c r="O14" s="15" t="n">
        <v>5</v>
      </c>
      <c r="P14" s="15" t="n">
        <v>1</v>
      </c>
      <c r="Q14" s="15" t="n">
        <v>10</v>
      </c>
      <c r="R14" s="15" t="n">
        <v>1</v>
      </c>
      <c r="S14" s="15" t="n">
        <v>3</v>
      </c>
      <c r="T14" s="15" t="n">
        <v>1</v>
      </c>
      <c r="U14" s="15" t="n">
        <v>13</v>
      </c>
      <c r="V14" s="66" t="n">
        <v>1</v>
      </c>
      <c r="W14" s="114" t="n">
        <v>49</v>
      </c>
      <c r="X14" s="114" t="n">
        <v>6</v>
      </c>
      <c r="Y14" s="68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66" t="n">
        <v>0</v>
      </c>
      <c r="AE14" s="114" t="n">
        <v>0</v>
      </c>
      <c r="AF14" s="114" t="n">
        <v>0</v>
      </c>
      <c r="AG14" s="114" t="n">
        <v>78</v>
      </c>
      <c r="AH14" s="114" t="n">
        <v>9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0</v>
      </c>
      <c r="D15" s="15" t="n">
        <v>0</v>
      </c>
      <c r="E15" s="15" t="n">
        <v>14</v>
      </c>
      <c r="F15" s="15" t="n">
        <v>1</v>
      </c>
      <c r="G15" s="15" t="n">
        <v>14</v>
      </c>
      <c r="H15" s="66" t="n">
        <v>1</v>
      </c>
      <c r="I15" s="114" t="n">
        <v>28</v>
      </c>
      <c r="J15" s="114" t="n">
        <v>2</v>
      </c>
      <c r="K15" s="68" t="n">
        <v>20</v>
      </c>
      <c r="L15" s="15" t="n">
        <v>1</v>
      </c>
      <c r="M15" s="15" t="n">
        <v>12</v>
      </c>
      <c r="N15" s="15" t="n">
        <v>1</v>
      </c>
      <c r="O15" s="15" t="n">
        <v>20</v>
      </c>
      <c r="P15" s="15" t="n">
        <v>1</v>
      </c>
      <c r="Q15" s="15" t="n">
        <v>16</v>
      </c>
      <c r="R15" s="15" t="n">
        <v>1</v>
      </c>
      <c r="S15" s="15" t="n">
        <v>20</v>
      </c>
      <c r="T15" s="15" t="n">
        <v>1</v>
      </c>
      <c r="U15" s="15" t="n">
        <v>8</v>
      </c>
      <c r="V15" s="66" t="n">
        <v>1</v>
      </c>
      <c r="W15" s="114" t="n">
        <v>96</v>
      </c>
      <c r="X15" s="114" t="n">
        <v>6</v>
      </c>
      <c r="Y15" s="68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66" t="n">
        <v>0</v>
      </c>
      <c r="AE15" s="114" t="n">
        <v>0</v>
      </c>
      <c r="AF15" s="114" t="n">
        <v>0</v>
      </c>
      <c r="AG15" s="114" t="n">
        <v>124</v>
      </c>
      <c r="AH15" s="114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7</v>
      </c>
      <c r="D16" s="15" t="n">
        <v>1</v>
      </c>
      <c r="E16" s="15" t="n">
        <v>32</v>
      </c>
      <c r="F16" s="15" t="n">
        <v>1</v>
      </c>
      <c r="G16" s="15" t="n">
        <v>46</v>
      </c>
      <c r="H16" s="66" t="n">
        <v>1</v>
      </c>
      <c r="I16" s="114" t="n">
        <v>85</v>
      </c>
      <c r="J16" s="114" t="n">
        <v>3</v>
      </c>
      <c r="K16" s="68" t="n">
        <v>32</v>
      </c>
      <c r="L16" s="15" t="n">
        <v>1</v>
      </c>
      <c r="M16" s="15" t="n">
        <v>36</v>
      </c>
      <c r="N16" s="15" t="n">
        <v>1</v>
      </c>
      <c r="O16" s="15" t="n">
        <v>37</v>
      </c>
      <c r="P16" s="15" t="n">
        <v>1</v>
      </c>
      <c r="Q16" s="15" t="n">
        <v>26</v>
      </c>
      <c r="R16" s="15" t="n">
        <v>1</v>
      </c>
      <c r="S16" s="15" t="n">
        <v>37</v>
      </c>
      <c r="T16" s="15" t="n">
        <v>1</v>
      </c>
      <c r="U16" s="15" t="n">
        <v>26</v>
      </c>
      <c r="V16" s="66" t="n">
        <v>1</v>
      </c>
      <c r="W16" s="114" t="n">
        <v>194</v>
      </c>
      <c r="X16" s="114" t="n">
        <v>6</v>
      </c>
      <c r="Y16" s="68" t="n">
        <v>25</v>
      </c>
      <c r="Z16" s="15" t="n">
        <v>1</v>
      </c>
      <c r="AA16" s="15" t="n">
        <v>16</v>
      </c>
      <c r="AB16" s="15" t="n">
        <v>1</v>
      </c>
      <c r="AC16" s="15" t="n">
        <v>19</v>
      </c>
      <c r="AD16" s="66" t="n">
        <v>1</v>
      </c>
      <c r="AE16" s="114" t="n">
        <v>60</v>
      </c>
      <c r="AF16" s="114" t="n">
        <v>3</v>
      </c>
      <c r="AG16" s="114" t="n">
        <v>339</v>
      </c>
      <c r="AH16" s="114" t="n">
        <v>12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2</v>
      </c>
      <c r="D17" s="15" t="n">
        <v>1</v>
      </c>
      <c r="E17" s="15" t="n">
        <v>5</v>
      </c>
      <c r="F17" s="15" t="n">
        <v>1</v>
      </c>
      <c r="G17" s="15" t="n">
        <v>2</v>
      </c>
      <c r="H17" s="66" t="n">
        <v>1</v>
      </c>
      <c r="I17" s="114" t="n">
        <v>9</v>
      </c>
      <c r="J17" s="114" t="n">
        <v>3</v>
      </c>
      <c r="K17" s="68" t="n">
        <v>10</v>
      </c>
      <c r="L17" s="15" t="n">
        <v>1</v>
      </c>
      <c r="M17" s="15" t="n">
        <v>10</v>
      </c>
      <c r="N17" s="15" t="n">
        <v>1</v>
      </c>
      <c r="O17" s="15" t="n">
        <v>3</v>
      </c>
      <c r="P17" s="15" t="n">
        <v>1</v>
      </c>
      <c r="Q17" s="15" t="n">
        <v>4</v>
      </c>
      <c r="R17" s="15" t="n">
        <v>1</v>
      </c>
      <c r="S17" s="15" t="n">
        <v>6</v>
      </c>
      <c r="T17" s="15" t="n">
        <v>1</v>
      </c>
      <c r="U17" s="15" t="n">
        <v>5</v>
      </c>
      <c r="V17" s="66" t="n">
        <v>1</v>
      </c>
      <c r="W17" s="114" t="n">
        <v>38</v>
      </c>
      <c r="X17" s="114" t="n">
        <v>6</v>
      </c>
      <c r="Y17" s="68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66" t="n">
        <v>0</v>
      </c>
      <c r="AE17" s="114" t="n">
        <v>0</v>
      </c>
      <c r="AF17" s="114" t="n">
        <v>0</v>
      </c>
      <c r="AG17" s="114" t="n">
        <v>47</v>
      </c>
      <c r="AH17" s="114" t="n">
        <v>9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0</v>
      </c>
      <c r="D18" s="15" t="n">
        <v>0</v>
      </c>
      <c r="E18" s="15" t="n">
        <v>26</v>
      </c>
      <c r="F18" s="15" t="n">
        <v>1</v>
      </c>
      <c r="G18" s="15" t="n">
        <v>32</v>
      </c>
      <c r="H18" s="66" t="n">
        <v>1</v>
      </c>
      <c r="I18" s="114" t="n">
        <v>58</v>
      </c>
      <c r="J18" s="114" t="n">
        <v>2</v>
      </c>
      <c r="K18" s="68" t="n">
        <v>37</v>
      </c>
      <c r="L18" s="15" t="n">
        <v>1</v>
      </c>
      <c r="M18" s="15" t="n">
        <v>46</v>
      </c>
      <c r="N18" s="15" t="n">
        <v>1</v>
      </c>
      <c r="O18" s="15" t="n">
        <v>43</v>
      </c>
      <c r="P18" s="15" t="n">
        <v>1</v>
      </c>
      <c r="Q18" s="15" t="n">
        <v>63</v>
      </c>
      <c r="R18" s="15" t="n">
        <v>2</v>
      </c>
      <c r="S18" s="15" t="n">
        <v>62</v>
      </c>
      <c r="T18" s="15" t="n">
        <v>2</v>
      </c>
      <c r="U18" s="15" t="n">
        <v>58</v>
      </c>
      <c r="V18" s="66" t="n">
        <v>2</v>
      </c>
      <c r="W18" s="114" t="n">
        <v>309</v>
      </c>
      <c r="X18" s="114" t="n">
        <v>9</v>
      </c>
      <c r="Y18" s="68" t="n">
        <v>46</v>
      </c>
      <c r="Z18" s="15" t="n">
        <v>1</v>
      </c>
      <c r="AA18" s="15" t="n">
        <v>38</v>
      </c>
      <c r="AB18" s="15" t="n">
        <v>1</v>
      </c>
      <c r="AC18" s="15" t="n">
        <v>24</v>
      </c>
      <c r="AD18" s="66" t="n">
        <v>1</v>
      </c>
      <c r="AE18" s="114" t="n">
        <v>108</v>
      </c>
      <c r="AF18" s="114" t="n">
        <v>3</v>
      </c>
      <c r="AG18" s="114" t="n">
        <v>475</v>
      </c>
      <c r="AH18" s="114" t="n">
        <v>14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5</v>
      </c>
      <c r="D19" s="15" t="n">
        <v>1</v>
      </c>
      <c r="E19" s="15" t="n">
        <v>6</v>
      </c>
      <c r="F19" s="15" t="n">
        <v>1</v>
      </c>
      <c r="G19" s="15" t="n">
        <v>3</v>
      </c>
      <c r="H19" s="66" t="n">
        <v>1</v>
      </c>
      <c r="I19" s="114" t="n">
        <v>14</v>
      </c>
      <c r="J19" s="114" t="n">
        <v>3</v>
      </c>
      <c r="K19" s="68" t="n">
        <v>8</v>
      </c>
      <c r="L19" s="15" t="n">
        <v>1</v>
      </c>
      <c r="M19" s="15" t="n">
        <v>7</v>
      </c>
      <c r="N19" s="15" t="n">
        <v>1</v>
      </c>
      <c r="O19" s="15" t="n">
        <v>5</v>
      </c>
      <c r="P19" s="15" t="n">
        <v>1</v>
      </c>
      <c r="Q19" s="15" t="n">
        <v>6</v>
      </c>
      <c r="R19" s="15" t="n">
        <v>1</v>
      </c>
      <c r="S19" s="15" t="n">
        <v>4</v>
      </c>
      <c r="T19" s="15" t="n">
        <v>1</v>
      </c>
      <c r="U19" s="15" t="n">
        <v>7</v>
      </c>
      <c r="V19" s="66" t="n">
        <v>1</v>
      </c>
      <c r="W19" s="114" t="n">
        <v>37</v>
      </c>
      <c r="X19" s="114" t="n">
        <v>6</v>
      </c>
      <c r="Y19" s="68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66" t="n">
        <v>0</v>
      </c>
      <c r="AE19" s="114" t="n">
        <v>0</v>
      </c>
      <c r="AF19" s="114" t="n">
        <v>0</v>
      </c>
      <c r="AG19" s="114" t="n">
        <v>51</v>
      </c>
      <c r="AH19" s="114" t="n">
        <v>9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10</v>
      </c>
      <c r="F20" s="15" t="n">
        <v>1</v>
      </c>
      <c r="G20" s="15" t="n">
        <v>11</v>
      </c>
      <c r="H20" s="66" t="n">
        <v>1</v>
      </c>
      <c r="I20" s="114" t="n">
        <v>21</v>
      </c>
      <c r="J20" s="114" t="n">
        <v>2</v>
      </c>
      <c r="K20" s="68" t="n">
        <v>12</v>
      </c>
      <c r="L20" s="15" t="n">
        <v>1</v>
      </c>
      <c r="M20" s="15" t="n">
        <v>15</v>
      </c>
      <c r="N20" s="15" t="n">
        <v>1</v>
      </c>
      <c r="O20" s="15" t="n">
        <v>10</v>
      </c>
      <c r="P20" s="15" t="n">
        <v>1</v>
      </c>
      <c r="Q20" s="15" t="n">
        <v>18</v>
      </c>
      <c r="R20" s="15" t="n">
        <v>1</v>
      </c>
      <c r="S20" s="15" t="n">
        <v>14</v>
      </c>
      <c r="T20" s="15" t="n">
        <v>1</v>
      </c>
      <c r="U20" s="15" t="n">
        <v>15</v>
      </c>
      <c r="V20" s="66" t="n">
        <v>1</v>
      </c>
      <c r="W20" s="114" t="n">
        <v>84</v>
      </c>
      <c r="X20" s="114" t="n">
        <v>6</v>
      </c>
      <c r="Y20" s="68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66" t="n">
        <v>0</v>
      </c>
      <c r="AE20" s="114" t="n">
        <v>0</v>
      </c>
      <c r="AF20" s="114" t="n">
        <v>0</v>
      </c>
      <c r="AG20" s="114" t="n">
        <v>105</v>
      </c>
      <c r="AH20" s="114" t="n">
        <v>8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66" t="n">
        <v>1</v>
      </c>
      <c r="I21" s="114" t="n">
        <v>1</v>
      </c>
      <c r="J21" s="114" t="n">
        <v>1</v>
      </c>
      <c r="K21" s="68" t="n">
        <v>0</v>
      </c>
      <c r="L21" s="15" t="n">
        <v>0</v>
      </c>
      <c r="M21" s="15" t="n">
        <v>2</v>
      </c>
      <c r="N21" s="15" t="n">
        <v>1</v>
      </c>
      <c r="O21" s="15" t="n">
        <v>0</v>
      </c>
      <c r="P21" s="15" t="n">
        <v>0</v>
      </c>
      <c r="Q21" s="15" t="n">
        <v>1</v>
      </c>
      <c r="R21" s="15" t="n">
        <v>1</v>
      </c>
      <c r="S21" s="15" t="n">
        <v>3</v>
      </c>
      <c r="T21" s="15" t="n">
        <v>1</v>
      </c>
      <c r="U21" s="15" t="n">
        <v>2</v>
      </c>
      <c r="V21" s="66" t="n">
        <v>1</v>
      </c>
      <c r="W21" s="114" t="n">
        <v>8</v>
      </c>
      <c r="X21" s="114" t="n">
        <v>4</v>
      </c>
      <c r="Y21" s="68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66" t="n">
        <v>0</v>
      </c>
      <c r="AE21" s="114" t="n">
        <v>0</v>
      </c>
      <c r="AF21" s="114" t="n">
        <v>0</v>
      </c>
      <c r="AG21" s="114" t="n">
        <v>9</v>
      </c>
      <c r="AH21" s="114" t="n">
        <v>5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2</v>
      </c>
      <c r="D22" s="15" t="n">
        <v>1</v>
      </c>
      <c r="E22" s="15" t="n">
        <v>2</v>
      </c>
      <c r="F22" s="15" t="n">
        <v>1</v>
      </c>
      <c r="G22" s="15" t="n">
        <v>3</v>
      </c>
      <c r="H22" s="66" t="n">
        <v>1</v>
      </c>
      <c r="I22" s="114" t="n">
        <v>7</v>
      </c>
      <c r="J22" s="114" t="n">
        <v>3</v>
      </c>
      <c r="K22" s="68" t="n">
        <v>3</v>
      </c>
      <c r="L22" s="15" t="n">
        <v>1</v>
      </c>
      <c r="M22" s="15" t="n">
        <v>6</v>
      </c>
      <c r="N22" s="15" t="n">
        <v>1</v>
      </c>
      <c r="O22" s="15" t="n">
        <v>2</v>
      </c>
      <c r="P22" s="15" t="n">
        <v>1</v>
      </c>
      <c r="Q22" s="15" t="n">
        <v>0</v>
      </c>
      <c r="R22" s="15" t="n">
        <v>0</v>
      </c>
      <c r="S22" s="15" t="n">
        <v>3</v>
      </c>
      <c r="T22" s="15" t="n">
        <v>1</v>
      </c>
      <c r="U22" s="15" t="n">
        <v>3</v>
      </c>
      <c r="V22" s="66" t="n">
        <v>1</v>
      </c>
      <c r="W22" s="114" t="n">
        <v>17</v>
      </c>
      <c r="X22" s="114" t="n">
        <v>5</v>
      </c>
      <c r="Y22" s="68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66" t="n">
        <v>0</v>
      </c>
      <c r="AE22" s="114" t="n">
        <v>0</v>
      </c>
      <c r="AF22" s="114" t="n">
        <v>0</v>
      </c>
      <c r="AG22" s="114" t="n">
        <v>24</v>
      </c>
      <c r="AH22" s="114" t="n">
        <v>8</v>
      </c>
    </row>
    <row r="23" customFormat="false" ht="21" hidden="false" customHeight="false" outlineLevel="0" collapsed="false">
      <c r="A23" s="20" t="n">
        <v>19</v>
      </c>
      <c r="B23" s="21" t="s">
        <v>115</v>
      </c>
      <c r="C23" s="20" t="n">
        <v>3</v>
      </c>
      <c r="D23" s="20" t="n">
        <v>1</v>
      </c>
      <c r="E23" s="20" t="n">
        <v>9</v>
      </c>
      <c r="F23" s="20" t="n">
        <v>1</v>
      </c>
      <c r="G23" s="20" t="n">
        <v>3</v>
      </c>
      <c r="H23" s="69" t="n">
        <v>1</v>
      </c>
      <c r="I23" s="115" t="n">
        <v>15</v>
      </c>
      <c r="J23" s="115" t="n">
        <v>3</v>
      </c>
      <c r="K23" s="71" t="n">
        <v>3</v>
      </c>
      <c r="L23" s="20" t="n">
        <v>1</v>
      </c>
      <c r="M23" s="20" t="n">
        <v>5</v>
      </c>
      <c r="N23" s="20" t="n">
        <v>1</v>
      </c>
      <c r="O23" s="20" t="n">
        <v>5</v>
      </c>
      <c r="P23" s="20" t="n">
        <v>1</v>
      </c>
      <c r="Q23" s="20" t="n">
        <v>2</v>
      </c>
      <c r="R23" s="20" t="n">
        <v>1</v>
      </c>
      <c r="S23" s="20" t="n">
        <v>6</v>
      </c>
      <c r="T23" s="20" t="n">
        <v>1</v>
      </c>
      <c r="U23" s="20" t="n">
        <v>5</v>
      </c>
      <c r="V23" s="69" t="n">
        <v>1</v>
      </c>
      <c r="W23" s="115" t="n">
        <v>26</v>
      </c>
      <c r="X23" s="115" t="n">
        <v>6</v>
      </c>
      <c r="Y23" s="71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69" t="n">
        <v>0</v>
      </c>
      <c r="AE23" s="115" t="n">
        <v>0</v>
      </c>
      <c r="AF23" s="115" t="n">
        <v>0</v>
      </c>
      <c r="AG23" s="115" t="n">
        <v>41</v>
      </c>
      <c r="AH23" s="115" t="n">
        <v>9</v>
      </c>
    </row>
    <row r="24" customFormat="false" ht="21" hidden="false" customHeight="false" outlineLevel="0" collapsed="false">
      <c r="A24" s="24" t="n">
        <v>20</v>
      </c>
      <c r="B24" s="25" t="s">
        <v>116</v>
      </c>
      <c r="C24" s="24" t="n">
        <v>5</v>
      </c>
      <c r="D24" s="24" t="n">
        <v>1</v>
      </c>
      <c r="E24" s="24" t="n">
        <v>5</v>
      </c>
      <c r="F24" s="24" t="n">
        <v>1</v>
      </c>
      <c r="G24" s="24" t="n">
        <v>13</v>
      </c>
      <c r="H24" s="72" t="n">
        <v>1</v>
      </c>
      <c r="I24" s="113" t="n">
        <v>23</v>
      </c>
      <c r="J24" s="113" t="n">
        <v>3</v>
      </c>
      <c r="K24" s="73" t="n">
        <v>3</v>
      </c>
      <c r="L24" s="24" t="n">
        <v>1</v>
      </c>
      <c r="M24" s="24" t="n">
        <v>4</v>
      </c>
      <c r="N24" s="24" t="n">
        <v>1</v>
      </c>
      <c r="O24" s="24" t="n">
        <v>6</v>
      </c>
      <c r="P24" s="24" t="n">
        <v>1</v>
      </c>
      <c r="Q24" s="24" t="n">
        <v>1</v>
      </c>
      <c r="R24" s="24" t="n">
        <v>1</v>
      </c>
      <c r="S24" s="24" t="n">
        <v>5</v>
      </c>
      <c r="T24" s="24" t="n">
        <v>1</v>
      </c>
      <c r="U24" s="24" t="n">
        <v>5</v>
      </c>
      <c r="V24" s="72" t="n">
        <v>1</v>
      </c>
      <c r="W24" s="113" t="n">
        <v>24</v>
      </c>
      <c r="X24" s="113" t="n">
        <v>6</v>
      </c>
      <c r="Y24" s="73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72" t="n">
        <v>0</v>
      </c>
      <c r="AE24" s="113" t="n">
        <v>0</v>
      </c>
      <c r="AF24" s="113" t="n">
        <v>0</v>
      </c>
      <c r="AG24" s="113" t="n">
        <v>47</v>
      </c>
      <c r="AH24" s="113" t="n">
        <v>9</v>
      </c>
    </row>
    <row r="25" customFormat="false" ht="21" hidden="false" customHeight="false" outlineLevel="0" collapsed="false">
      <c r="A25" s="15" t="n">
        <v>21</v>
      </c>
      <c r="B25" s="16" t="s">
        <v>117</v>
      </c>
      <c r="C25" s="15" t="n">
        <v>6</v>
      </c>
      <c r="D25" s="15" t="n">
        <v>1</v>
      </c>
      <c r="E25" s="15" t="n">
        <v>1</v>
      </c>
      <c r="F25" s="15" t="n">
        <v>1</v>
      </c>
      <c r="G25" s="15" t="n">
        <v>1</v>
      </c>
      <c r="H25" s="66" t="n">
        <v>1</v>
      </c>
      <c r="I25" s="114" t="n">
        <v>8</v>
      </c>
      <c r="J25" s="114" t="n">
        <v>3</v>
      </c>
      <c r="K25" s="68" t="n">
        <v>3</v>
      </c>
      <c r="L25" s="15" t="n">
        <v>1</v>
      </c>
      <c r="M25" s="15" t="n">
        <v>3</v>
      </c>
      <c r="N25" s="15" t="n">
        <v>1</v>
      </c>
      <c r="O25" s="15" t="n">
        <v>5</v>
      </c>
      <c r="P25" s="15" t="n">
        <v>1</v>
      </c>
      <c r="Q25" s="15" t="n">
        <v>6</v>
      </c>
      <c r="R25" s="15" t="n">
        <v>1</v>
      </c>
      <c r="S25" s="15" t="n">
        <v>2</v>
      </c>
      <c r="T25" s="15" t="n">
        <v>1</v>
      </c>
      <c r="U25" s="15" t="n">
        <v>4</v>
      </c>
      <c r="V25" s="66" t="n">
        <v>1</v>
      </c>
      <c r="W25" s="114" t="n">
        <v>23</v>
      </c>
      <c r="X25" s="114" t="n">
        <v>6</v>
      </c>
      <c r="Y25" s="68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66" t="n">
        <v>0</v>
      </c>
      <c r="AE25" s="114" t="n">
        <v>0</v>
      </c>
      <c r="AF25" s="114" t="n">
        <v>0</v>
      </c>
      <c r="AG25" s="114" t="n">
        <v>31</v>
      </c>
      <c r="AH25" s="114" t="n">
        <v>9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4</v>
      </c>
      <c r="D26" s="15" t="n">
        <v>1</v>
      </c>
      <c r="E26" s="15" t="n">
        <v>6</v>
      </c>
      <c r="F26" s="15" t="n">
        <v>1</v>
      </c>
      <c r="G26" s="15" t="n">
        <v>2</v>
      </c>
      <c r="H26" s="66" t="n">
        <v>1</v>
      </c>
      <c r="I26" s="114" t="n">
        <v>12</v>
      </c>
      <c r="J26" s="114" t="n">
        <v>3</v>
      </c>
      <c r="K26" s="68" t="n">
        <v>1</v>
      </c>
      <c r="L26" s="15" t="n">
        <v>1</v>
      </c>
      <c r="M26" s="15" t="n">
        <v>3</v>
      </c>
      <c r="N26" s="15" t="n">
        <v>1</v>
      </c>
      <c r="O26" s="15" t="n">
        <v>7</v>
      </c>
      <c r="P26" s="15" t="n">
        <v>1</v>
      </c>
      <c r="Q26" s="15" t="n">
        <v>4</v>
      </c>
      <c r="R26" s="15" t="n">
        <v>1</v>
      </c>
      <c r="S26" s="15" t="n">
        <v>6</v>
      </c>
      <c r="T26" s="15" t="n">
        <v>1</v>
      </c>
      <c r="U26" s="15" t="n">
        <v>5</v>
      </c>
      <c r="V26" s="66" t="n">
        <v>1</v>
      </c>
      <c r="W26" s="114" t="n">
        <v>26</v>
      </c>
      <c r="X26" s="114" t="n">
        <v>6</v>
      </c>
      <c r="Y26" s="68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66" t="n">
        <v>0</v>
      </c>
      <c r="AE26" s="114" t="n">
        <v>0</v>
      </c>
      <c r="AF26" s="114" t="n">
        <v>0</v>
      </c>
      <c r="AG26" s="114" t="n">
        <v>38</v>
      </c>
      <c r="AH26" s="114" t="n">
        <v>9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66" t="n">
        <v>0</v>
      </c>
      <c r="I27" s="114" t="n">
        <v>0</v>
      </c>
      <c r="J27" s="114" t="n">
        <v>0</v>
      </c>
      <c r="K27" s="68" t="n">
        <v>0</v>
      </c>
      <c r="L27" s="15" t="n">
        <v>0</v>
      </c>
      <c r="M27" s="15" t="n">
        <v>0</v>
      </c>
      <c r="N27" s="15" t="n">
        <v>0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0</v>
      </c>
      <c r="T27" s="15" t="n">
        <v>0</v>
      </c>
      <c r="U27" s="15" t="n">
        <v>1</v>
      </c>
      <c r="V27" s="66" t="n">
        <v>1</v>
      </c>
      <c r="W27" s="114" t="n">
        <v>3</v>
      </c>
      <c r="X27" s="114" t="n">
        <v>3</v>
      </c>
      <c r="Y27" s="68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66" t="n">
        <v>0</v>
      </c>
      <c r="AE27" s="114" t="n">
        <v>0</v>
      </c>
      <c r="AF27" s="114" t="n">
        <v>0</v>
      </c>
      <c r="AG27" s="114" t="n">
        <v>3</v>
      </c>
      <c r="AH27" s="114" t="n">
        <v>3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5</v>
      </c>
      <c r="D28" s="15" t="n">
        <v>1</v>
      </c>
      <c r="E28" s="15" t="n">
        <v>2</v>
      </c>
      <c r="F28" s="15" t="n">
        <v>1</v>
      </c>
      <c r="G28" s="15" t="n">
        <v>8</v>
      </c>
      <c r="H28" s="66" t="n">
        <v>1</v>
      </c>
      <c r="I28" s="114" t="n">
        <v>15</v>
      </c>
      <c r="J28" s="114" t="n">
        <v>3</v>
      </c>
      <c r="K28" s="68" t="n">
        <v>3</v>
      </c>
      <c r="L28" s="15" t="n">
        <v>1</v>
      </c>
      <c r="M28" s="15" t="n">
        <v>4</v>
      </c>
      <c r="N28" s="15" t="n">
        <v>1</v>
      </c>
      <c r="O28" s="15" t="n">
        <v>5</v>
      </c>
      <c r="P28" s="15" t="n">
        <v>1</v>
      </c>
      <c r="Q28" s="15" t="n">
        <v>5</v>
      </c>
      <c r="R28" s="15" t="n">
        <v>1</v>
      </c>
      <c r="S28" s="15" t="n">
        <v>1</v>
      </c>
      <c r="T28" s="15" t="n">
        <v>1</v>
      </c>
      <c r="U28" s="15" t="n">
        <v>2</v>
      </c>
      <c r="V28" s="66" t="n">
        <v>1</v>
      </c>
      <c r="W28" s="114" t="n">
        <v>20</v>
      </c>
      <c r="X28" s="114" t="n">
        <v>6</v>
      </c>
      <c r="Y28" s="68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66" t="n">
        <v>0</v>
      </c>
      <c r="AE28" s="114" t="n">
        <v>0</v>
      </c>
      <c r="AF28" s="114" t="n">
        <v>0</v>
      </c>
      <c r="AG28" s="114" t="n">
        <v>35</v>
      </c>
      <c r="AH28" s="114" t="n">
        <v>9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3</v>
      </c>
      <c r="D29" s="15" t="n">
        <v>1</v>
      </c>
      <c r="E29" s="15" t="n">
        <v>6</v>
      </c>
      <c r="F29" s="15" t="n">
        <v>1</v>
      </c>
      <c r="G29" s="15" t="n">
        <v>7</v>
      </c>
      <c r="H29" s="66" t="n">
        <v>1</v>
      </c>
      <c r="I29" s="114" t="n">
        <v>16</v>
      </c>
      <c r="J29" s="114" t="n">
        <v>3</v>
      </c>
      <c r="K29" s="68" t="n">
        <v>18</v>
      </c>
      <c r="L29" s="15" t="n">
        <v>1</v>
      </c>
      <c r="M29" s="15" t="n">
        <v>19</v>
      </c>
      <c r="N29" s="15" t="n">
        <v>1</v>
      </c>
      <c r="O29" s="15" t="n">
        <v>25</v>
      </c>
      <c r="P29" s="15" t="n">
        <v>1</v>
      </c>
      <c r="Q29" s="15" t="n">
        <v>15</v>
      </c>
      <c r="R29" s="15" t="n">
        <v>1</v>
      </c>
      <c r="S29" s="15" t="n">
        <v>18</v>
      </c>
      <c r="T29" s="15" t="n">
        <v>1</v>
      </c>
      <c r="U29" s="15" t="n">
        <v>20</v>
      </c>
      <c r="V29" s="66" t="n">
        <v>1</v>
      </c>
      <c r="W29" s="114" t="n">
        <v>115</v>
      </c>
      <c r="X29" s="114" t="n">
        <v>6</v>
      </c>
      <c r="Y29" s="68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66" t="n">
        <v>0</v>
      </c>
      <c r="AE29" s="114" t="n">
        <v>0</v>
      </c>
      <c r="AF29" s="114" t="n">
        <v>0</v>
      </c>
      <c r="AG29" s="114" t="n">
        <v>131</v>
      </c>
      <c r="AH29" s="114" t="n">
        <v>9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3</v>
      </c>
      <c r="D30" s="15" t="n">
        <v>1</v>
      </c>
      <c r="E30" s="15" t="n">
        <v>10</v>
      </c>
      <c r="F30" s="15" t="n">
        <v>1</v>
      </c>
      <c r="G30" s="15" t="n">
        <v>8</v>
      </c>
      <c r="H30" s="66" t="n">
        <v>1</v>
      </c>
      <c r="I30" s="114" t="n">
        <v>21</v>
      </c>
      <c r="J30" s="114" t="n">
        <v>3</v>
      </c>
      <c r="K30" s="68" t="n">
        <v>8</v>
      </c>
      <c r="L30" s="15" t="n">
        <v>1</v>
      </c>
      <c r="M30" s="15" t="n">
        <v>5</v>
      </c>
      <c r="N30" s="15" t="n">
        <v>1</v>
      </c>
      <c r="O30" s="15" t="n">
        <v>14</v>
      </c>
      <c r="P30" s="15" t="n">
        <v>1</v>
      </c>
      <c r="Q30" s="15" t="n">
        <v>7</v>
      </c>
      <c r="R30" s="15" t="n">
        <v>1</v>
      </c>
      <c r="S30" s="15" t="n">
        <v>12</v>
      </c>
      <c r="T30" s="15" t="n">
        <v>1</v>
      </c>
      <c r="U30" s="15" t="n">
        <v>12</v>
      </c>
      <c r="V30" s="66" t="n">
        <v>1</v>
      </c>
      <c r="W30" s="114" t="n">
        <v>58</v>
      </c>
      <c r="X30" s="114" t="n">
        <v>6</v>
      </c>
      <c r="Y30" s="68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66" t="n">
        <v>0</v>
      </c>
      <c r="AE30" s="114" t="n">
        <v>0</v>
      </c>
      <c r="AF30" s="114" t="n">
        <v>0</v>
      </c>
      <c r="AG30" s="114" t="n">
        <v>79</v>
      </c>
      <c r="AH30" s="114" t="n">
        <v>9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1</v>
      </c>
      <c r="D31" s="15" t="n">
        <v>1</v>
      </c>
      <c r="E31" s="15" t="n">
        <v>14</v>
      </c>
      <c r="F31" s="15" t="n">
        <v>1</v>
      </c>
      <c r="G31" s="15" t="n">
        <v>15</v>
      </c>
      <c r="H31" s="66" t="n">
        <v>1</v>
      </c>
      <c r="I31" s="114" t="n">
        <v>30</v>
      </c>
      <c r="J31" s="114" t="n">
        <v>3</v>
      </c>
      <c r="K31" s="68" t="n">
        <v>13</v>
      </c>
      <c r="L31" s="15" t="n">
        <v>1</v>
      </c>
      <c r="M31" s="15" t="n">
        <v>14</v>
      </c>
      <c r="N31" s="15" t="n">
        <v>1</v>
      </c>
      <c r="O31" s="15" t="n">
        <v>13</v>
      </c>
      <c r="P31" s="15" t="n">
        <v>1</v>
      </c>
      <c r="Q31" s="15" t="n">
        <v>23</v>
      </c>
      <c r="R31" s="15" t="n">
        <v>1</v>
      </c>
      <c r="S31" s="15" t="n">
        <v>19</v>
      </c>
      <c r="T31" s="15" t="n">
        <v>1</v>
      </c>
      <c r="U31" s="15" t="n">
        <v>10</v>
      </c>
      <c r="V31" s="66" t="n">
        <v>1</v>
      </c>
      <c r="W31" s="114" t="n">
        <v>92</v>
      </c>
      <c r="X31" s="114" t="n">
        <v>6</v>
      </c>
      <c r="Y31" s="68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66" t="n">
        <v>0</v>
      </c>
      <c r="AE31" s="114" t="n">
        <v>0</v>
      </c>
      <c r="AF31" s="114" t="n">
        <v>0</v>
      </c>
      <c r="AG31" s="114" t="n">
        <v>122</v>
      </c>
      <c r="AH31" s="114" t="n">
        <v>9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0</v>
      </c>
      <c r="D32" s="15" t="n">
        <v>0</v>
      </c>
      <c r="E32" s="15" t="n">
        <v>15</v>
      </c>
      <c r="F32" s="15" t="n">
        <v>1</v>
      </c>
      <c r="G32" s="15" t="n">
        <v>16</v>
      </c>
      <c r="H32" s="66" t="n">
        <v>1</v>
      </c>
      <c r="I32" s="114" t="n">
        <v>31</v>
      </c>
      <c r="J32" s="114" t="n">
        <v>2</v>
      </c>
      <c r="K32" s="68" t="n">
        <v>32</v>
      </c>
      <c r="L32" s="15" t="n">
        <v>1</v>
      </c>
      <c r="M32" s="15" t="n">
        <v>21</v>
      </c>
      <c r="N32" s="15" t="n">
        <v>1</v>
      </c>
      <c r="O32" s="15" t="n">
        <v>25</v>
      </c>
      <c r="P32" s="15" t="n">
        <v>1</v>
      </c>
      <c r="Q32" s="15" t="n">
        <v>22</v>
      </c>
      <c r="R32" s="15" t="n">
        <v>1</v>
      </c>
      <c r="S32" s="15" t="n">
        <v>22</v>
      </c>
      <c r="T32" s="15" t="n">
        <v>1</v>
      </c>
      <c r="U32" s="15" t="n">
        <v>18</v>
      </c>
      <c r="V32" s="66" t="n">
        <v>1</v>
      </c>
      <c r="W32" s="114" t="n">
        <v>140</v>
      </c>
      <c r="X32" s="114" t="n">
        <v>6</v>
      </c>
      <c r="Y32" s="68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66" t="n">
        <v>0</v>
      </c>
      <c r="AE32" s="114" t="n">
        <v>0</v>
      </c>
      <c r="AF32" s="114" t="n">
        <v>0</v>
      </c>
      <c r="AG32" s="114" t="n">
        <v>171</v>
      </c>
      <c r="AH32" s="114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0</v>
      </c>
      <c r="D33" s="15" t="n">
        <v>0</v>
      </c>
      <c r="E33" s="15" t="n">
        <v>14</v>
      </c>
      <c r="F33" s="15" t="n">
        <v>1</v>
      </c>
      <c r="G33" s="15" t="n">
        <v>35</v>
      </c>
      <c r="H33" s="66" t="n">
        <v>1</v>
      </c>
      <c r="I33" s="114" t="n">
        <v>49</v>
      </c>
      <c r="J33" s="114" t="n">
        <v>2</v>
      </c>
      <c r="K33" s="68" t="n">
        <v>35</v>
      </c>
      <c r="L33" s="15" t="n">
        <v>2</v>
      </c>
      <c r="M33" s="15" t="n">
        <v>51</v>
      </c>
      <c r="N33" s="15" t="n">
        <v>2</v>
      </c>
      <c r="O33" s="15" t="n">
        <v>43</v>
      </c>
      <c r="P33" s="15" t="n">
        <v>2</v>
      </c>
      <c r="Q33" s="15" t="n">
        <v>38</v>
      </c>
      <c r="R33" s="15" t="n">
        <v>2</v>
      </c>
      <c r="S33" s="15" t="n">
        <v>42</v>
      </c>
      <c r="T33" s="15" t="n">
        <v>2</v>
      </c>
      <c r="U33" s="15" t="n">
        <v>53</v>
      </c>
      <c r="V33" s="66" t="n">
        <v>2</v>
      </c>
      <c r="W33" s="114" t="n">
        <v>262</v>
      </c>
      <c r="X33" s="114" t="n">
        <v>12</v>
      </c>
      <c r="Y33" s="68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66" t="n">
        <v>0</v>
      </c>
      <c r="AE33" s="114" t="n">
        <v>0</v>
      </c>
      <c r="AF33" s="114" t="n">
        <v>0</v>
      </c>
      <c r="AG33" s="114" t="n">
        <v>311</v>
      </c>
      <c r="AH33" s="114" t="n">
        <v>14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0</v>
      </c>
      <c r="D34" s="15" t="n">
        <v>0</v>
      </c>
      <c r="E34" s="15" t="n">
        <v>26</v>
      </c>
      <c r="F34" s="15" t="n">
        <v>1</v>
      </c>
      <c r="G34" s="15" t="n">
        <v>18</v>
      </c>
      <c r="H34" s="66" t="n">
        <v>1</v>
      </c>
      <c r="I34" s="114" t="n">
        <v>44</v>
      </c>
      <c r="J34" s="114" t="n">
        <v>2</v>
      </c>
      <c r="K34" s="68" t="n">
        <v>20</v>
      </c>
      <c r="L34" s="15" t="n">
        <v>1</v>
      </c>
      <c r="M34" s="15" t="n">
        <v>18</v>
      </c>
      <c r="N34" s="15" t="n">
        <v>1</v>
      </c>
      <c r="O34" s="15" t="n">
        <v>18</v>
      </c>
      <c r="P34" s="15" t="n">
        <v>1</v>
      </c>
      <c r="Q34" s="15" t="n">
        <v>14</v>
      </c>
      <c r="R34" s="15" t="n">
        <v>1</v>
      </c>
      <c r="S34" s="15" t="n">
        <v>18</v>
      </c>
      <c r="T34" s="15" t="n">
        <v>1</v>
      </c>
      <c r="U34" s="15" t="n">
        <v>17</v>
      </c>
      <c r="V34" s="66" t="n">
        <v>1</v>
      </c>
      <c r="W34" s="114" t="n">
        <v>105</v>
      </c>
      <c r="X34" s="114" t="n">
        <v>6</v>
      </c>
      <c r="Y34" s="68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66" t="n">
        <v>0</v>
      </c>
      <c r="AE34" s="114" t="n">
        <v>0</v>
      </c>
      <c r="AF34" s="114" t="n">
        <v>0</v>
      </c>
      <c r="AG34" s="114" t="n">
        <v>149</v>
      </c>
      <c r="AH34" s="114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0</v>
      </c>
      <c r="D35" s="15" t="n">
        <v>0</v>
      </c>
      <c r="E35" s="15" t="n">
        <v>1</v>
      </c>
      <c r="F35" s="15" t="n">
        <v>1</v>
      </c>
      <c r="G35" s="15" t="n">
        <v>0</v>
      </c>
      <c r="H35" s="66" t="n">
        <v>0</v>
      </c>
      <c r="I35" s="114" t="n">
        <v>1</v>
      </c>
      <c r="J35" s="114" t="n">
        <v>1</v>
      </c>
      <c r="K35" s="68" t="n">
        <v>1</v>
      </c>
      <c r="L35" s="15" t="n">
        <v>1</v>
      </c>
      <c r="M35" s="15" t="n">
        <v>1</v>
      </c>
      <c r="N35" s="15" t="n">
        <v>1</v>
      </c>
      <c r="O35" s="15" t="n">
        <v>1</v>
      </c>
      <c r="P35" s="15" t="n">
        <v>1</v>
      </c>
      <c r="Q35" s="15" t="n">
        <v>0</v>
      </c>
      <c r="R35" s="15" t="n">
        <v>0</v>
      </c>
      <c r="S35" s="15" t="n">
        <v>1</v>
      </c>
      <c r="T35" s="15" t="n">
        <v>1</v>
      </c>
      <c r="U35" s="15" t="n">
        <v>1</v>
      </c>
      <c r="V35" s="66" t="n">
        <v>1</v>
      </c>
      <c r="W35" s="114" t="n">
        <v>5</v>
      </c>
      <c r="X35" s="114" t="n">
        <v>5</v>
      </c>
      <c r="Y35" s="68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66" t="n">
        <v>0</v>
      </c>
      <c r="AE35" s="114" t="n">
        <v>0</v>
      </c>
      <c r="AF35" s="114" t="n">
        <v>0</v>
      </c>
      <c r="AG35" s="114" t="n">
        <v>6</v>
      </c>
      <c r="AH35" s="114" t="n">
        <v>6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0</v>
      </c>
      <c r="D36" s="15" t="n">
        <v>0</v>
      </c>
      <c r="E36" s="15" t="n">
        <v>3</v>
      </c>
      <c r="F36" s="15" t="n">
        <v>1</v>
      </c>
      <c r="G36" s="15" t="n">
        <v>2</v>
      </c>
      <c r="H36" s="66" t="n">
        <v>1</v>
      </c>
      <c r="I36" s="114" t="n">
        <v>5</v>
      </c>
      <c r="J36" s="114" t="n">
        <v>2</v>
      </c>
      <c r="K36" s="68" t="n">
        <v>2</v>
      </c>
      <c r="L36" s="15" t="n">
        <v>1</v>
      </c>
      <c r="M36" s="15" t="n">
        <v>0</v>
      </c>
      <c r="N36" s="15" t="n">
        <v>0</v>
      </c>
      <c r="O36" s="15" t="n">
        <v>1</v>
      </c>
      <c r="P36" s="15" t="n">
        <v>1</v>
      </c>
      <c r="Q36" s="15" t="n">
        <v>5</v>
      </c>
      <c r="R36" s="15" t="n">
        <v>1</v>
      </c>
      <c r="S36" s="15" t="n">
        <v>2</v>
      </c>
      <c r="T36" s="15" t="n">
        <v>1</v>
      </c>
      <c r="U36" s="15" t="n">
        <v>0</v>
      </c>
      <c r="V36" s="66" t="n">
        <v>0</v>
      </c>
      <c r="W36" s="114" t="n">
        <v>10</v>
      </c>
      <c r="X36" s="114" t="n">
        <v>4</v>
      </c>
      <c r="Y36" s="68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66" t="n">
        <v>0</v>
      </c>
      <c r="AE36" s="114" t="n">
        <v>0</v>
      </c>
      <c r="AF36" s="114" t="n">
        <v>0</v>
      </c>
      <c r="AG36" s="114" t="n">
        <v>15</v>
      </c>
      <c r="AH36" s="114" t="n">
        <v>6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4</v>
      </c>
      <c r="D37" s="15" t="n">
        <v>1</v>
      </c>
      <c r="E37" s="15" t="n">
        <v>11</v>
      </c>
      <c r="F37" s="15" t="n">
        <v>1</v>
      </c>
      <c r="G37" s="15" t="n">
        <v>5</v>
      </c>
      <c r="H37" s="66" t="n">
        <v>1</v>
      </c>
      <c r="I37" s="114" t="n">
        <v>20</v>
      </c>
      <c r="J37" s="114" t="n">
        <v>3</v>
      </c>
      <c r="K37" s="68" t="n">
        <v>10</v>
      </c>
      <c r="L37" s="15" t="n">
        <v>1</v>
      </c>
      <c r="M37" s="15" t="n">
        <v>18</v>
      </c>
      <c r="N37" s="15" t="n">
        <v>1</v>
      </c>
      <c r="O37" s="15" t="n">
        <v>12</v>
      </c>
      <c r="P37" s="15" t="n">
        <v>1</v>
      </c>
      <c r="Q37" s="15" t="n">
        <v>8</v>
      </c>
      <c r="R37" s="15" t="n">
        <v>1</v>
      </c>
      <c r="S37" s="15" t="n">
        <v>12</v>
      </c>
      <c r="T37" s="15" t="n">
        <v>1</v>
      </c>
      <c r="U37" s="15" t="n">
        <v>10</v>
      </c>
      <c r="V37" s="66" t="n">
        <v>1</v>
      </c>
      <c r="W37" s="114" t="n">
        <v>70</v>
      </c>
      <c r="X37" s="114" t="n">
        <v>6</v>
      </c>
      <c r="Y37" s="68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66" t="n">
        <v>0</v>
      </c>
      <c r="AE37" s="114" t="n">
        <v>0</v>
      </c>
      <c r="AF37" s="114" t="n">
        <v>0</v>
      </c>
      <c r="AG37" s="114" t="n">
        <v>90</v>
      </c>
      <c r="AH37" s="114" t="n">
        <v>9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66" t="n">
        <v>0</v>
      </c>
      <c r="I38" s="114" t="n">
        <v>0</v>
      </c>
      <c r="J38" s="114" t="n">
        <v>0</v>
      </c>
      <c r="K38" s="68" t="n">
        <v>0</v>
      </c>
      <c r="L38" s="15" t="n">
        <v>0</v>
      </c>
      <c r="M38" s="15" t="n">
        <v>0</v>
      </c>
      <c r="N38" s="15" t="n">
        <v>0</v>
      </c>
      <c r="O38" s="15" t="n">
        <v>1</v>
      </c>
      <c r="P38" s="15" t="n">
        <v>1</v>
      </c>
      <c r="Q38" s="15" t="n">
        <v>1</v>
      </c>
      <c r="R38" s="15" t="n">
        <v>1</v>
      </c>
      <c r="S38" s="15" t="n">
        <v>2</v>
      </c>
      <c r="T38" s="15" t="n">
        <v>1</v>
      </c>
      <c r="U38" s="15" t="n">
        <v>0</v>
      </c>
      <c r="V38" s="66" t="n">
        <v>0</v>
      </c>
      <c r="W38" s="114" t="n">
        <v>4</v>
      </c>
      <c r="X38" s="114" t="n">
        <v>3</v>
      </c>
      <c r="Y38" s="68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66" t="n">
        <v>0</v>
      </c>
      <c r="AE38" s="114" t="n">
        <v>0</v>
      </c>
      <c r="AF38" s="114" t="n">
        <v>0</v>
      </c>
      <c r="AG38" s="114" t="n">
        <v>4</v>
      </c>
      <c r="AH38" s="114" t="n">
        <v>3</v>
      </c>
    </row>
    <row r="39" customFormat="false" ht="21" hidden="false" customHeight="false" outlineLevel="0" collapsed="false">
      <c r="A39" s="15" t="n">
        <v>35</v>
      </c>
      <c r="B39" s="16" t="s">
        <v>13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66" t="n">
        <v>0</v>
      </c>
      <c r="I39" s="114" t="n">
        <v>0</v>
      </c>
      <c r="J39" s="114" t="n">
        <v>0</v>
      </c>
      <c r="K39" s="68" t="n">
        <v>1</v>
      </c>
      <c r="L39" s="15" t="n">
        <v>1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2</v>
      </c>
      <c r="R39" s="15" t="n">
        <v>1</v>
      </c>
      <c r="S39" s="15" t="n">
        <v>3</v>
      </c>
      <c r="T39" s="15" t="n">
        <v>1</v>
      </c>
      <c r="U39" s="15" t="n">
        <v>2</v>
      </c>
      <c r="V39" s="66" t="n">
        <v>1</v>
      </c>
      <c r="W39" s="114" t="n">
        <v>8</v>
      </c>
      <c r="X39" s="114" t="n">
        <v>4</v>
      </c>
      <c r="Y39" s="68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66" t="n">
        <v>0</v>
      </c>
      <c r="AE39" s="114" t="n">
        <v>0</v>
      </c>
      <c r="AF39" s="114" t="n">
        <v>0</v>
      </c>
      <c r="AG39" s="114" t="n">
        <v>8</v>
      </c>
      <c r="AH39" s="114" t="n">
        <v>4</v>
      </c>
    </row>
    <row r="40" customFormat="false" ht="21" hidden="false" customHeight="false" outlineLevel="0" collapsed="false">
      <c r="A40" s="15" t="n">
        <v>36</v>
      </c>
      <c r="B40" s="16" t="s">
        <v>449</v>
      </c>
      <c r="C40" s="15" t="n">
        <v>0</v>
      </c>
      <c r="D40" s="15" t="n">
        <v>0</v>
      </c>
      <c r="E40" s="15" t="n">
        <v>23</v>
      </c>
      <c r="F40" s="15" t="n">
        <v>1</v>
      </c>
      <c r="G40" s="15" t="n">
        <v>16</v>
      </c>
      <c r="H40" s="66" t="n">
        <v>1</v>
      </c>
      <c r="I40" s="114" t="n">
        <v>39</v>
      </c>
      <c r="J40" s="114" t="n">
        <v>2</v>
      </c>
      <c r="K40" s="68" t="n">
        <v>31</v>
      </c>
      <c r="L40" s="15" t="n">
        <v>1</v>
      </c>
      <c r="M40" s="15" t="n">
        <v>26</v>
      </c>
      <c r="N40" s="15" t="n">
        <v>1</v>
      </c>
      <c r="O40" s="15" t="n">
        <v>24</v>
      </c>
      <c r="P40" s="15" t="n">
        <v>1</v>
      </c>
      <c r="Q40" s="15" t="n">
        <v>29</v>
      </c>
      <c r="R40" s="15" t="n">
        <v>1</v>
      </c>
      <c r="S40" s="15" t="n">
        <v>20</v>
      </c>
      <c r="T40" s="15" t="n">
        <v>1</v>
      </c>
      <c r="U40" s="15" t="n">
        <v>21</v>
      </c>
      <c r="V40" s="66" t="n">
        <v>1</v>
      </c>
      <c r="W40" s="114" t="n">
        <v>151</v>
      </c>
      <c r="X40" s="114" t="n">
        <v>6</v>
      </c>
      <c r="Y40" s="68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66" t="n">
        <v>0</v>
      </c>
      <c r="AE40" s="114" t="n">
        <v>0</v>
      </c>
      <c r="AF40" s="114" t="n">
        <v>0</v>
      </c>
      <c r="AG40" s="114" t="n">
        <v>190</v>
      </c>
      <c r="AH40" s="114" t="n">
        <v>8</v>
      </c>
    </row>
    <row r="41" customFormat="false" ht="21" hidden="false" customHeight="false" outlineLevel="0" collapsed="false">
      <c r="A41" s="15" t="n">
        <v>37</v>
      </c>
      <c r="B41" s="16" t="s">
        <v>133</v>
      </c>
      <c r="C41" s="15" t="n">
        <v>0</v>
      </c>
      <c r="D41" s="15" t="n">
        <v>0</v>
      </c>
      <c r="E41" s="15" t="n">
        <v>19</v>
      </c>
      <c r="F41" s="15" t="n">
        <v>1</v>
      </c>
      <c r="G41" s="15" t="n">
        <v>19</v>
      </c>
      <c r="H41" s="66" t="n">
        <v>1</v>
      </c>
      <c r="I41" s="114" t="n">
        <v>38</v>
      </c>
      <c r="J41" s="114" t="n">
        <v>2</v>
      </c>
      <c r="K41" s="68" t="n">
        <v>12</v>
      </c>
      <c r="L41" s="15" t="n">
        <v>1</v>
      </c>
      <c r="M41" s="15" t="n">
        <v>17</v>
      </c>
      <c r="N41" s="15" t="n">
        <v>1</v>
      </c>
      <c r="O41" s="15" t="n">
        <v>17</v>
      </c>
      <c r="P41" s="15" t="n">
        <v>1</v>
      </c>
      <c r="Q41" s="15" t="n">
        <v>19</v>
      </c>
      <c r="R41" s="15" t="n">
        <v>1</v>
      </c>
      <c r="S41" s="15" t="n">
        <v>16</v>
      </c>
      <c r="T41" s="15" t="n">
        <v>1</v>
      </c>
      <c r="U41" s="15" t="n">
        <v>28</v>
      </c>
      <c r="V41" s="66" t="n">
        <v>1</v>
      </c>
      <c r="W41" s="114" t="n">
        <v>109</v>
      </c>
      <c r="X41" s="114" t="n">
        <v>6</v>
      </c>
      <c r="Y41" s="68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66" t="n">
        <v>0</v>
      </c>
      <c r="AE41" s="114" t="n">
        <v>0</v>
      </c>
      <c r="AF41" s="114" t="n">
        <v>0</v>
      </c>
      <c r="AG41" s="114" t="n">
        <v>147</v>
      </c>
      <c r="AH41" s="114" t="n">
        <v>8</v>
      </c>
    </row>
    <row r="42" customFormat="false" ht="21" hidden="false" customHeight="false" outlineLevel="0" collapsed="false">
      <c r="A42" s="15" t="n">
        <v>38</v>
      </c>
      <c r="B42" s="16" t="s">
        <v>134</v>
      </c>
      <c r="C42" s="15" t="n">
        <v>0</v>
      </c>
      <c r="D42" s="15" t="n">
        <v>0</v>
      </c>
      <c r="E42" s="15" t="n">
        <v>7</v>
      </c>
      <c r="F42" s="15" t="n">
        <v>1</v>
      </c>
      <c r="G42" s="15" t="n">
        <v>13</v>
      </c>
      <c r="H42" s="66" t="n">
        <v>1</v>
      </c>
      <c r="I42" s="114" t="n">
        <v>20</v>
      </c>
      <c r="J42" s="114" t="n">
        <v>2</v>
      </c>
      <c r="K42" s="68" t="n">
        <v>6</v>
      </c>
      <c r="L42" s="15" t="n">
        <v>1</v>
      </c>
      <c r="M42" s="15" t="n">
        <v>14</v>
      </c>
      <c r="N42" s="15" t="n">
        <v>1</v>
      </c>
      <c r="O42" s="15" t="n">
        <v>13</v>
      </c>
      <c r="P42" s="15" t="n">
        <v>1</v>
      </c>
      <c r="Q42" s="15" t="n">
        <v>16</v>
      </c>
      <c r="R42" s="15" t="n">
        <v>1</v>
      </c>
      <c r="S42" s="15" t="n">
        <v>14</v>
      </c>
      <c r="T42" s="15" t="n">
        <v>1</v>
      </c>
      <c r="U42" s="15" t="n">
        <v>11</v>
      </c>
      <c r="V42" s="66" t="n">
        <v>1</v>
      </c>
      <c r="W42" s="114" t="n">
        <v>74</v>
      </c>
      <c r="X42" s="114" t="n">
        <v>6</v>
      </c>
      <c r="Y42" s="68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66" t="n">
        <v>0</v>
      </c>
      <c r="AE42" s="114" t="n">
        <v>0</v>
      </c>
      <c r="AF42" s="114" t="n">
        <v>0</v>
      </c>
      <c r="AG42" s="114" t="n">
        <v>94</v>
      </c>
      <c r="AH42" s="114" t="n">
        <v>8</v>
      </c>
    </row>
    <row r="43" customFormat="false" ht="21" hidden="false" customHeight="false" outlineLevel="0" collapsed="false">
      <c r="A43" s="15" t="n">
        <v>39</v>
      </c>
      <c r="B43" s="16" t="s">
        <v>135</v>
      </c>
      <c r="C43" s="15" t="n">
        <v>25</v>
      </c>
      <c r="D43" s="15" t="n">
        <v>1</v>
      </c>
      <c r="E43" s="15" t="n">
        <v>49</v>
      </c>
      <c r="F43" s="15" t="n">
        <v>2</v>
      </c>
      <c r="G43" s="15" t="n">
        <v>46</v>
      </c>
      <c r="H43" s="66" t="n">
        <v>2</v>
      </c>
      <c r="I43" s="114" t="n">
        <v>120</v>
      </c>
      <c r="J43" s="114" t="n">
        <v>5</v>
      </c>
      <c r="K43" s="68" t="n">
        <v>53</v>
      </c>
      <c r="L43" s="15" t="n">
        <v>2</v>
      </c>
      <c r="M43" s="15" t="n">
        <v>38</v>
      </c>
      <c r="N43" s="15" t="n">
        <v>1</v>
      </c>
      <c r="O43" s="15" t="n">
        <v>33</v>
      </c>
      <c r="P43" s="15" t="n">
        <v>1</v>
      </c>
      <c r="Q43" s="15" t="n">
        <v>39</v>
      </c>
      <c r="R43" s="15" t="n">
        <v>1</v>
      </c>
      <c r="S43" s="15" t="n">
        <v>40</v>
      </c>
      <c r="T43" s="15" t="n">
        <v>1</v>
      </c>
      <c r="U43" s="15" t="n">
        <v>29</v>
      </c>
      <c r="V43" s="66" t="n">
        <v>1</v>
      </c>
      <c r="W43" s="114" t="n">
        <v>232</v>
      </c>
      <c r="X43" s="114" t="n">
        <v>7</v>
      </c>
      <c r="Y43" s="68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66" t="n">
        <v>0</v>
      </c>
      <c r="AE43" s="114" t="n">
        <v>0</v>
      </c>
      <c r="AF43" s="114" t="n">
        <v>0</v>
      </c>
      <c r="AG43" s="114" t="n">
        <v>352</v>
      </c>
      <c r="AH43" s="114" t="n">
        <v>12</v>
      </c>
    </row>
    <row r="44" customFormat="false" ht="21" hidden="false" customHeight="false" outlineLevel="0" collapsed="false">
      <c r="A44" s="20" t="n">
        <v>40</v>
      </c>
      <c r="B44" s="21" t="s">
        <v>136</v>
      </c>
      <c r="C44" s="20" t="n">
        <v>0</v>
      </c>
      <c r="D44" s="20" t="n">
        <v>0</v>
      </c>
      <c r="E44" s="20" t="n">
        <v>19</v>
      </c>
      <c r="F44" s="20" t="n">
        <v>1</v>
      </c>
      <c r="G44" s="20" t="n">
        <v>17</v>
      </c>
      <c r="H44" s="69" t="n">
        <v>1</v>
      </c>
      <c r="I44" s="115" t="n">
        <v>36</v>
      </c>
      <c r="J44" s="115" t="n">
        <v>2</v>
      </c>
      <c r="K44" s="71" t="n">
        <v>14</v>
      </c>
      <c r="L44" s="20" t="n">
        <v>1</v>
      </c>
      <c r="M44" s="20" t="n">
        <v>26</v>
      </c>
      <c r="N44" s="20" t="n">
        <v>1</v>
      </c>
      <c r="O44" s="20" t="n">
        <v>20</v>
      </c>
      <c r="P44" s="20" t="n">
        <v>1</v>
      </c>
      <c r="Q44" s="20" t="n">
        <v>24</v>
      </c>
      <c r="R44" s="20" t="n">
        <v>1</v>
      </c>
      <c r="S44" s="20" t="n">
        <v>16</v>
      </c>
      <c r="T44" s="20" t="n">
        <v>1</v>
      </c>
      <c r="U44" s="20" t="n">
        <v>16</v>
      </c>
      <c r="V44" s="69" t="n">
        <v>1</v>
      </c>
      <c r="W44" s="115" t="n">
        <v>116</v>
      </c>
      <c r="X44" s="115" t="n">
        <v>6</v>
      </c>
      <c r="Y44" s="71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69" t="n">
        <v>0</v>
      </c>
      <c r="AE44" s="115" t="n">
        <v>0</v>
      </c>
      <c r="AF44" s="115" t="n">
        <v>0</v>
      </c>
      <c r="AG44" s="115" t="n">
        <v>152</v>
      </c>
      <c r="AH44" s="115" t="n">
        <v>8</v>
      </c>
    </row>
    <row r="45" customFormat="false" ht="21" hidden="false" customHeight="false" outlineLevel="0" collapsed="false">
      <c r="A45" s="24" t="n">
        <v>41</v>
      </c>
      <c r="B45" s="25" t="s">
        <v>137</v>
      </c>
      <c r="C45" s="24" t="n">
        <v>0</v>
      </c>
      <c r="D45" s="24" t="n">
        <v>0</v>
      </c>
      <c r="E45" s="24" t="n">
        <v>6</v>
      </c>
      <c r="F45" s="24" t="n">
        <v>1</v>
      </c>
      <c r="G45" s="24" t="n">
        <v>7</v>
      </c>
      <c r="H45" s="72" t="n">
        <v>1</v>
      </c>
      <c r="I45" s="113" t="n">
        <v>13</v>
      </c>
      <c r="J45" s="113" t="n">
        <v>2</v>
      </c>
      <c r="K45" s="73" t="n">
        <v>26</v>
      </c>
      <c r="L45" s="24" t="n">
        <v>1</v>
      </c>
      <c r="M45" s="24" t="n">
        <v>26</v>
      </c>
      <c r="N45" s="24" t="n">
        <v>1</v>
      </c>
      <c r="O45" s="24" t="n">
        <v>25</v>
      </c>
      <c r="P45" s="24" t="n">
        <v>1</v>
      </c>
      <c r="Q45" s="24" t="n">
        <v>34</v>
      </c>
      <c r="R45" s="24" t="n">
        <v>1</v>
      </c>
      <c r="S45" s="24" t="n">
        <v>25</v>
      </c>
      <c r="T45" s="24" t="n">
        <v>1</v>
      </c>
      <c r="U45" s="24" t="n">
        <v>24</v>
      </c>
      <c r="V45" s="72" t="n">
        <v>1</v>
      </c>
      <c r="W45" s="113" t="n">
        <v>160</v>
      </c>
      <c r="X45" s="113" t="n">
        <v>6</v>
      </c>
      <c r="Y45" s="73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72" t="n">
        <v>0</v>
      </c>
      <c r="AE45" s="113" t="n">
        <v>0</v>
      </c>
      <c r="AF45" s="113" t="n">
        <v>0</v>
      </c>
      <c r="AG45" s="113" t="n">
        <v>173</v>
      </c>
      <c r="AH45" s="113" t="n">
        <v>8</v>
      </c>
    </row>
    <row r="46" customFormat="false" ht="21" hidden="false" customHeight="false" outlineLevel="0" collapsed="false">
      <c r="A46" s="15" t="n">
        <v>42</v>
      </c>
      <c r="B46" s="16" t="s">
        <v>138</v>
      </c>
      <c r="C46" s="15" t="n">
        <v>0</v>
      </c>
      <c r="D46" s="15" t="n">
        <v>0</v>
      </c>
      <c r="E46" s="15" t="n">
        <v>1</v>
      </c>
      <c r="F46" s="15" t="n">
        <v>1</v>
      </c>
      <c r="G46" s="15" t="n">
        <v>3</v>
      </c>
      <c r="H46" s="66" t="n">
        <v>1</v>
      </c>
      <c r="I46" s="114" t="n">
        <v>4</v>
      </c>
      <c r="J46" s="114" t="n">
        <v>2</v>
      </c>
      <c r="K46" s="68" t="n">
        <v>8</v>
      </c>
      <c r="L46" s="15" t="n">
        <v>1</v>
      </c>
      <c r="M46" s="15" t="n">
        <v>6</v>
      </c>
      <c r="N46" s="15" t="n">
        <v>1</v>
      </c>
      <c r="O46" s="15" t="n">
        <v>5</v>
      </c>
      <c r="P46" s="15" t="n">
        <v>1</v>
      </c>
      <c r="Q46" s="15" t="n">
        <v>5</v>
      </c>
      <c r="R46" s="15" t="n">
        <v>1</v>
      </c>
      <c r="S46" s="15" t="n">
        <v>6</v>
      </c>
      <c r="T46" s="15" t="n">
        <v>1</v>
      </c>
      <c r="U46" s="15" t="n">
        <v>9</v>
      </c>
      <c r="V46" s="66" t="n">
        <v>1</v>
      </c>
      <c r="W46" s="114" t="n">
        <v>39</v>
      </c>
      <c r="X46" s="114" t="n">
        <v>6</v>
      </c>
      <c r="Y46" s="68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66" t="n">
        <v>0</v>
      </c>
      <c r="AE46" s="114" t="n">
        <v>0</v>
      </c>
      <c r="AF46" s="114" t="n">
        <v>0</v>
      </c>
      <c r="AG46" s="114" t="n">
        <v>43</v>
      </c>
      <c r="AH46" s="114" t="n">
        <v>8</v>
      </c>
    </row>
    <row r="47" customFormat="false" ht="21" hidden="false" customHeight="false" outlineLevel="0" collapsed="false">
      <c r="A47" s="15" t="n">
        <v>43</v>
      </c>
      <c r="B47" s="16" t="s">
        <v>139</v>
      </c>
      <c r="C47" s="15" t="n">
        <v>3</v>
      </c>
      <c r="D47" s="15" t="n">
        <v>1</v>
      </c>
      <c r="E47" s="15" t="n">
        <v>3</v>
      </c>
      <c r="F47" s="15" t="n">
        <v>1</v>
      </c>
      <c r="G47" s="15" t="n">
        <v>2</v>
      </c>
      <c r="H47" s="66" t="n">
        <v>1</v>
      </c>
      <c r="I47" s="114" t="n">
        <v>8</v>
      </c>
      <c r="J47" s="114" t="n">
        <v>3</v>
      </c>
      <c r="K47" s="68" t="n">
        <v>5</v>
      </c>
      <c r="L47" s="15" t="n">
        <v>1</v>
      </c>
      <c r="M47" s="15" t="n">
        <v>7</v>
      </c>
      <c r="N47" s="15" t="n">
        <v>1</v>
      </c>
      <c r="O47" s="15" t="n">
        <v>6</v>
      </c>
      <c r="P47" s="15" t="n">
        <v>1</v>
      </c>
      <c r="Q47" s="15" t="n">
        <v>11</v>
      </c>
      <c r="R47" s="15" t="n">
        <v>1</v>
      </c>
      <c r="S47" s="15" t="n">
        <v>11</v>
      </c>
      <c r="T47" s="15" t="n">
        <v>1</v>
      </c>
      <c r="U47" s="15" t="n">
        <v>13</v>
      </c>
      <c r="V47" s="66" t="n">
        <v>1</v>
      </c>
      <c r="W47" s="114" t="n">
        <v>53</v>
      </c>
      <c r="X47" s="114" t="n">
        <v>6</v>
      </c>
      <c r="Y47" s="68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66" t="n">
        <v>0</v>
      </c>
      <c r="AE47" s="114" t="n">
        <v>0</v>
      </c>
      <c r="AF47" s="114" t="n">
        <v>0</v>
      </c>
      <c r="AG47" s="114" t="n">
        <v>61</v>
      </c>
      <c r="AH47" s="114" t="n">
        <v>9</v>
      </c>
    </row>
    <row r="48" customFormat="false" ht="21" hidden="false" customHeight="false" outlineLevel="0" collapsed="false">
      <c r="A48" s="15" t="n">
        <v>44</v>
      </c>
      <c r="B48" s="16" t="s">
        <v>140</v>
      </c>
      <c r="C48" s="15" t="n">
        <v>6</v>
      </c>
      <c r="D48" s="15" t="n">
        <v>1</v>
      </c>
      <c r="E48" s="15" t="n">
        <v>7</v>
      </c>
      <c r="F48" s="15" t="n">
        <v>1</v>
      </c>
      <c r="G48" s="15" t="n">
        <v>3</v>
      </c>
      <c r="H48" s="66" t="n">
        <v>1</v>
      </c>
      <c r="I48" s="114" t="n">
        <v>16</v>
      </c>
      <c r="J48" s="114" t="n">
        <v>3</v>
      </c>
      <c r="K48" s="68" t="n">
        <v>2</v>
      </c>
      <c r="L48" s="15" t="n">
        <v>1</v>
      </c>
      <c r="M48" s="15" t="n">
        <v>2</v>
      </c>
      <c r="N48" s="15" t="n">
        <v>1</v>
      </c>
      <c r="O48" s="15" t="n">
        <v>6</v>
      </c>
      <c r="P48" s="15" t="n">
        <v>1</v>
      </c>
      <c r="Q48" s="15" t="n">
        <v>10</v>
      </c>
      <c r="R48" s="15" t="n">
        <v>1</v>
      </c>
      <c r="S48" s="15" t="n">
        <v>4</v>
      </c>
      <c r="T48" s="15" t="n">
        <v>1</v>
      </c>
      <c r="U48" s="15" t="n">
        <v>3</v>
      </c>
      <c r="V48" s="66" t="n">
        <v>1</v>
      </c>
      <c r="W48" s="114" t="n">
        <v>27</v>
      </c>
      <c r="X48" s="114" t="n">
        <v>6</v>
      </c>
      <c r="Y48" s="68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66" t="n">
        <v>0</v>
      </c>
      <c r="AE48" s="114" t="n">
        <v>0</v>
      </c>
      <c r="AF48" s="114" t="n">
        <v>0</v>
      </c>
      <c r="AG48" s="114" t="n">
        <v>43</v>
      </c>
      <c r="AH48" s="114" t="n">
        <v>9</v>
      </c>
    </row>
    <row r="49" customFormat="false" ht="21" hidden="false" customHeight="false" outlineLevel="0" collapsed="false">
      <c r="A49" s="15" t="n">
        <v>45</v>
      </c>
      <c r="B49" s="16" t="s">
        <v>141</v>
      </c>
      <c r="C49" s="15" t="n">
        <v>0</v>
      </c>
      <c r="D49" s="15" t="n">
        <v>0</v>
      </c>
      <c r="E49" s="15" t="n">
        <v>23</v>
      </c>
      <c r="F49" s="15" t="n">
        <v>1</v>
      </c>
      <c r="G49" s="15" t="n">
        <v>18</v>
      </c>
      <c r="H49" s="66" t="n">
        <v>1</v>
      </c>
      <c r="I49" s="114" t="n">
        <v>41</v>
      </c>
      <c r="J49" s="114" t="n">
        <v>2</v>
      </c>
      <c r="K49" s="68" t="n">
        <v>20</v>
      </c>
      <c r="L49" s="15" t="n">
        <v>1</v>
      </c>
      <c r="M49" s="15" t="n">
        <v>19</v>
      </c>
      <c r="N49" s="15" t="n">
        <v>1</v>
      </c>
      <c r="O49" s="15" t="n">
        <v>21</v>
      </c>
      <c r="P49" s="15" t="n">
        <v>1</v>
      </c>
      <c r="Q49" s="15" t="n">
        <v>11</v>
      </c>
      <c r="R49" s="15" t="n">
        <v>1</v>
      </c>
      <c r="S49" s="15" t="n">
        <v>23</v>
      </c>
      <c r="T49" s="15" t="n">
        <v>1</v>
      </c>
      <c r="U49" s="15" t="n">
        <v>23</v>
      </c>
      <c r="V49" s="66" t="n">
        <v>1</v>
      </c>
      <c r="W49" s="114" t="n">
        <v>117</v>
      </c>
      <c r="X49" s="114" t="n">
        <v>6</v>
      </c>
      <c r="Y49" s="68" t="n">
        <v>9</v>
      </c>
      <c r="Z49" s="15" t="n">
        <v>1</v>
      </c>
      <c r="AA49" s="15" t="n">
        <v>10</v>
      </c>
      <c r="AB49" s="15" t="n">
        <v>1</v>
      </c>
      <c r="AC49" s="15" t="n">
        <v>15</v>
      </c>
      <c r="AD49" s="66" t="n">
        <v>1</v>
      </c>
      <c r="AE49" s="114" t="n">
        <v>34</v>
      </c>
      <c r="AF49" s="114" t="n">
        <v>3</v>
      </c>
      <c r="AG49" s="114" t="n">
        <v>192</v>
      </c>
      <c r="AH49" s="114" t="n">
        <v>11</v>
      </c>
    </row>
    <row r="50" customFormat="false" ht="21" hidden="false" customHeight="false" outlineLevel="0" collapsed="false">
      <c r="A50" s="15" t="n">
        <v>46</v>
      </c>
      <c r="B50" s="16" t="s">
        <v>142</v>
      </c>
      <c r="C50" s="15" t="n">
        <v>0</v>
      </c>
      <c r="D50" s="15" t="n">
        <v>0</v>
      </c>
      <c r="E50" s="15" t="n">
        <v>23</v>
      </c>
      <c r="F50" s="15" t="n">
        <v>1</v>
      </c>
      <c r="G50" s="15" t="n">
        <v>21</v>
      </c>
      <c r="H50" s="66" t="n">
        <v>1</v>
      </c>
      <c r="I50" s="114" t="n">
        <v>44</v>
      </c>
      <c r="J50" s="114" t="n">
        <v>2</v>
      </c>
      <c r="K50" s="68" t="n">
        <v>23</v>
      </c>
      <c r="L50" s="15" t="n">
        <v>1</v>
      </c>
      <c r="M50" s="15" t="n">
        <v>24</v>
      </c>
      <c r="N50" s="15" t="n">
        <v>1</v>
      </c>
      <c r="O50" s="15" t="n">
        <v>20</v>
      </c>
      <c r="P50" s="15" t="n">
        <v>1</v>
      </c>
      <c r="Q50" s="15" t="n">
        <v>16</v>
      </c>
      <c r="R50" s="15" t="n">
        <v>1</v>
      </c>
      <c r="S50" s="15" t="n">
        <v>25</v>
      </c>
      <c r="T50" s="15" t="n">
        <v>1</v>
      </c>
      <c r="U50" s="15" t="n">
        <v>16</v>
      </c>
      <c r="V50" s="66" t="n">
        <v>1</v>
      </c>
      <c r="W50" s="114" t="n">
        <v>124</v>
      </c>
      <c r="X50" s="114" t="n">
        <v>6</v>
      </c>
      <c r="Y50" s="68" t="n">
        <v>18</v>
      </c>
      <c r="Z50" s="15" t="n">
        <v>1</v>
      </c>
      <c r="AA50" s="15" t="n">
        <v>26</v>
      </c>
      <c r="AB50" s="15" t="n">
        <v>1</v>
      </c>
      <c r="AC50" s="15" t="n">
        <v>15</v>
      </c>
      <c r="AD50" s="66" t="n">
        <v>1</v>
      </c>
      <c r="AE50" s="114" t="n">
        <v>59</v>
      </c>
      <c r="AF50" s="114" t="n">
        <v>3</v>
      </c>
      <c r="AG50" s="114" t="n">
        <v>227</v>
      </c>
      <c r="AH50" s="114" t="n">
        <v>11</v>
      </c>
    </row>
    <row r="51" customFormat="false" ht="21" hidden="false" customHeight="false" outlineLevel="0" collapsed="false">
      <c r="A51" s="15" t="n">
        <v>47</v>
      </c>
      <c r="B51" s="16" t="s">
        <v>143</v>
      </c>
      <c r="C51" s="15" t="n">
        <v>0</v>
      </c>
      <c r="D51" s="15" t="n">
        <v>0</v>
      </c>
      <c r="E51" s="15" t="n">
        <v>10</v>
      </c>
      <c r="F51" s="15" t="n">
        <v>1</v>
      </c>
      <c r="G51" s="15" t="n">
        <v>29</v>
      </c>
      <c r="H51" s="66" t="n">
        <v>1</v>
      </c>
      <c r="I51" s="114" t="n">
        <v>39</v>
      </c>
      <c r="J51" s="114" t="n">
        <v>2</v>
      </c>
      <c r="K51" s="68" t="n">
        <v>17</v>
      </c>
      <c r="L51" s="15" t="n">
        <v>1</v>
      </c>
      <c r="M51" s="15" t="n">
        <v>22</v>
      </c>
      <c r="N51" s="15" t="n">
        <v>1</v>
      </c>
      <c r="O51" s="15" t="n">
        <v>21</v>
      </c>
      <c r="P51" s="15" t="n">
        <v>1</v>
      </c>
      <c r="Q51" s="15" t="n">
        <v>13</v>
      </c>
      <c r="R51" s="15" t="n">
        <v>1</v>
      </c>
      <c r="S51" s="15" t="n">
        <v>21</v>
      </c>
      <c r="T51" s="15" t="n">
        <v>1</v>
      </c>
      <c r="U51" s="15" t="n">
        <v>28</v>
      </c>
      <c r="V51" s="66" t="n">
        <v>1</v>
      </c>
      <c r="W51" s="114" t="n">
        <v>122</v>
      </c>
      <c r="X51" s="114" t="n">
        <v>6</v>
      </c>
      <c r="Y51" s="68" t="n">
        <v>27</v>
      </c>
      <c r="Z51" s="15" t="n">
        <v>1</v>
      </c>
      <c r="AA51" s="15" t="n">
        <v>19</v>
      </c>
      <c r="AB51" s="15" t="n">
        <v>1</v>
      </c>
      <c r="AC51" s="15" t="n">
        <v>12</v>
      </c>
      <c r="AD51" s="66" t="n">
        <v>1</v>
      </c>
      <c r="AE51" s="114" t="n">
        <v>58</v>
      </c>
      <c r="AF51" s="114" t="n">
        <v>3</v>
      </c>
      <c r="AG51" s="114" t="n">
        <v>219</v>
      </c>
      <c r="AH51" s="114" t="n">
        <v>11</v>
      </c>
    </row>
    <row r="52" customFormat="false" ht="21" hidden="false" customHeight="false" outlineLevel="0" collapsed="false">
      <c r="A52" s="15" t="n">
        <v>48</v>
      </c>
      <c r="B52" s="16" t="s">
        <v>144</v>
      </c>
      <c r="C52" s="15" t="n">
        <v>0</v>
      </c>
      <c r="D52" s="15" t="n">
        <v>0</v>
      </c>
      <c r="E52" s="15" t="n">
        <v>19</v>
      </c>
      <c r="F52" s="15" t="n">
        <v>1</v>
      </c>
      <c r="G52" s="15" t="n">
        <v>11</v>
      </c>
      <c r="H52" s="66" t="n">
        <v>1</v>
      </c>
      <c r="I52" s="114" t="n">
        <v>30</v>
      </c>
      <c r="J52" s="114" t="n">
        <v>2</v>
      </c>
      <c r="K52" s="68" t="n">
        <v>14</v>
      </c>
      <c r="L52" s="15" t="n">
        <v>1</v>
      </c>
      <c r="M52" s="15" t="n">
        <v>17</v>
      </c>
      <c r="N52" s="15" t="n">
        <v>1</v>
      </c>
      <c r="O52" s="15" t="n">
        <v>21</v>
      </c>
      <c r="P52" s="15" t="n">
        <v>1</v>
      </c>
      <c r="Q52" s="15" t="n">
        <v>19</v>
      </c>
      <c r="R52" s="15" t="n">
        <v>1</v>
      </c>
      <c r="S52" s="15" t="n">
        <v>15</v>
      </c>
      <c r="T52" s="15" t="n">
        <v>1</v>
      </c>
      <c r="U52" s="15" t="n">
        <v>14</v>
      </c>
      <c r="V52" s="66" t="n">
        <v>1</v>
      </c>
      <c r="W52" s="114" t="n">
        <v>100</v>
      </c>
      <c r="X52" s="114" t="n">
        <v>6</v>
      </c>
      <c r="Y52" s="68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66" t="n">
        <v>0</v>
      </c>
      <c r="AE52" s="114" t="n">
        <v>0</v>
      </c>
      <c r="AF52" s="114" t="n">
        <v>0</v>
      </c>
      <c r="AG52" s="114" t="n">
        <v>130</v>
      </c>
      <c r="AH52" s="114" t="n">
        <v>8</v>
      </c>
    </row>
    <row r="53" customFormat="false" ht="21" hidden="false" customHeight="false" outlineLevel="0" collapsed="false">
      <c r="A53" s="15" t="n">
        <v>49</v>
      </c>
      <c r="B53" s="16" t="s">
        <v>145</v>
      </c>
      <c r="C53" s="15" t="n">
        <v>0</v>
      </c>
      <c r="D53" s="15" t="n">
        <v>0</v>
      </c>
      <c r="E53" s="15" t="n">
        <v>15</v>
      </c>
      <c r="F53" s="15" t="n">
        <v>1</v>
      </c>
      <c r="G53" s="15" t="n">
        <v>9</v>
      </c>
      <c r="H53" s="66" t="n">
        <v>1</v>
      </c>
      <c r="I53" s="114" t="n">
        <v>24</v>
      </c>
      <c r="J53" s="114" t="n">
        <v>2</v>
      </c>
      <c r="K53" s="68" t="n">
        <v>13</v>
      </c>
      <c r="L53" s="15" t="n">
        <v>1</v>
      </c>
      <c r="M53" s="15" t="n">
        <v>7</v>
      </c>
      <c r="N53" s="15" t="n">
        <v>1</v>
      </c>
      <c r="O53" s="15" t="n">
        <v>11</v>
      </c>
      <c r="P53" s="15" t="n">
        <v>1</v>
      </c>
      <c r="Q53" s="15" t="n">
        <v>8</v>
      </c>
      <c r="R53" s="15" t="n">
        <v>1</v>
      </c>
      <c r="S53" s="15" t="n">
        <v>11</v>
      </c>
      <c r="T53" s="15" t="n">
        <v>1</v>
      </c>
      <c r="U53" s="15" t="n">
        <v>8</v>
      </c>
      <c r="V53" s="66" t="n">
        <v>1</v>
      </c>
      <c r="W53" s="114" t="n">
        <v>58</v>
      </c>
      <c r="X53" s="114" t="n">
        <v>6</v>
      </c>
      <c r="Y53" s="68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66" t="n">
        <v>0</v>
      </c>
      <c r="AE53" s="114" t="n">
        <v>0</v>
      </c>
      <c r="AF53" s="114" t="n">
        <v>0</v>
      </c>
      <c r="AG53" s="114" t="n">
        <v>82</v>
      </c>
      <c r="AH53" s="114" t="n">
        <v>8</v>
      </c>
    </row>
    <row r="54" customFormat="false" ht="21" hidden="false" customHeight="false" outlineLevel="0" collapsed="false">
      <c r="A54" s="15" t="n">
        <v>50</v>
      </c>
      <c r="B54" s="16" t="s">
        <v>146</v>
      </c>
      <c r="C54" s="15" t="n">
        <v>0</v>
      </c>
      <c r="D54" s="15" t="n">
        <v>0</v>
      </c>
      <c r="E54" s="15" t="n">
        <v>20</v>
      </c>
      <c r="F54" s="15" t="n">
        <v>1</v>
      </c>
      <c r="G54" s="15" t="n">
        <v>16</v>
      </c>
      <c r="H54" s="66" t="n">
        <v>1</v>
      </c>
      <c r="I54" s="114" t="n">
        <v>36</v>
      </c>
      <c r="J54" s="114" t="n">
        <v>2</v>
      </c>
      <c r="K54" s="68" t="n">
        <v>12</v>
      </c>
      <c r="L54" s="15" t="n">
        <v>1</v>
      </c>
      <c r="M54" s="15" t="n">
        <v>13</v>
      </c>
      <c r="N54" s="15" t="n">
        <v>1</v>
      </c>
      <c r="O54" s="15" t="n">
        <v>19</v>
      </c>
      <c r="P54" s="15" t="n">
        <v>1</v>
      </c>
      <c r="Q54" s="15" t="n">
        <v>11</v>
      </c>
      <c r="R54" s="15" t="n">
        <v>1</v>
      </c>
      <c r="S54" s="15" t="n">
        <v>9</v>
      </c>
      <c r="T54" s="15" t="n">
        <v>1</v>
      </c>
      <c r="U54" s="15" t="n">
        <v>9</v>
      </c>
      <c r="V54" s="66" t="n">
        <v>1</v>
      </c>
      <c r="W54" s="114" t="n">
        <v>73</v>
      </c>
      <c r="X54" s="114" t="n">
        <v>6</v>
      </c>
      <c r="Y54" s="68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66" t="n">
        <v>0</v>
      </c>
      <c r="AE54" s="114" t="n">
        <v>0</v>
      </c>
      <c r="AF54" s="114" t="n">
        <v>0</v>
      </c>
      <c r="AG54" s="114" t="n">
        <v>109</v>
      </c>
      <c r="AH54" s="114" t="n">
        <v>8</v>
      </c>
    </row>
    <row r="55" customFormat="false" ht="21" hidden="false" customHeight="false" outlineLevel="0" collapsed="false">
      <c r="A55" s="15" t="n">
        <v>51</v>
      </c>
      <c r="B55" s="16" t="s">
        <v>147</v>
      </c>
      <c r="C55" s="15" t="n">
        <v>0</v>
      </c>
      <c r="D55" s="15" t="n">
        <v>0</v>
      </c>
      <c r="E55" s="15" t="n">
        <v>11</v>
      </c>
      <c r="F55" s="15" t="n">
        <v>1</v>
      </c>
      <c r="G55" s="15" t="n">
        <v>8</v>
      </c>
      <c r="H55" s="66" t="n">
        <v>1</v>
      </c>
      <c r="I55" s="114" t="n">
        <v>19</v>
      </c>
      <c r="J55" s="114" t="n">
        <v>2</v>
      </c>
      <c r="K55" s="68" t="n">
        <v>10</v>
      </c>
      <c r="L55" s="15" t="n">
        <v>1</v>
      </c>
      <c r="M55" s="15" t="n">
        <v>13</v>
      </c>
      <c r="N55" s="15" t="n">
        <v>1</v>
      </c>
      <c r="O55" s="15" t="n">
        <v>5</v>
      </c>
      <c r="P55" s="15" t="n">
        <v>1</v>
      </c>
      <c r="Q55" s="15" t="n">
        <v>11</v>
      </c>
      <c r="R55" s="15" t="n">
        <v>1</v>
      </c>
      <c r="S55" s="15" t="n">
        <v>6</v>
      </c>
      <c r="T55" s="15" t="n">
        <v>1</v>
      </c>
      <c r="U55" s="15" t="n">
        <v>7</v>
      </c>
      <c r="V55" s="66" t="n">
        <v>1</v>
      </c>
      <c r="W55" s="114" t="n">
        <v>52</v>
      </c>
      <c r="X55" s="114" t="n">
        <v>6</v>
      </c>
      <c r="Y55" s="68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66" t="n">
        <v>0</v>
      </c>
      <c r="AE55" s="114" t="n">
        <v>0</v>
      </c>
      <c r="AF55" s="114" t="n">
        <v>0</v>
      </c>
      <c r="AG55" s="114" t="n">
        <v>71</v>
      </c>
      <c r="AH55" s="114" t="n">
        <v>8</v>
      </c>
    </row>
    <row r="56" customFormat="false" ht="21" hidden="false" customHeight="false" outlineLevel="0" collapsed="false">
      <c r="A56" s="15" t="n">
        <v>52</v>
      </c>
      <c r="B56" s="16" t="s">
        <v>148</v>
      </c>
      <c r="C56" s="15" t="n">
        <v>20</v>
      </c>
      <c r="D56" s="15" t="n">
        <v>1</v>
      </c>
      <c r="E56" s="15" t="n">
        <v>27</v>
      </c>
      <c r="F56" s="15" t="n">
        <v>1</v>
      </c>
      <c r="G56" s="15" t="n">
        <v>27</v>
      </c>
      <c r="H56" s="66" t="n">
        <v>1</v>
      </c>
      <c r="I56" s="114" t="n">
        <v>74</v>
      </c>
      <c r="J56" s="114" t="n">
        <v>3</v>
      </c>
      <c r="K56" s="68" t="n">
        <v>23</v>
      </c>
      <c r="L56" s="15" t="n">
        <v>1</v>
      </c>
      <c r="M56" s="15" t="n">
        <v>20</v>
      </c>
      <c r="N56" s="15" t="n">
        <v>1</v>
      </c>
      <c r="O56" s="15" t="n">
        <v>37</v>
      </c>
      <c r="P56" s="15" t="n">
        <v>1</v>
      </c>
      <c r="Q56" s="15" t="n">
        <v>31</v>
      </c>
      <c r="R56" s="15" t="n">
        <v>1</v>
      </c>
      <c r="S56" s="15" t="n">
        <v>40</v>
      </c>
      <c r="T56" s="15" t="n">
        <v>1</v>
      </c>
      <c r="U56" s="15" t="n">
        <v>34</v>
      </c>
      <c r="V56" s="66" t="n">
        <v>1</v>
      </c>
      <c r="W56" s="114" t="n">
        <v>185</v>
      </c>
      <c r="X56" s="114" t="n">
        <v>6</v>
      </c>
      <c r="Y56" s="68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66" t="n">
        <v>0</v>
      </c>
      <c r="AE56" s="114" t="n">
        <v>0</v>
      </c>
      <c r="AF56" s="114" t="n">
        <v>0</v>
      </c>
      <c r="AG56" s="114" t="n">
        <v>259</v>
      </c>
      <c r="AH56" s="114" t="n">
        <v>9</v>
      </c>
    </row>
    <row r="57" customFormat="false" ht="21" hidden="false" customHeight="false" outlineLevel="0" collapsed="false">
      <c r="A57" s="15" t="n">
        <v>53</v>
      </c>
      <c r="B57" s="16" t="s">
        <v>496</v>
      </c>
      <c r="C57" s="15" t="n">
        <v>3</v>
      </c>
      <c r="D57" s="15" t="n">
        <v>1</v>
      </c>
      <c r="E57" s="15" t="n">
        <v>5</v>
      </c>
      <c r="F57" s="15" t="n">
        <v>1</v>
      </c>
      <c r="G57" s="15" t="n">
        <v>9</v>
      </c>
      <c r="H57" s="66" t="n">
        <v>1</v>
      </c>
      <c r="I57" s="114" t="n">
        <v>17</v>
      </c>
      <c r="J57" s="114" t="n">
        <v>3</v>
      </c>
      <c r="K57" s="68" t="n">
        <v>10</v>
      </c>
      <c r="L57" s="15" t="n">
        <v>1</v>
      </c>
      <c r="M57" s="15" t="n">
        <v>10</v>
      </c>
      <c r="N57" s="15" t="n">
        <v>1</v>
      </c>
      <c r="O57" s="15" t="n">
        <v>7</v>
      </c>
      <c r="P57" s="15" t="n">
        <v>1</v>
      </c>
      <c r="Q57" s="15" t="n">
        <v>5</v>
      </c>
      <c r="R57" s="15" t="n">
        <v>1</v>
      </c>
      <c r="S57" s="15" t="n">
        <v>12</v>
      </c>
      <c r="T57" s="15" t="n">
        <v>1</v>
      </c>
      <c r="U57" s="15" t="n">
        <v>13</v>
      </c>
      <c r="V57" s="66" t="n">
        <v>1</v>
      </c>
      <c r="W57" s="114" t="n">
        <v>57</v>
      </c>
      <c r="X57" s="114" t="n">
        <v>6</v>
      </c>
      <c r="Y57" s="68" t="n">
        <v>12</v>
      </c>
      <c r="Z57" s="15" t="n">
        <v>1</v>
      </c>
      <c r="AA57" s="15" t="n">
        <v>9</v>
      </c>
      <c r="AB57" s="15" t="n">
        <v>1</v>
      </c>
      <c r="AC57" s="15" t="n">
        <v>2</v>
      </c>
      <c r="AD57" s="66" t="n">
        <v>1</v>
      </c>
      <c r="AE57" s="114" t="n">
        <v>23</v>
      </c>
      <c r="AF57" s="114" t="n">
        <v>3</v>
      </c>
      <c r="AG57" s="114" t="n">
        <v>97</v>
      </c>
      <c r="AH57" s="114" t="n">
        <v>12</v>
      </c>
    </row>
    <row r="58" customFormat="false" ht="21" hidden="false" customHeight="false" outlineLevel="0" collapsed="false">
      <c r="A58" s="15" t="n">
        <v>54</v>
      </c>
      <c r="B58" s="16" t="s">
        <v>150</v>
      </c>
      <c r="C58" s="15" t="n">
        <v>0</v>
      </c>
      <c r="D58" s="15" t="n">
        <v>0</v>
      </c>
      <c r="E58" s="15" t="n">
        <v>8</v>
      </c>
      <c r="F58" s="15" t="n">
        <v>1</v>
      </c>
      <c r="G58" s="15" t="n">
        <v>6</v>
      </c>
      <c r="H58" s="66" t="n">
        <v>1</v>
      </c>
      <c r="I58" s="114" t="n">
        <v>14</v>
      </c>
      <c r="J58" s="114" t="n">
        <v>2</v>
      </c>
      <c r="K58" s="68" t="n">
        <v>15</v>
      </c>
      <c r="L58" s="15" t="n">
        <v>1</v>
      </c>
      <c r="M58" s="15" t="n">
        <v>10</v>
      </c>
      <c r="N58" s="15" t="n">
        <v>1</v>
      </c>
      <c r="O58" s="15" t="n">
        <v>9</v>
      </c>
      <c r="P58" s="15" t="n">
        <v>1</v>
      </c>
      <c r="Q58" s="15" t="n">
        <v>13</v>
      </c>
      <c r="R58" s="15" t="n">
        <v>1</v>
      </c>
      <c r="S58" s="15" t="n">
        <v>8</v>
      </c>
      <c r="T58" s="15" t="n">
        <v>1</v>
      </c>
      <c r="U58" s="15" t="n">
        <v>10</v>
      </c>
      <c r="V58" s="66" t="n">
        <v>1</v>
      </c>
      <c r="W58" s="114" t="n">
        <v>65</v>
      </c>
      <c r="X58" s="114" t="n">
        <v>6</v>
      </c>
      <c r="Y58" s="68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66" t="n">
        <v>0</v>
      </c>
      <c r="AE58" s="114" t="n">
        <v>0</v>
      </c>
      <c r="AF58" s="114" t="n">
        <v>0</v>
      </c>
      <c r="AG58" s="114" t="n">
        <v>79</v>
      </c>
      <c r="AH58" s="114" t="n">
        <v>8</v>
      </c>
    </row>
    <row r="59" customFormat="false" ht="21" hidden="false" customHeight="false" outlineLevel="0" collapsed="false">
      <c r="A59" s="15" t="n">
        <v>55</v>
      </c>
      <c r="B59" s="16" t="s">
        <v>151</v>
      </c>
      <c r="C59" s="15" t="n">
        <v>0</v>
      </c>
      <c r="D59" s="15" t="n">
        <v>0</v>
      </c>
      <c r="E59" s="15" t="n">
        <v>23</v>
      </c>
      <c r="F59" s="15" t="n">
        <v>1</v>
      </c>
      <c r="G59" s="15" t="n">
        <v>23</v>
      </c>
      <c r="H59" s="66" t="n">
        <v>1</v>
      </c>
      <c r="I59" s="114" t="n">
        <v>46</v>
      </c>
      <c r="J59" s="114" t="n">
        <v>2</v>
      </c>
      <c r="K59" s="68" t="n">
        <v>29</v>
      </c>
      <c r="L59" s="15" t="n">
        <v>1</v>
      </c>
      <c r="M59" s="15" t="n">
        <v>30</v>
      </c>
      <c r="N59" s="15" t="n">
        <v>1</v>
      </c>
      <c r="O59" s="15" t="n">
        <v>31</v>
      </c>
      <c r="P59" s="15" t="n">
        <v>1</v>
      </c>
      <c r="Q59" s="15" t="n">
        <v>29</v>
      </c>
      <c r="R59" s="15" t="n">
        <v>1</v>
      </c>
      <c r="S59" s="15" t="n">
        <v>27</v>
      </c>
      <c r="T59" s="15" t="n">
        <v>1</v>
      </c>
      <c r="U59" s="15" t="n">
        <v>27</v>
      </c>
      <c r="V59" s="66" t="n">
        <v>1</v>
      </c>
      <c r="W59" s="114" t="n">
        <v>173</v>
      </c>
      <c r="X59" s="114" t="n">
        <v>6</v>
      </c>
      <c r="Y59" s="68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66" t="n">
        <v>0</v>
      </c>
      <c r="AE59" s="114" t="n">
        <v>0</v>
      </c>
      <c r="AF59" s="114" t="n">
        <v>0</v>
      </c>
      <c r="AG59" s="114" t="n">
        <v>219</v>
      </c>
      <c r="AH59" s="114" t="n">
        <v>8</v>
      </c>
    </row>
    <row r="60" customFormat="false" ht="21" hidden="false" customHeight="false" outlineLevel="0" collapsed="false">
      <c r="A60" s="15" t="n">
        <v>56</v>
      </c>
      <c r="B60" s="16" t="s">
        <v>152</v>
      </c>
      <c r="C60" s="15" t="n">
        <v>0</v>
      </c>
      <c r="D60" s="15" t="n">
        <v>0</v>
      </c>
      <c r="E60" s="15" t="n">
        <v>1</v>
      </c>
      <c r="F60" s="15" t="n">
        <v>1</v>
      </c>
      <c r="G60" s="15" t="n">
        <v>3</v>
      </c>
      <c r="H60" s="66" t="n">
        <v>1</v>
      </c>
      <c r="I60" s="114" t="n">
        <v>4</v>
      </c>
      <c r="J60" s="114" t="n">
        <v>2</v>
      </c>
      <c r="K60" s="68" t="n">
        <v>7</v>
      </c>
      <c r="L60" s="15" t="n">
        <v>1</v>
      </c>
      <c r="M60" s="15" t="n">
        <v>2</v>
      </c>
      <c r="N60" s="15" t="n">
        <v>1</v>
      </c>
      <c r="O60" s="15" t="n">
        <v>3</v>
      </c>
      <c r="P60" s="15" t="n">
        <v>1</v>
      </c>
      <c r="Q60" s="15" t="n">
        <v>10</v>
      </c>
      <c r="R60" s="15" t="n">
        <v>1</v>
      </c>
      <c r="S60" s="15" t="n">
        <v>7</v>
      </c>
      <c r="T60" s="15" t="n">
        <v>1</v>
      </c>
      <c r="U60" s="15" t="n">
        <v>5</v>
      </c>
      <c r="V60" s="66" t="n">
        <v>1</v>
      </c>
      <c r="W60" s="114" t="n">
        <v>34</v>
      </c>
      <c r="X60" s="114" t="n">
        <v>6</v>
      </c>
      <c r="Y60" s="68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66" t="n">
        <v>0</v>
      </c>
      <c r="AE60" s="114" t="n">
        <v>0</v>
      </c>
      <c r="AF60" s="114" t="n">
        <v>0</v>
      </c>
      <c r="AG60" s="114" t="n">
        <v>38</v>
      </c>
      <c r="AH60" s="114" t="n">
        <v>8</v>
      </c>
    </row>
    <row r="61" customFormat="false" ht="21" hidden="false" customHeight="false" outlineLevel="0" collapsed="false">
      <c r="A61" s="15" t="n">
        <v>57</v>
      </c>
      <c r="B61" s="16" t="s">
        <v>153</v>
      </c>
      <c r="C61" s="15" t="n">
        <v>2</v>
      </c>
      <c r="D61" s="15" t="n">
        <v>1</v>
      </c>
      <c r="E61" s="15" t="n">
        <v>7</v>
      </c>
      <c r="F61" s="15" t="n">
        <v>1</v>
      </c>
      <c r="G61" s="15" t="n">
        <v>6</v>
      </c>
      <c r="H61" s="66" t="n">
        <v>1</v>
      </c>
      <c r="I61" s="114" t="n">
        <v>15</v>
      </c>
      <c r="J61" s="114" t="n">
        <v>3</v>
      </c>
      <c r="K61" s="68" t="n">
        <v>6</v>
      </c>
      <c r="L61" s="15" t="n">
        <v>1</v>
      </c>
      <c r="M61" s="15" t="n">
        <v>5</v>
      </c>
      <c r="N61" s="15" t="n">
        <v>1</v>
      </c>
      <c r="O61" s="15" t="n">
        <v>6</v>
      </c>
      <c r="P61" s="15" t="n">
        <v>1</v>
      </c>
      <c r="Q61" s="15" t="n">
        <v>10</v>
      </c>
      <c r="R61" s="15" t="n">
        <v>1</v>
      </c>
      <c r="S61" s="15" t="n">
        <v>7</v>
      </c>
      <c r="T61" s="15" t="n">
        <v>1</v>
      </c>
      <c r="U61" s="15" t="n">
        <v>3</v>
      </c>
      <c r="V61" s="66" t="n">
        <v>1</v>
      </c>
      <c r="W61" s="114" t="n">
        <v>37</v>
      </c>
      <c r="X61" s="114" t="n">
        <v>6</v>
      </c>
      <c r="Y61" s="68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66" t="n">
        <v>0</v>
      </c>
      <c r="AE61" s="114" t="n">
        <v>0</v>
      </c>
      <c r="AF61" s="114" t="n">
        <v>0</v>
      </c>
      <c r="AG61" s="114" t="n">
        <v>52</v>
      </c>
      <c r="AH61" s="114" t="n">
        <v>9</v>
      </c>
    </row>
    <row r="62" customFormat="false" ht="21" hidden="false" customHeight="false" outlineLevel="0" collapsed="false">
      <c r="A62" s="15" t="n">
        <v>58</v>
      </c>
      <c r="B62" s="16" t="s">
        <v>154</v>
      </c>
      <c r="C62" s="15" t="n">
        <v>0</v>
      </c>
      <c r="D62" s="15" t="n">
        <v>0</v>
      </c>
      <c r="E62" s="15" t="n">
        <v>21</v>
      </c>
      <c r="F62" s="15" t="n">
        <v>1</v>
      </c>
      <c r="G62" s="15" t="n">
        <v>11</v>
      </c>
      <c r="H62" s="66" t="n">
        <v>1</v>
      </c>
      <c r="I62" s="114" t="n">
        <v>32</v>
      </c>
      <c r="J62" s="114" t="n">
        <v>2</v>
      </c>
      <c r="K62" s="68" t="n">
        <v>10</v>
      </c>
      <c r="L62" s="15" t="n">
        <v>1</v>
      </c>
      <c r="M62" s="15" t="n">
        <v>16</v>
      </c>
      <c r="N62" s="15" t="n">
        <v>1</v>
      </c>
      <c r="O62" s="15" t="n">
        <v>9</v>
      </c>
      <c r="P62" s="15" t="n">
        <v>1</v>
      </c>
      <c r="Q62" s="15" t="n">
        <v>13</v>
      </c>
      <c r="R62" s="15" t="n">
        <v>1</v>
      </c>
      <c r="S62" s="15" t="n">
        <v>18</v>
      </c>
      <c r="T62" s="15" t="n">
        <v>1</v>
      </c>
      <c r="U62" s="15" t="n">
        <v>14</v>
      </c>
      <c r="V62" s="66" t="n">
        <v>1</v>
      </c>
      <c r="W62" s="114" t="n">
        <v>80</v>
      </c>
      <c r="X62" s="114" t="n">
        <v>6</v>
      </c>
      <c r="Y62" s="68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66" t="n">
        <v>0</v>
      </c>
      <c r="AE62" s="114" t="n">
        <v>0</v>
      </c>
      <c r="AF62" s="114" t="n">
        <v>0</v>
      </c>
      <c r="AG62" s="114" t="n">
        <v>112</v>
      </c>
      <c r="AH62" s="114" t="n">
        <v>8</v>
      </c>
    </row>
    <row r="63" customFormat="false" ht="21" hidden="false" customHeight="false" outlineLevel="0" collapsed="false">
      <c r="A63" s="15" t="n">
        <v>59</v>
      </c>
      <c r="B63" s="16" t="s">
        <v>155</v>
      </c>
      <c r="C63" s="15" t="n">
        <v>0</v>
      </c>
      <c r="D63" s="15" t="n">
        <v>0</v>
      </c>
      <c r="E63" s="15" t="n">
        <v>16</v>
      </c>
      <c r="F63" s="15" t="n">
        <v>1</v>
      </c>
      <c r="G63" s="15" t="n">
        <v>13</v>
      </c>
      <c r="H63" s="66" t="n">
        <v>1</v>
      </c>
      <c r="I63" s="114" t="n">
        <v>29</v>
      </c>
      <c r="J63" s="114" t="n">
        <v>2</v>
      </c>
      <c r="K63" s="68" t="n">
        <v>17</v>
      </c>
      <c r="L63" s="15" t="n">
        <v>1</v>
      </c>
      <c r="M63" s="15" t="n">
        <v>18</v>
      </c>
      <c r="N63" s="15" t="n">
        <v>1</v>
      </c>
      <c r="O63" s="15" t="n">
        <v>13</v>
      </c>
      <c r="P63" s="15" t="n">
        <v>1</v>
      </c>
      <c r="Q63" s="15" t="n">
        <v>10</v>
      </c>
      <c r="R63" s="15" t="n">
        <v>1</v>
      </c>
      <c r="S63" s="15" t="n">
        <v>18</v>
      </c>
      <c r="T63" s="15" t="n">
        <v>1</v>
      </c>
      <c r="U63" s="15" t="n">
        <v>11</v>
      </c>
      <c r="V63" s="66" t="n">
        <v>1</v>
      </c>
      <c r="W63" s="114" t="n">
        <v>87</v>
      </c>
      <c r="X63" s="114" t="n">
        <v>6</v>
      </c>
      <c r="Y63" s="68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66" t="n">
        <v>0</v>
      </c>
      <c r="AE63" s="114" t="n">
        <v>0</v>
      </c>
      <c r="AF63" s="114" t="n">
        <v>0</v>
      </c>
      <c r="AG63" s="114" t="n">
        <v>116</v>
      </c>
      <c r="AH63" s="114" t="n">
        <v>8</v>
      </c>
    </row>
    <row r="64" customFormat="false" ht="21" hidden="false" customHeight="false" outlineLevel="0" collapsed="false">
      <c r="A64" s="15" t="n">
        <v>60</v>
      </c>
      <c r="B64" s="16" t="s">
        <v>156</v>
      </c>
      <c r="C64" s="15" t="n">
        <v>7</v>
      </c>
      <c r="D64" s="15" t="n">
        <v>1</v>
      </c>
      <c r="E64" s="15" t="n">
        <v>3</v>
      </c>
      <c r="F64" s="15" t="n">
        <v>1</v>
      </c>
      <c r="G64" s="15" t="n">
        <v>3</v>
      </c>
      <c r="H64" s="66" t="n">
        <v>1</v>
      </c>
      <c r="I64" s="114" t="n">
        <v>13</v>
      </c>
      <c r="J64" s="114" t="n">
        <v>3</v>
      </c>
      <c r="K64" s="68" t="n">
        <v>3</v>
      </c>
      <c r="L64" s="15" t="n">
        <v>1</v>
      </c>
      <c r="M64" s="15" t="n">
        <v>6</v>
      </c>
      <c r="N64" s="15" t="n">
        <v>1</v>
      </c>
      <c r="O64" s="15" t="n">
        <v>4</v>
      </c>
      <c r="P64" s="15" t="n">
        <v>1</v>
      </c>
      <c r="Q64" s="15" t="n">
        <v>2</v>
      </c>
      <c r="R64" s="15" t="n">
        <v>1</v>
      </c>
      <c r="S64" s="15" t="n">
        <v>5</v>
      </c>
      <c r="T64" s="15" t="n">
        <v>1</v>
      </c>
      <c r="U64" s="15" t="n">
        <v>4</v>
      </c>
      <c r="V64" s="66" t="n">
        <v>1</v>
      </c>
      <c r="W64" s="114" t="n">
        <v>24</v>
      </c>
      <c r="X64" s="114" t="n">
        <v>6</v>
      </c>
      <c r="Y64" s="68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66" t="n">
        <v>0</v>
      </c>
      <c r="AE64" s="114" t="n">
        <v>0</v>
      </c>
      <c r="AF64" s="114" t="n">
        <v>0</v>
      </c>
      <c r="AG64" s="114" t="n">
        <v>37</v>
      </c>
      <c r="AH64" s="114" t="n">
        <v>9</v>
      </c>
    </row>
    <row r="65" customFormat="false" ht="21" hidden="false" customHeight="false" outlineLevel="0" collapsed="false">
      <c r="A65" s="20" t="n">
        <v>61</v>
      </c>
      <c r="B65" s="21" t="s">
        <v>157</v>
      </c>
      <c r="C65" s="20" t="n">
        <v>0</v>
      </c>
      <c r="D65" s="20" t="n">
        <v>0</v>
      </c>
      <c r="E65" s="20" t="n">
        <v>5</v>
      </c>
      <c r="F65" s="20" t="n">
        <v>1</v>
      </c>
      <c r="G65" s="20" t="n">
        <v>10</v>
      </c>
      <c r="H65" s="69" t="n">
        <v>1</v>
      </c>
      <c r="I65" s="115" t="n">
        <v>15</v>
      </c>
      <c r="J65" s="115" t="n">
        <v>2</v>
      </c>
      <c r="K65" s="71" t="n">
        <v>10</v>
      </c>
      <c r="L65" s="20" t="n">
        <v>1</v>
      </c>
      <c r="M65" s="20" t="n">
        <v>8</v>
      </c>
      <c r="N65" s="20" t="n">
        <v>1</v>
      </c>
      <c r="O65" s="20" t="n">
        <v>13</v>
      </c>
      <c r="P65" s="20" t="n">
        <v>1</v>
      </c>
      <c r="Q65" s="20" t="n">
        <v>13</v>
      </c>
      <c r="R65" s="20" t="n">
        <v>1</v>
      </c>
      <c r="S65" s="20" t="n">
        <v>8</v>
      </c>
      <c r="T65" s="20" t="n">
        <v>1</v>
      </c>
      <c r="U65" s="20" t="n">
        <v>4</v>
      </c>
      <c r="V65" s="69" t="n">
        <v>1</v>
      </c>
      <c r="W65" s="115" t="n">
        <v>56</v>
      </c>
      <c r="X65" s="115" t="n">
        <v>6</v>
      </c>
      <c r="Y65" s="71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69" t="n">
        <v>0</v>
      </c>
      <c r="AE65" s="115" t="n">
        <v>0</v>
      </c>
      <c r="AF65" s="115" t="n">
        <v>0</v>
      </c>
      <c r="AG65" s="115" t="n">
        <v>71</v>
      </c>
      <c r="AH65" s="115" t="n">
        <v>8</v>
      </c>
    </row>
    <row r="66" customFormat="false" ht="21" hidden="false" customHeight="false" outlineLevel="0" collapsed="false">
      <c r="A66" s="24" t="n">
        <v>62</v>
      </c>
      <c r="B66" s="25" t="s">
        <v>158</v>
      </c>
      <c r="C66" s="24" t="n">
        <v>0</v>
      </c>
      <c r="D66" s="24" t="n">
        <v>0</v>
      </c>
      <c r="E66" s="24" t="n">
        <v>16</v>
      </c>
      <c r="F66" s="24" t="n">
        <v>1</v>
      </c>
      <c r="G66" s="24" t="n">
        <v>15</v>
      </c>
      <c r="H66" s="72" t="n">
        <v>1</v>
      </c>
      <c r="I66" s="113" t="n">
        <v>31</v>
      </c>
      <c r="J66" s="113" t="n">
        <v>2</v>
      </c>
      <c r="K66" s="73" t="n">
        <v>13</v>
      </c>
      <c r="L66" s="24" t="n">
        <v>1</v>
      </c>
      <c r="M66" s="24" t="n">
        <v>14</v>
      </c>
      <c r="N66" s="24" t="n">
        <v>1</v>
      </c>
      <c r="O66" s="24" t="n">
        <v>12</v>
      </c>
      <c r="P66" s="24" t="n">
        <v>1</v>
      </c>
      <c r="Q66" s="24" t="n">
        <v>19</v>
      </c>
      <c r="R66" s="24" t="n">
        <v>1</v>
      </c>
      <c r="S66" s="24" t="n">
        <v>14</v>
      </c>
      <c r="T66" s="24" t="n">
        <v>1</v>
      </c>
      <c r="U66" s="24" t="n">
        <v>19</v>
      </c>
      <c r="V66" s="72" t="n">
        <v>1</v>
      </c>
      <c r="W66" s="113" t="n">
        <v>91</v>
      </c>
      <c r="X66" s="113" t="n">
        <v>6</v>
      </c>
      <c r="Y66" s="73" t="n">
        <v>32</v>
      </c>
      <c r="Z66" s="24" t="n">
        <v>1</v>
      </c>
      <c r="AA66" s="24" t="n">
        <v>19</v>
      </c>
      <c r="AB66" s="24" t="n">
        <v>1</v>
      </c>
      <c r="AC66" s="24" t="n">
        <v>13</v>
      </c>
      <c r="AD66" s="72" t="n">
        <v>1</v>
      </c>
      <c r="AE66" s="113" t="n">
        <v>64</v>
      </c>
      <c r="AF66" s="113" t="n">
        <v>3</v>
      </c>
      <c r="AG66" s="113" t="n">
        <v>186</v>
      </c>
      <c r="AH66" s="113" t="n">
        <v>11</v>
      </c>
    </row>
    <row r="67" customFormat="false" ht="21" hidden="false" customHeight="false" outlineLevel="0" collapsed="false">
      <c r="A67" s="15" t="n">
        <v>63</v>
      </c>
      <c r="B67" s="16" t="s">
        <v>159</v>
      </c>
      <c r="C67" s="15" t="n">
        <v>4</v>
      </c>
      <c r="D67" s="15" t="n">
        <v>1</v>
      </c>
      <c r="E67" s="15" t="n">
        <v>9</v>
      </c>
      <c r="F67" s="15" t="n">
        <v>1</v>
      </c>
      <c r="G67" s="15" t="n">
        <v>16</v>
      </c>
      <c r="H67" s="66" t="n">
        <v>1</v>
      </c>
      <c r="I67" s="114" t="n">
        <v>29</v>
      </c>
      <c r="J67" s="114" t="n">
        <v>3</v>
      </c>
      <c r="K67" s="68" t="n">
        <v>12</v>
      </c>
      <c r="L67" s="15" t="n">
        <v>1</v>
      </c>
      <c r="M67" s="15" t="n">
        <v>14</v>
      </c>
      <c r="N67" s="15" t="n">
        <v>1</v>
      </c>
      <c r="O67" s="15" t="n">
        <v>16</v>
      </c>
      <c r="P67" s="15" t="n">
        <v>1</v>
      </c>
      <c r="Q67" s="15" t="n">
        <v>17</v>
      </c>
      <c r="R67" s="15" t="n">
        <v>1</v>
      </c>
      <c r="S67" s="15" t="n">
        <v>20</v>
      </c>
      <c r="T67" s="15" t="n">
        <v>1</v>
      </c>
      <c r="U67" s="15" t="n">
        <v>18</v>
      </c>
      <c r="V67" s="66" t="n">
        <v>1</v>
      </c>
      <c r="W67" s="114" t="n">
        <v>97</v>
      </c>
      <c r="X67" s="114" t="n">
        <v>6</v>
      </c>
      <c r="Y67" s="68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66" t="n">
        <v>0</v>
      </c>
      <c r="AE67" s="114" t="n">
        <v>0</v>
      </c>
      <c r="AF67" s="114" t="n">
        <v>0</v>
      </c>
      <c r="AG67" s="114" t="n">
        <v>126</v>
      </c>
      <c r="AH67" s="114" t="n">
        <v>9</v>
      </c>
    </row>
    <row r="68" customFormat="false" ht="21" hidden="false" customHeight="false" outlineLevel="0" collapsed="false">
      <c r="A68" s="15" t="n">
        <v>64</v>
      </c>
      <c r="B68" s="16" t="s">
        <v>160</v>
      </c>
      <c r="C68" s="15" t="n">
        <v>0</v>
      </c>
      <c r="D68" s="15" t="n">
        <v>0</v>
      </c>
      <c r="E68" s="15" t="n">
        <v>4</v>
      </c>
      <c r="F68" s="15" t="n">
        <v>1</v>
      </c>
      <c r="G68" s="15" t="n">
        <v>8</v>
      </c>
      <c r="H68" s="66" t="n">
        <v>1</v>
      </c>
      <c r="I68" s="114" t="n">
        <v>12</v>
      </c>
      <c r="J68" s="114" t="n">
        <v>2</v>
      </c>
      <c r="K68" s="68" t="n">
        <v>5</v>
      </c>
      <c r="L68" s="15" t="n">
        <v>1</v>
      </c>
      <c r="M68" s="15" t="n">
        <v>8</v>
      </c>
      <c r="N68" s="15" t="n">
        <v>1</v>
      </c>
      <c r="O68" s="15" t="n">
        <v>5</v>
      </c>
      <c r="P68" s="15" t="n">
        <v>1</v>
      </c>
      <c r="Q68" s="15" t="n">
        <v>7</v>
      </c>
      <c r="R68" s="15" t="n">
        <v>1</v>
      </c>
      <c r="S68" s="15" t="n">
        <v>5</v>
      </c>
      <c r="T68" s="15" t="n">
        <v>1</v>
      </c>
      <c r="U68" s="15" t="n">
        <v>11</v>
      </c>
      <c r="V68" s="66" t="n">
        <v>1</v>
      </c>
      <c r="W68" s="114" t="n">
        <v>41</v>
      </c>
      <c r="X68" s="114" t="n">
        <v>6</v>
      </c>
      <c r="Y68" s="68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66" t="n">
        <v>0</v>
      </c>
      <c r="AE68" s="114" t="n">
        <v>0</v>
      </c>
      <c r="AF68" s="114" t="n">
        <v>0</v>
      </c>
      <c r="AG68" s="114" t="n">
        <v>53</v>
      </c>
      <c r="AH68" s="114" t="n">
        <v>8</v>
      </c>
    </row>
    <row r="69" customFormat="false" ht="21" hidden="false" customHeight="false" outlineLevel="0" collapsed="false">
      <c r="A69" s="15" t="n">
        <v>65</v>
      </c>
      <c r="B69" s="16" t="s">
        <v>161</v>
      </c>
      <c r="C69" s="15" t="n">
        <v>0</v>
      </c>
      <c r="D69" s="15" t="n">
        <v>0</v>
      </c>
      <c r="E69" s="15" t="n">
        <v>54</v>
      </c>
      <c r="F69" s="15" t="n">
        <v>2</v>
      </c>
      <c r="G69" s="15" t="n">
        <v>53</v>
      </c>
      <c r="H69" s="66" t="n">
        <v>2</v>
      </c>
      <c r="I69" s="114" t="n">
        <v>107</v>
      </c>
      <c r="J69" s="114" t="n">
        <v>4</v>
      </c>
      <c r="K69" s="68" t="n">
        <v>218</v>
      </c>
      <c r="L69" s="15" t="n">
        <v>9</v>
      </c>
      <c r="M69" s="15" t="n">
        <v>186</v>
      </c>
      <c r="N69" s="15" t="n">
        <v>8</v>
      </c>
      <c r="O69" s="15" t="n">
        <v>216</v>
      </c>
      <c r="P69" s="15" t="n">
        <v>8</v>
      </c>
      <c r="Q69" s="15" t="n">
        <v>247</v>
      </c>
      <c r="R69" s="15" t="n">
        <v>7</v>
      </c>
      <c r="S69" s="15" t="n">
        <v>224</v>
      </c>
      <c r="T69" s="15" t="n">
        <v>7</v>
      </c>
      <c r="U69" s="15" t="n">
        <v>218</v>
      </c>
      <c r="V69" s="66" t="n">
        <v>7</v>
      </c>
      <c r="W69" s="114" t="n">
        <v>1309</v>
      </c>
      <c r="X69" s="114" t="n">
        <v>46</v>
      </c>
      <c r="Y69" s="68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66" t="n">
        <v>0</v>
      </c>
      <c r="AE69" s="114" t="n">
        <v>0</v>
      </c>
      <c r="AF69" s="114" t="n">
        <v>0</v>
      </c>
      <c r="AG69" s="114" t="n">
        <v>1416</v>
      </c>
      <c r="AH69" s="114" t="n">
        <v>50</v>
      </c>
    </row>
    <row r="70" customFormat="false" ht="21" hidden="false" customHeight="false" outlineLevel="0" collapsed="false">
      <c r="A70" s="15" t="n">
        <v>66</v>
      </c>
      <c r="B70" s="16" t="s">
        <v>162</v>
      </c>
      <c r="C70" s="15" t="n">
        <v>0</v>
      </c>
      <c r="D70" s="15" t="n">
        <v>0</v>
      </c>
      <c r="E70" s="15" t="n">
        <v>6</v>
      </c>
      <c r="F70" s="15" t="n">
        <v>1</v>
      </c>
      <c r="G70" s="15" t="n">
        <v>4</v>
      </c>
      <c r="H70" s="66" t="n">
        <v>1</v>
      </c>
      <c r="I70" s="114" t="n">
        <v>10</v>
      </c>
      <c r="J70" s="114" t="n">
        <v>2</v>
      </c>
      <c r="K70" s="68" t="n">
        <v>8</v>
      </c>
      <c r="L70" s="15" t="n">
        <v>1</v>
      </c>
      <c r="M70" s="15" t="n">
        <v>13</v>
      </c>
      <c r="N70" s="15" t="n">
        <v>1</v>
      </c>
      <c r="O70" s="15" t="n">
        <v>7</v>
      </c>
      <c r="P70" s="15" t="n">
        <v>1</v>
      </c>
      <c r="Q70" s="15" t="n">
        <v>8</v>
      </c>
      <c r="R70" s="15" t="n">
        <v>1</v>
      </c>
      <c r="S70" s="15" t="n">
        <v>7</v>
      </c>
      <c r="T70" s="15" t="n">
        <v>1</v>
      </c>
      <c r="U70" s="15" t="n">
        <v>8</v>
      </c>
      <c r="V70" s="66" t="n">
        <v>1</v>
      </c>
      <c r="W70" s="114" t="n">
        <v>51</v>
      </c>
      <c r="X70" s="114" t="n">
        <v>6</v>
      </c>
      <c r="Y70" s="68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66" t="n">
        <v>0</v>
      </c>
      <c r="AE70" s="114" t="n">
        <v>0</v>
      </c>
      <c r="AF70" s="114" t="n">
        <v>0</v>
      </c>
      <c r="AG70" s="114" t="n">
        <v>61</v>
      </c>
      <c r="AH70" s="114" t="n">
        <v>8</v>
      </c>
    </row>
    <row r="71" customFormat="false" ht="21" hidden="false" customHeight="false" outlineLevel="0" collapsed="false">
      <c r="A71" s="15" t="n">
        <v>67</v>
      </c>
      <c r="B71" s="16" t="s">
        <v>163</v>
      </c>
      <c r="C71" s="15" t="n">
        <v>0</v>
      </c>
      <c r="D71" s="15" t="n">
        <v>0</v>
      </c>
      <c r="E71" s="15" t="n">
        <v>15</v>
      </c>
      <c r="F71" s="15" t="n">
        <v>1</v>
      </c>
      <c r="G71" s="15" t="n">
        <v>14</v>
      </c>
      <c r="H71" s="66" t="n">
        <v>1</v>
      </c>
      <c r="I71" s="114" t="n">
        <v>29</v>
      </c>
      <c r="J71" s="114" t="n">
        <v>2</v>
      </c>
      <c r="K71" s="68" t="n">
        <v>22</v>
      </c>
      <c r="L71" s="15" t="n">
        <v>1</v>
      </c>
      <c r="M71" s="15" t="n">
        <v>21</v>
      </c>
      <c r="N71" s="15" t="n">
        <v>1</v>
      </c>
      <c r="O71" s="15" t="n">
        <v>13</v>
      </c>
      <c r="P71" s="15" t="n">
        <v>1</v>
      </c>
      <c r="Q71" s="15" t="n">
        <v>22</v>
      </c>
      <c r="R71" s="15" t="n">
        <v>1</v>
      </c>
      <c r="S71" s="15" t="n">
        <v>20</v>
      </c>
      <c r="T71" s="15" t="n">
        <v>1</v>
      </c>
      <c r="U71" s="15" t="n">
        <v>26</v>
      </c>
      <c r="V71" s="66" t="n">
        <v>1</v>
      </c>
      <c r="W71" s="114" t="n">
        <v>124</v>
      </c>
      <c r="X71" s="114" t="n">
        <v>6</v>
      </c>
      <c r="Y71" s="68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66" t="n">
        <v>0</v>
      </c>
      <c r="AE71" s="114" t="n">
        <v>0</v>
      </c>
      <c r="AF71" s="114" t="n">
        <v>0</v>
      </c>
      <c r="AG71" s="114" t="n">
        <v>153</v>
      </c>
      <c r="AH71" s="114" t="n">
        <v>8</v>
      </c>
    </row>
    <row r="72" customFormat="false" ht="21" hidden="false" customHeight="false" outlineLevel="0" collapsed="false">
      <c r="A72" s="15" t="n">
        <v>68</v>
      </c>
      <c r="B72" s="16" t="s">
        <v>164</v>
      </c>
      <c r="C72" s="15" t="n">
        <v>4</v>
      </c>
      <c r="D72" s="15" t="n">
        <v>1</v>
      </c>
      <c r="E72" s="15" t="n">
        <v>8</v>
      </c>
      <c r="F72" s="15" t="n">
        <v>1</v>
      </c>
      <c r="G72" s="15" t="n">
        <v>13</v>
      </c>
      <c r="H72" s="66" t="n">
        <v>1</v>
      </c>
      <c r="I72" s="114" t="n">
        <v>25</v>
      </c>
      <c r="J72" s="114" t="n">
        <v>3</v>
      </c>
      <c r="K72" s="68" t="n">
        <v>14</v>
      </c>
      <c r="L72" s="15" t="n">
        <v>1</v>
      </c>
      <c r="M72" s="15" t="n">
        <v>13</v>
      </c>
      <c r="N72" s="15" t="n">
        <v>1</v>
      </c>
      <c r="O72" s="15" t="n">
        <v>8</v>
      </c>
      <c r="P72" s="15" t="n">
        <v>1</v>
      </c>
      <c r="Q72" s="15" t="n">
        <v>13</v>
      </c>
      <c r="R72" s="15" t="n">
        <v>1</v>
      </c>
      <c r="S72" s="15" t="n">
        <v>14</v>
      </c>
      <c r="T72" s="15" t="n">
        <v>1</v>
      </c>
      <c r="U72" s="15" t="n">
        <v>8</v>
      </c>
      <c r="V72" s="66" t="n">
        <v>1</v>
      </c>
      <c r="W72" s="114" t="n">
        <v>70</v>
      </c>
      <c r="X72" s="114" t="n">
        <v>6</v>
      </c>
      <c r="Y72" s="68" t="n">
        <v>12</v>
      </c>
      <c r="Z72" s="15" t="n">
        <v>1</v>
      </c>
      <c r="AA72" s="15" t="n">
        <v>16</v>
      </c>
      <c r="AB72" s="15" t="n">
        <v>1</v>
      </c>
      <c r="AC72" s="15" t="n">
        <v>24</v>
      </c>
      <c r="AD72" s="66" t="n">
        <v>1</v>
      </c>
      <c r="AE72" s="114" t="n">
        <v>52</v>
      </c>
      <c r="AF72" s="114" t="n">
        <v>3</v>
      </c>
      <c r="AG72" s="114" t="n">
        <v>147</v>
      </c>
      <c r="AH72" s="114" t="n">
        <v>12</v>
      </c>
    </row>
    <row r="73" customFormat="false" ht="21" hidden="false" customHeight="false" outlineLevel="0" collapsed="false">
      <c r="A73" s="15" t="n">
        <v>69</v>
      </c>
      <c r="B73" s="16" t="s">
        <v>165</v>
      </c>
      <c r="C73" s="15" t="n">
        <v>0</v>
      </c>
      <c r="D73" s="15" t="n">
        <v>0</v>
      </c>
      <c r="E73" s="15" t="n">
        <v>5</v>
      </c>
      <c r="F73" s="15" t="n">
        <v>1</v>
      </c>
      <c r="G73" s="15" t="n">
        <v>4</v>
      </c>
      <c r="H73" s="66" t="n">
        <v>1</v>
      </c>
      <c r="I73" s="114" t="n">
        <v>9</v>
      </c>
      <c r="J73" s="114" t="n">
        <v>2</v>
      </c>
      <c r="K73" s="68" t="n">
        <v>6</v>
      </c>
      <c r="L73" s="15" t="n">
        <v>1</v>
      </c>
      <c r="M73" s="15" t="n">
        <v>9</v>
      </c>
      <c r="N73" s="15" t="n">
        <v>1</v>
      </c>
      <c r="O73" s="15" t="n">
        <v>7</v>
      </c>
      <c r="P73" s="15" t="n">
        <v>1</v>
      </c>
      <c r="Q73" s="15" t="n">
        <v>10</v>
      </c>
      <c r="R73" s="15" t="n">
        <v>1</v>
      </c>
      <c r="S73" s="15" t="n">
        <v>4</v>
      </c>
      <c r="T73" s="15" t="n">
        <v>1</v>
      </c>
      <c r="U73" s="15" t="n">
        <v>3</v>
      </c>
      <c r="V73" s="66" t="n">
        <v>1</v>
      </c>
      <c r="W73" s="114" t="n">
        <v>39</v>
      </c>
      <c r="X73" s="114" t="n">
        <v>6</v>
      </c>
      <c r="Y73" s="68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66" t="n">
        <v>0</v>
      </c>
      <c r="AE73" s="114" t="n">
        <v>0</v>
      </c>
      <c r="AF73" s="114" t="n">
        <v>0</v>
      </c>
      <c r="AG73" s="114" t="n">
        <v>48</v>
      </c>
      <c r="AH73" s="114" t="n">
        <v>8</v>
      </c>
    </row>
    <row r="74" customFormat="false" ht="21" hidden="false" customHeight="false" outlineLevel="0" collapsed="false">
      <c r="A74" s="15" t="n">
        <v>70</v>
      </c>
      <c r="B74" s="16" t="s">
        <v>166</v>
      </c>
      <c r="C74" s="15" t="n">
        <v>1</v>
      </c>
      <c r="D74" s="15" t="n">
        <v>1</v>
      </c>
      <c r="E74" s="15" t="n">
        <v>6</v>
      </c>
      <c r="F74" s="15" t="n">
        <v>1</v>
      </c>
      <c r="G74" s="15" t="n">
        <v>7</v>
      </c>
      <c r="H74" s="66" t="n">
        <v>1</v>
      </c>
      <c r="I74" s="114" t="n">
        <v>14</v>
      </c>
      <c r="J74" s="114" t="n">
        <v>3</v>
      </c>
      <c r="K74" s="68" t="n">
        <v>14</v>
      </c>
      <c r="L74" s="15" t="n">
        <v>1</v>
      </c>
      <c r="M74" s="15" t="n">
        <v>12</v>
      </c>
      <c r="N74" s="15" t="n">
        <v>1</v>
      </c>
      <c r="O74" s="15" t="n">
        <v>9</v>
      </c>
      <c r="P74" s="15" t="n">
        <v>1</v>
      </c>
      <c r="Q74" s="15" t="n">
        <v>13</v>
      </c>
      <c r="R74" s="15" t="n">
        <v>1</v>
      </c>
      <c r="S74" s="15" t="n">
        <v>15</v>
      </c>
      <c r="T74" s="15" t="n">
        <v>1</v>
      </c>
      <c r="U74" s="15" t="n">
        <v>10</v>
      </c>
      <c r="V74" s="66" t="n">
        <v>1</v>
      </c>
      <c r="W74" s="114" t="n">
        <v>73</v>
      </c>
      <c r="X74" s="114" t="n">
        <v>6</v>
      </c>
      <c r="Y74" s="68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66" t="n">
        <v>0</v>
      </c>
      <c r="AE74" s="114" t="n">
        <v>0</v>
      </c>
      <c r="AF74" s="114" t="n">
        <v>0</v>
      </c>
      <c r="AG74" s="114" t="n">
        <v>87</v>
      </c>
      <c r="AH74" s="114" t="n">
        <v>9</v>
      </c>
    </row>
    <row r="75" customFormat="false" ht="21" hidden="false" customHeight="false" outlineLevel="0" collapsed="false">
      <c r="A75" s="15" t="n">
        <v>71</v>
      </c>
      <c r="B75" s="16" t="s">
        <v>167</v>
      </c>
      <c r="C75" s="15" t="n">
        <v>0</v>
      </c>
      <c r="D75" s="15" t="n">
        <v>0</v>
      </c>
      <c r="E75" s="15" t="n">
        <v>15</v>
      </c>
      <c r="F75" s="15" t="n">
        <v>1</v>
      </c>
      <c r="G75" s="15" t="n">
        <v>22</v>
      </c>
      <c r="H75" s="66" t="n">
        <v>1</v>
      </c>
      <c r="I75" s="114" t="n">
        <v>37</v>
      </c>
      <c r="J75" s="114" t="n">
        <v>2</v>
      </c>
      <c r="K75" s="68" t="n">
        <v>14</v>
      </c>
      <c r="L75" s="15" t="n">
        <v>1</v>
      </c>
      <c r="M75" s="15" t="n">
        <v>14</v>
      </c>
      <c r="N75" s="15" t="n">
        <v>1</v>
      </c>
      <c r="O75" s="15" t="n">
        <v>18</v>
      </c>
      <c r="P75" s="15" t="n">
        <v>1</v>
      </c>
      <c r="Q75" s="15" t="n">
        <v>19</v>
      </c>
      <c r="R75" s="15" t="n">
        <v>1</v>
      </c>
      <c r="S75" s="15" t="n">
        <v>17</v>
      </c>
      <c r="T75" s="15" t="n">
        <v>1</v>
      </c>
      <c r="U75" s="15" t="n">
        <v>16</v>
      </c>
      <c r="V75" s="66" t="n">
        <v>1</v>
      </c>
      <c r="W75" s="114" t="n">
        <v>98</v>
      </c>
      <c r="X75" s="114" t="n">
        <v>6</v>
      </c>
      <c r="Y75" s="68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66" t="n">
        <v>0</v>
      </c>
      <c r="AE75" s="114" t="n">
        <v>0</v>
      </c>
      <c r="AF75" s="114" t="n">
        <v>0</v>
      </c>
      <c r="AG75" s="114" t="n">
        <v>135</v>
      </c>
      <c r="AH75" s="114" t="n">
        <v>8</v>
      </c>
    </row>
    <row r="76" customFormat="false" ht="21" hidden="false" customHeight="false" outlineLevel="0" collapsed="false">
      <c r="A76" s="15" t="n">
        <v>72</v>
      </c>
      <c r="B76" s="16" t="s">
        <v>168</v>
      </c>
      <c r="C76" s="15" t="n">
        <v>8</v>
      </c>
      <c r="D76" s="15" t="n">
        <v>1</v>
      </c>
      <c r="E76" s="15" t="n">
        <v>9</v>
      </c>
      <c r="F76" s="15" t="n">
        <v>1</v>
      </c>
      <c r="G76" s="15" t="n">
        <v>16</v>
      </c>
      <c r="H76" s="66" t="n">
        <v>1</v>
      </c>
      <c r="I76" s="114" t="n">
        <v>33</v>
      </c>
      <c r="J76" s="114" t="n">
        <v>3</v>
      </c>
      <c r="K76" s="68" t="n">
        <v>12</v>
      </c>
      <c r="L76" s="15" t="n">
        <v>1</v>
      </c>
      <c r="M76" s="15" t="n">
        <v>14</v>
      </c>
      <c r="N76" s="15" t="n">
        <v>1</v>
      </c>
      <c r="O76" s="15" t="n">
        <v>15</v>
      </c>
      <c r="P76" s="15" t="n">
        <v>1</v>
      </c>
      <c r="Q76" s="15" t="n">
        <v>10</v>
      </c>
      <c r="R76" s="15" t="n">
        <v>1</v>
      </c>
      <c r="S76" s="15" t="n">
        <v>13</v>
      </c>
      <c r="T76" s="15" t="n">
        <v>1</v>
      </c>
      <c r="U76" s="15" t="n">
        <v>17</v>
      </c>
      <c r="V76" s="66" t="n">
        <v>1</v>
      </c>
      <c r="W76" s="114" t="n">
        <v>81</v>
      </c>
      <c r="X76" s="114" t="n">
        <v>6</v>
      </c>
      <c r="Y76" s="68" t="n">
        <v>14</v>
      </c>
      <c r="Z76" s="15" t="n">
        <v>1</v>
      </c>
      <c r="AA76" s="15" t="n">
        <v>14</v>
      </c>
      <c r="AB76" s="15" t="n">
        <v>1</v>
      </c>
      <c r="AC76" s="15" t="n">
        <v>15</v>
      </c>
      <c r="AD76" s="66" t="n">
        <v>1</v>
      </c>
      <c r="AE76" s="114" t="n">
        <v>43</v>
      </c>
      <c r="AF76" s="114" t="n">
        <v>3</v>
      </c>
      <c r="AG76" s="114" t="n">
        <v>157</v>
      </c>
      <c r="AH76" s="114" t="n">
        <v>12</v>
      </c>
    </row>
    <row r="77" customFormat="false" ht="21" hidden="false" customHeight="false" outlineLevel="0" collapsed="false">
      <c r="A77" s="15" t="n">
        <v>73</v>
      </c>
      <c r="B77" s="16" t="s">
        <v>169</v>
      </c>
      <c r="C77" s="15" t="n">
        <v>0</v>
      </c>
      <c r="D77" s="15" t="n">
        <v>0</v>
      </c>
      <c r="E77" s="15" t="n">
        <v>13</v>
      </c>
      <c r="F77" s="15" t="n">
        <v>1</v>
      </c>
      <c r="G77" s="15" t="n">
        <v>11</v>
      </c>
      <c r="H77" s="66" t="n">
        <v>1</v>
      </c>
      <c r="I77" s="114" t="n">
        <v>24</v>
      </c>
      <c r="J77" s="114" t="n">
        <v>2</v>
      </c>
      <c r="K77" s="68" t="n">
        <v>6</v>
      </c>
      <c r="L77" s="15" t="n">
        <v>1</v>
      </c>
      <c r="M77" s="15" t="n">
        <v>4</v>
      </c>
      <c r="N77" s="15" t="n">
        <v>1</v>
      </c>
      <c r="O77" s="15" t="n">
        <v>18</v>
      </c>
      <c r="P77" s="15" t="n">
        <v>1</v>
      </c>
      <c r="Q77" s="15" t="n">
        <v>9</v>
      </c>
      <c r="R77" s="15" t="n">
        <v>1</v>
      </c>
      <c r="S77" s="15" t="n">
        <v>15</v>
      </c>
      <c r="T77" s="15" t="n">
        <v>1</v>
      </c>
      <c r="U77" s="15" t="n">
        <v>10</v>
      </c>
      <c r="V77" s="66" t="n">
        <v>1</v>
      </c>
      <c r="W77" s="114" t="n">
        <v>62</v>
      </c>
      <c r="X77" s="114" t="n">
        <v>6</v>
      </c>
      <c r="Y77" s="68" t="n">
        <v>15</v>
      </c>
      <c r="Z77" s="15" t="n">
        <v>1</v>
      </c>
      <c r="AA77" s="15" t="n">
        <v>19</v>
      </c>
      <c r="AB77" s="15" t="n">
        <v>1</v>
      </c>
      <c r="AC77" s="15" t="n">
        <v>15</v>
      </c>
      <c r="AD77" s="66" t="n">
        <v>1</v>
      </c>
      <c r="AE77" s="114" t="n">
        <v>49</v>
      </c>
      <c r="AF77" s="114" t="n">
        <v>3</v>
      </c>
      <c r="AG77" s="114" t="n">
        <v>135</v>
      </c>
      <c r="AH77" s="114" t="n">
        <v>11</v>
      </c>
    </row>
    <row r="78" customFormat="false" ht="21" hidden="false" customHeight="false" outlineLevel="0" collapsed="false">
      <c r="A78" s="15" t="n">
        <v>74</v>
      </c>
      <c r="B78" s="16" t="s">
        <v>170</v>
      </c>
      <c r="C78" s="15" t="n">
        <v>5</v>
      </c>
      <c r="D78" s="15" t="n">
        <v>1</v>
      </c>
      <c r="E78" s="15" t="n">
        <v>4</v>
      </c>
      <c r="F78" s="15" t="n">
        <v>1</v>
      </c>
      <c r="G78" s="15" t="n">
        <v>9</v>
      </c>
      <c r="H78" s="66" t="n">
        <v>1</v>
      </c>
      <c r="I78" s="114" t="n">
        <v>18</v>
      </c>
      <c r="J78" s="114" t="n">
        <v>3</v>
      </c>
      <c r="K78" s="68" t="n">
        <v>9</v>
      </c>
      <c r="L78" s="15" t="n">
        <v>1</v>
      </c>
      <c r="M78" s="15" t="n">
        <v>3</v>
      </c>
      <c r="N78" s="15" t="n">
        <v>1</v>
      </c>
      <c r="O78" s="15" t="n">
        <v>7</v>
      </c>
      <c r="P78" s="15" t="n">
        <v>1</v>
      </c>
      <c r="Q78" s="15" t="n">
        <v>6</v>
      </c>
      <c r="R78" s="15" t="n">
        <v>1</v>
      </c>
      <c r="S78" s="15" t="n">
        <v>12</v>
      </c>
      <c r="T78" s="15" t="n">
        <v>1</v>
      </c>
      <c r="U78" s="15" t="n">
        <v>7</v>
      </c>
      <c r="V78" s="66" t="n">
        <v>1</v>
      </c>
      <c r="W78" s="114" t="n">
        <v>44</v>
      </c>
      <c r="X78" s="114" t="n">
        <v>6</v>
      </c>
      <c r="Y78" s="68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66" t="n">
        <v>0</v>
      </c>
      <c r="AE78" s="114" t="n">
        <v>0</v>
      </c>
      <c r="AF78" s="114" t="n">
        <v>0</v>
      </c>
      <c r="AG78" s="114" t="n">
        <v>62</v>
      </c>
      <c r="AH78" s="114" t="n">
        <v>9</v>
      </c>
    </row>
    <row r="79" customFormat="false" ht="21" hidden="false" customHeight="false" outlineLevel="0" collapsed="false">
      <c r="A79" s="15" t="n">
        <v>75</v>
      </c>
      <c r="B79" s="16" t="s">
        <v>171</v>
      </c>
      <c r="C79" s="15" t="n">
        <v>0</v>
      </c>
      <c r="D79" s="15" t="n">
        <v>0</v>
      </c>
      <c r="E79" s="15" t="n">
        <v>25</v>
      </c>
      <c r="F79" s="15" t="n">
        <v>1</v>
      </c>
      <c r="G79" s="15" t="n">
        <v>14</v>
      </c>
      <c r="H79" s="66" t="n">
        <v>1</v>
      </c>
      <c r="I79" s="114" t="n">
        <v>39</v>
      </c>
      <c r="J79" s="114" t="n">
        <v>2</v>
      </c>
      <c r="K79" s="68" t="n">
        <v>22</v>
      </c>
      <c r="L79" s="15" t="n">
        <v>1</v>
      </c>
      <c r="M79" s="15" t="n">
        <v>16</v>
      </c>
      <c r="N79" s="15" t="n">
        <v>1</v>
      </c>
      <c r="O79" s="15" t="n">
        <v>14</v>
      </c>
      <c r="P79" s="15" t="n">
        <v>1</v>
      </c>
      <c r="Q79" s="15" t="n">
        <v>21</v>
      </c>
      <c r="R79" s="15" t="n">
        <v>1</v>
      </c>
      <c r="S79" s="15" t="n">
        <v>22</v>
      </c>
      <c r="T79" s="15" t="n">
        <v>1</v>
      </c>
      <c r="U79" s="15" t="n">
        <v>23</v>
      </c>
      <c r="V79" s="66" t="n">
        <v>1</v>
      </c>
      <c r="W79" s="114" t="n">
        <v>118</v>
      </c>
      <c r="X79" s="114" t="n">
        <v>6</v>
      </c>
      <c r="Y79" s="68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66" t="n">
        <v>0</v>
      </c>
      <c r="AE79" s="114" t="n">
        <v>0</v>
      </c>
      <c r="AF79" s="114" t="n">
        <v>0</v>
      </c>
      <c r="AG79" s="114" t="n">
        <v>157</v>
      </c>
      <c r="AH79" s="114" t="n">
        <v>8</v>
      </c>
    </row>
    <row r="80" customFormat="false" ht="21" hidden="false" customHeight="false" outlineLevel="0" collapsed="false">
      <c r="A80" s="15" t="n">
        <v>76</v>
      </c>
      <c r="B80" s="16" t="s">
        <v>172</v>
      </c>
      <c r="C80" s="15" t="n">
        <v>0</v>
      </c>
      <c r="D80" s="15" t="n">
        <v>0</v>
      </c>
      <c r="E80" s="15" t="n">
        <v>20</v>
      </c>
      <c r="F80" s="15" t="n">
        <v>1</v>
      </c>
      <c r="G80" s="15" t="n">
        <v>12</v>
      </c>
      <c r="H80" s="66" t="n">
        <v>1</v>
      </c>
      <c r="I80" s="114" t="n">
        <v>32</v>
      </c>
      <c r="J80" s="114" t="n">
        <v>2</v>
      </c>
      <c r="K80" s="68" t="n">
        <v>3</v>
      </c>
      <c r="L80" s="15" t="n">
        <v>1</v>
      </c>
      <c r="M80" s="15" t="n">
        <v>7</v>
      </c>
      <c r="N80" s="15" t="n">
        <v>1</v>
      </c>
      <c r="O80" s="15" t="n">
        <v>8</v>
      </c>
      <c r="P80" s="15" t="n">
        <v>1</v>
      </c>
      <c r="Q80" s="15" t="n">
        <v>11</v>
      </c>
      <c r="R80" s="15" t="n">
        <v>1</v>
      </c>
      <c r="S80" s="15" t="n">
        <v>7</v>
      </c>
      <c r="T80" s="15" t="n">
        <v>1</v>
      </c>
      <c r="U80" s="15" t="n">
        <v>10</v>
      </c>
      <c r="V80" s="66" t="n">
        <v>1</v>
      </c>
      <c r="W80" s="114" t="n">
        <v>46</v>
      </c>
      <c r="X80" s="114" t="n">
        <v>6</v>
      </c>
      <c r="Y80" s="68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66" t="n">
        <v>0</v>
      </c>
      <c r="AE80" s="114" t="n">
        <v>0</v>
      </c>
      <c r="AF80" s="114" t="n">
        <v>0</v>
      </c>
      <c r="AG80" s="114" t="n">
        <v>78</v>
      </c>
      <c r="AH80" s="114" t="n">
        <v>8</v>
      </c>
    </row>
    <row r="81" customFormat="false" ht="21" hidden="false" customHeight="false" outlineLevel="0" collapsed="false">
      <c r="A81" s="15" t="n">
        <v>77</v>
      </c>
      <c r="B81" s="16" t="s">
        <v>173</v>
      </c>
      <c r="C81" s="15" t="n">
        <v>0</v>
      </c>
      <c r="D81" s="15" t="n">
        <v>0</v>
      </c>
      <c r="E81" s="15" t="n">
        <v>20</v>
      </c>
      <c r="F81" s="15" t="n">
        <v>1</v>
      </c>
      <c r="G81" s="15" t="n">
        <v>23</v>
      </c>
      <c r="H81" s="66" t="n">
        <v>1</v>
      </c>
      <c r="I81" s="114" t="n">
        <v>43</v>
      </c>
      <c r="J81" s="114" t="n">
        <v>2</v>
      </c>
      <c r="K81" s="68" t="n">
        <v>20</v>
      </c>
      <c r="L81" s="15" t="n">
        <v>1</v>
      </c>
      <c r="M81" s="15" t="n">
        <v>26</v>
      </c>
      <c r="N81" s="15" t="n">
        <v>1</v>
      </c>
      <c r="O81" s="15" t="n">
        <v>24</v>
      </c>
      <c r="P81" s="15" t="n">
        <v>1</v>
      </c>
      <c r="Q81" s="15" t="n">
        <v>26</v>
      </c>
      <c r="R81" s="15" t="n">
        <v>1</v>
      </c>
      <c r="S81" s="15" t="n">
        <v>21</v>
      </c>
      <c r="T81" s="15" t="n">
        <v>1</v>
      </c>
      <c r="U81" s="15" t="n">
        <v>23</v>
      </c>
      <c r="V81" s="66" t="n">
        <v>1</v>
      </c>
      <c r="W81" s="114" t="n">
        <v>140</v>
      </c>
      <c r="X81" s="114" t="n">
        <v>6</v>
      </c>
      <c r="Y81" s="68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66" t="n">
        <v>0</v>
      </c>
      <c r="AE81" s="114" t="n">
        <v>0</v>
      </c>
      <c r="AF81" s="114" t="n">
        <v>0</v>
      </c>
      <c r="AG81" s="114" t="n">
        <v>183</v>
      </c>
      <c r="AH81" s="114" t="n">
        <v>8</v>
      </c>
    </row>
    <row r="82" customFormat="false" ht="21" hidden="false" customHeight="false" outlineLevel="0" collapsed="false">
      <c r="A82" s="15" t="n">
        <v>78</v>
      </c>
      <c r="B82" s="16" t="s">
        <v>174</v>
      </c>
      <c r="C82" s="15" t="n">
        <v>9</v>
      </c>
      <c r="D82" s="15" t="n">
        <v>1</v>
      </c>
      <c r="E82" s="15" t="n">
        <v>11</v>
      </c>
      <c r="F82" s="15" t="n">
        <v>1</v>
      </c>
      <c r="G82" s="15" t="n">
        <v>8</v>
      </c>
      <c r="H82" s="66" t="n">
        <v>1</v>
      </c>
      <c r="I82" s="114" t="n">
        <v>28</v>
      </c>
      <c r="J82" s="114" t="n">
        <v>3</v>
      </c>
      <c r="K82" s="68" t="n">
        <v>10</v>
      </c>
      <c r="L82" s="15" t="n">
        <v>1</v>
      </c>
      <c r="M82" s="15" t="n">
        <v>10</v>
      </c>
      <c r="N82" s="15" t="n">
        <v>1</v>
      </c>
      <c r="O82" s="15" t="n">
        <v>12</v>
      </c>
      <c r="P82" s="15" t="n">
        <v>1</v>
      </c>
      <c r="Q82" s="15" t="n">
        <v>10</v>
      </c>
      <c r="R82" s="15" t="n">
        <v>1</v>
      </c>
      <c r="S82" s="15" t="n">
        <v>12</v>
      </c>
      <c r="T82" s="15" t="n">
        <v>1</v>
      </c>
      <c r="U82" s="15" t="n">
        <v>7</v>
      </c>
      <c r="V82" s="66" t="n">
        <v>1</v>
      </c>
      <c r="W82" s="114" t="n">
        <v>61</v>
      </c>
      <c r="X82" s="114" t="n">
        <v>6</v>
      </c>
      <c r="Y82" s="68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66" t="n">
        <v>0</v>
      </c>
      <c r="AE82" s="114" t="n">
        <v>0</v>
      </c>
      <c r="AF82" s="114" t="n">
        <v>0</v>
      </c>
      <c r="AG82" s="114" t="n">
        <v>89</v>
      </c>
      <c r="AH82" s="114" t="n">
        <v>9</v>
      </c>
    </row>
    <row r="83" customFormat="false" ht="21" hidden="false" customHeight="false" outlineLevel="0" collapsed="false">
      <c r="A83" s="15" t="n">
        <v>79</v>
      </c>
      <c r="B83" s="16" t="s">
        <v>175</v>
      </c>
      <c r="C83" s="15" t="n">
        <v>11</v>
      </c>
      <c r="D83" s="15" t="n">
        <v>1</v>
      </c>
      <c r="E83" s="15" t="n">
        <v>13</v>
      </c>
      <c r="F83" s="15" t="n">
        <v>1</v>
      </c>
      <c r="G83" s="15" t="n">
        <v>15</v>
      </c>
      <c r="H83" s="66" t="n">
        <v>1</v>
      </c>
      <c r="I83" s="114" t="n">
        <v>39</v>
      </c>
      <c r="J83" s="114" t="n">
        <v>3</v>
      </c>
      <c r="K83" s="68" t="n">
        <v>34</v>
      </c>
      <c r="L83" s="15" t="n">
        <v>1</v>
      </c>
      <c r="M83" s="15" t="n">
        <v>22</v>
      </c>
      <c r="N83" s="15" t="n">
        <v>1</v>
      </c>
      <c r="O83" s="15" t="n">
        <v>23</v>
      </c>
      <c r="P83" s="15" t="n">
        <v>1</v>
      </c>
      <c r="Q83" s="15" t="n">
        <v>30</v>
      </c>
      <c r="R83" s="15" t="n">
        <v>1</v>
      </c>
      <c r="S83" s="15" t="n">
        <v>27</v>
      </c>
      <c r="T83" s="15" t="n">
        <v>1</v>
      </c>
      <c r="U83" s="15" t="n">
        <v>28</v>
      </c>
      <c r="V83" s="66" t="n">
        <v>1</v>
      </c>
      <c r="W83" s="114" t="n">
        <v>164</v>
      </c>
      <c r="X83" s="114" t="n">
        <v>6</v>
      </c>
      <c r="Y83" s="68" t="n">
        <v>37</v>
      </c>
      <c r="Z83" s="15" t="n">
        <v>1</v>
      </c>
      <c r="AA83" s="15" t="n">
        <v>25</v>
      </c>
      <c r="AB83" s="15" t="n">
        <v>1</v>
      </c>
      <c r="AC83" s="15" t="n">
        <v>17</v>
      </c>
      <c r="AD83" s="66" t="n">
        <v>1</v>
      </c>
      <c r="AE83" s="114" t="n">
        <v>79</v>
      </c>
      <c r="AF83" s="114" t="n">
        <v>3</v>
      </c>
      <c r="AG83" s="114" t="n">
        <v>282</v>
      </c>
      <c r="AH83" s="114" t="n">
        <v>12</v>
      </c>
    </row>
    <row r="84" customFormat="false" ht="21" hidden="false" customHeight="false" outlineLevel="0" collapsed="false">
      <c r="A84" s="15" t="n">
        <v>80</v>
      </c>
      <c r="B84" s="16" t="s">
        <v>176</v>
      </c>
      <c r="C84" s="15" t="n">
        <v>7</v>
      </c>
      <c r="D84" s="15" t="n">
        <v>1</v>
      </c>
      <c r="E84" s="15" t="n">
        <v>11</v>
      </c>
      <c r="F84" s="15" t="n">
        <v>1</v>
      </c>
      <c r="G84" s="15" t="n">
        <v>13</v>
      </c>
      <c r="H84" s="66" t="n">
        <v>1</v>
      </c>
      <c r="I84" s="114" t="n">
        <v>31</v>
      </c>
      <c r="J84" s="114" t="n">
        <v>3</v>
      </c>
      <c r="K84" s="68" t="n">
        <v>22</v>
      </c>
      <c r="L84" s="15" t="n">
        <v>1</v>
      </c>
      <c r="M84" s="15" t="n">
        <v>24</v>
      </c>
      <c r="N84" s="15" t="n">
        <v>1</v>
      </c>
      <c r="O84" s="15" t="n">
        <v>16</v>
      </c>
      <c r="P84" s="15" t="n">
        <v>1</v>
      </c>
      <c r="Q84" s="15" t="n">
        <v>25</v>
      </c>
      <c r="R84" s="15" t="n">
        <v>1</v>
      </c>
      <c r="S84" s="15" t="n">
        <v>20</v>
      </c>
      <c r="T84" s="15" t="n">
        <v>1</v>
      </c>
      <c r="U84" s="15" t="n">
        <v>16</v>
      </c>
      <c r="V84" s="66" t="n">
        <v>1</v>
      </c>
      <c r="W84" s="114" t="n">
        <v>123</v>
      </c>
      <c r="X84" s="114" t="n">
        <v>6</v>
      </c>
      <c r="Y84" s="68" t="n">
        <v>43</v>
      </c>
      <c r="Z84" s="15" t="n">
        <v>1</v>
      </c>
      <c r="AA84" s="15" t="n">
        <v>23</v>
      </c>
      <c r="AB84" s="15" t="n">
        <v>1</v>
      </c>
      <c r="AC84" s="15" t="n">
        <v>12</v>
      </c>
      <c r="AD84" s="66" t="n">
        <v>1</v>
      </c>
      <c r="AE84" s="114" t="n">
        <v>78</v>
      </c>
      <c r="AF84" s="114" t="n">
        <v>3</v>
      </c>
      <c r="AG84" s="114" t="n">
        <v>232</v>
      </c>
      <c r="AH84" s="114" t="n">
        <v>12</v>
      </c>
    </row>
    <row r="85" customFormat="false" ht="21" hidden="false" customHeight="false" outlineLevel="0" collapsed="false">
      <c r="A85" s="15" t="n">
        <v>81</v>
      </c>
      <c r="B85" s="16" t="s">
        <v>177</v>
      </c>
      <c r="C85" s="15" t="n">
        <v>1</v>
      </c>
      <c r="D85" s="15" t="n">
        <v>1</v>
      </c>
      <c r="E85" s="15" t="n">
        <v>9</v>
      </c>
      <c r="F85" s="15" t="n">
        <v>1</v>
      </c>
      <c r="G85" s="15" t="n">
        <v>13</v>
      </c>
      <c r="H85" s="66" t="n">
        <v>1</v>
      </c>
      <c r="I85" s="114" t="n">
        <v>23</v>
      </c>
      <c r="J85" s="114" t="n">
        <v>3</v>
      </c>
      <c r="K85" s="68" t="n">
        <v>14</v>
      </c>
      <c r="L85" s="15" t="n">
        <v>1</v>
      </c>
      <c r="M85" s="15" t="n">
        <v>11</v>
      </c>
      <c r="N85" s="15" t="n">
        <v>1</v>
      </c>
      <c r="O85" s="15" t="n">
        <v>15</v>
      </c>
      <c r="P85" s="15" t="n">
        <v>1</v>
      </c>
      <c r="Q85" s="15" t="n">
        <v>19</v>
      </c>
      <c r="R85" s="15" t="n">
        <v>1</v>
      </c>
      <c r="S85" s="15" t="n">
        <v>6</v>
      </c>
      <c r="T85" s="15" t="n">
        <v>1</v>
      </c>
      <c r="U85" s="15" t="n">
        <v>14</v>
      </c>
      <c r="V85" s="66" t="n">
        <v>1</v>
      </c>
      <c r="W85" s="114" t="n">
        <v>79</v>
      </c>
      <c r="X85" s="114" t="n">
        <v>6</v>
      </c>
      <c r="Y85" s="68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66" t="n">
        <v>0</v>
      </c>
      <c r="AE85" s="114" t="n">
        <v>0</v>
      </c>
      <c r="AF85" s="114" t="n">
        <v>0</v>
      </c>
      <c r="AG85" s="114" t="n">
        <v>102</v>
      </c>
      <c r="AH85" s="114" t="n">
        <v>9</v>
      </c>
    </row>
    <row r="86" customFormat="false" ht="21" hidden="false" customHeight="false" outlineLevel="0" collapsed="false">
      <c r="A86" s="20" t="n">
        <v>82</v>
      </c>
      <c r="B86" s="21" t="s">
        <v>178</v>
      </c>
      <c r="C86" s="20" t="n">
        <v>5</v>
      </c>
      <c r="D86" s="20" t="n">
        <v>1</v>
      </c>
      <c r="E86" s="20" t="n">
        <v>8</v>
      </c>
      <c r="F86" s="20" t="n">
        <v>1</v>
      </c>
      <c r="G86" s="20" t="n">
        <v>5</v>
      </c>
      <c r="H86" s="69" t="n">
        <v>1</v>
      </c>
      <c r="I86" s="115" t="n">
        <v>18</v>
      </c>
      <c r="J86" s="115" t="n">
        <v>3</v>
      </c>
      <c r="K86" s="71" t="n">
        <v>13</v>
      </c>
      <c r="L86" s="20" t="n">
        <v>1</v>
      </c>
      <c r="M86" s="20" t="n">
        <v>9</v>
      </c>
      <c r="N86" s="20" t="n">
        <v>1</v>
      </c>
      <c r="O86" s="20" t="n">
        <v>5</v>
      </c>
      <c r="P86" s="20" t="n">
        <v>1</v>
      </c>
      <c r="Q86" s="20" t="n">
        <v>6</v>
      </c>
      <c r="R86" s="20" t="n">
        <v>1</v>
      </c>
      <c r="S86" s="20" t="n">
        <v>9</v>
      </c>
      <c r="T86" s="20" t="n">
        <v>1</v>
      </c>
      <c r="U86" s="20" t="n">
        <v>8</v>
      </c>
      <c r="V86" s="69" t="n">
        <v>1</v>
      </c>
      <c r="W86" s="115" t="n">
        <v>50</v>
      </c>
      <c r="X86" s="115" t="n">
        <v>6</v>
      </c>
      <c r="Y86" s="71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69" t="n">
        <v>0</v>
      </c>
      <c r="AE86" s="115" t="n">
        <v>0</v>
      </c>
      <c r="AF86" s="115" t="n">
        <v>0</v>
      </c>
      <c r="AG86" s="115" t="n">
        <v>68</v>
      </c>
      <c r="AH86" s="115" t="n">
        <v>9</v>
      </c>
    </row>
    <row r="87" customFormat="false" ht="21" hidden="false" customHeight="false" outlineLevel="0" collapsed="false">
      <c r="A87" s="24" t="n">
        <v>83</v>
      </c>
      <c r="B87" s="25" t="s">
        <v>179</v>
      </c>
      <c r="C87" s="24" t="n">
        <v>0</v>
      </c>
      <c r="D87" s="24" t="n">
        <v>0</v>
      </c>
      <c r="E87" s="24" t="n">
        <v>29</v>
      </c>
      <c r="F87" s="24" t="n">
        <v>1</v>
      </c>
      <c r="G87" s="24" t="n">
        <v>20</v>
      </c>
      <c r="H87" s="72" t="n">
        <v>1</v>
      </c>
      <c r="I87" s="113" t="n">
        <v>49</v>
      </c>
      <c r="J87" s="113" t="n">
        <v>2</v>
      </c>
      <c r="K87" s="73" t="n">
        <v>25</v>
      </c>
      <c r="L87" s="24" t="n">
        <v>1</v>
      </c>
      <c r="M87" s="24" t="n">
        <v>30</v>
      </c>
      <c r="N87" s="24" t="n">
        <v>1</v>
      </c>
      <c r="O87" s="24" t="n">
        <v>29</v>
      </c>
      <c r="P87" s="24" t="n">
        <v>1</v>
      </c>
      <c r="Q87" s="24" t="n">
        <v>31</v>
      </c>
      <c r="R87" s="24" t="n">
        <v>1</v>
      </c>
      <c r="S87" s="24" t="n">
        <v>28</v>
      </c>
      <c r="T87" s="24" t="n">
        <v>1</v>
      </c>
      <c r="U87" s="24" t="n">
        <v>21</v>
      </c>
      <c r="V87" s="72" t="n">
        <v>1</v>
      </c>
      <c r="W87" s="113" t="n">
        <v>164</v>
      </c>
      <c r="X87" s="113" t="n">
        <v>6</v>
      </c>
      <c r="Y87" s="73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72" t="n">
        <v>0</v>
      </c>
      <c r="AE87" s="113" t="n">
        <v>0</v>
      </c>
      <c r="AF87" s="113" t="n">
        <v>0</v>
      </c>
      <c r="AG87" s="113" t="n">
        <v>213</v>
      </c>
      <c r="AH87" s="113" t="n">
        <v>8</v>
      </c>
    </row>
    <row r="88" customFormat="false" ht="21" hidden="false" customHeight="false" outlineLevel="0" collapsed="false">
      <c r="A88" s="15" t="n">
        <v>84</v>
      </c>
      <c r="B88" s="16" t="s">
        <v>180</v>
      </c>
      <c r="C88" s="15" t="n">
        <v>6</v>
      </c>
      <c r="D88" s="15" t="n">
        <v>1</v>
      </c>
      <c r="E88" s="15" t="n">
        <v>13</v>
      </c>
      <c r="F88" s="15" t="n">
        <v>1</v>
      </c>
      <c r="G88" s="15" t="n">
        <v>17</v>
      </c>
      <c r="H88" s="66" t="n">
        <v>1</v>
      </c>
      <c r="I88" s="114" t="n">
        <v>36</v>
      </c>
      <c r="J88" s="114" t="n">
        <v>3</v>
      </c>
      <c r="K88" s="68" t="n">
        <v>11</v>
      </c>
      <c r="L88" s="15" t="n">
        <v>1</v>
      </c>
      <c r="M88" s="15" t="n">
        <v>15</v>
      </c>
      <c r="N88" s="15" t="n">
        <v>1</v>
      </c>
      <c r="O88" s="15" t="n">
        <v>12</v>
      </c>
      <c r="P88" s="15" t="n">
        <v>1</v>
      </c>
      <c r="Q88" s="15" t="n">
        <v>14</v>
      </c>
      <c r="R88" s="15" t="n">
        <v>1</v>
      </c>
      <c r="S88" s="15" t="n">
        <v>8</v>
      </c>
      <c r="T88" s="15" t="n">
        <v>1</v>
      </c>
      <c r="U88" s="15" t="n">
        <v>16</v>
      </c>
      <c r="V88" s="66" t="n">
        <v>1</v>
      </c>
      <c r="W88" s="114" t="n">
        <v>76</v>
      </c>
      <c r="X88" s="114" t="n">
        <v>6</v>
      </c>
      <c r="Y88" s="68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66" t="n">
        <v>0</v>
      </c>
      <c r="AE88" s="114" t="n">
        <v>0</v>
      </c>
      <c r="AF88" s="114" t="n">
        <v>0</v>
      </c>
      <c r="AG88" s="114" t="n">
        <v>112</v>
      </c>
      <c r="AH88" s="114" t="n">
        <v>9</v>
      </c>
    </row>
    <row r="89" customFormat="false" ht="21" hidden="false" customHeight="false" outlineLevel="0" collapsed="false">
      <c r="A89" s="15" t="n">
        <v>85</v>
      </c>
      <c r="B89" s="16" t="s">
        <v>181</v>
      </c>
      <c r="C89" s="15" t="n">
        <v>0</v>
      </c>
      <c r="D89" s="15" t="n">
        <v>0</v>
      </c>
      <c r="E89" s="15" t="n">
        <v>20</v>
      </c>
      <c r="F89" s="15" t="n">
        <v>1</v>
      </c>
      <c r="G89" s="15" t="n">
        <v>19</v>
      </c>
      <c r="H89" s="66" t="n">
        <v>1</v>
      </c>
      <c r="I89" s="114" t="n">
        <v>39</v>
      </c>
      <c r="J89" s="114" t="n">
        <v>2</v>
      </c>
      <c r="K89" s="68" t="n">
        <v>13</v>
      </c>
      <c r="L89" s="15" t="n">
        <v>1</v>
      </c>
      <c r="M89" s="15" t="n">
        <v>22</v>
      </c>
      <c r="N89" s="15" t="n">
        <v>1</v>
      </c>
      <c r="O89" s="15" t="n">
        <v>14</v>
      </c>
      <c r="P89" s="15" t="n">
        <v>1</v>
      </c>
      <c r="Q89" s="15" t="n">
        <v>21</v>
      </c>
      <c r="R89" s="15" t="n">
        <v>1</v>
      </c>
      <c r="S89" s="15" t="n">
        <v>17</v>
      </c>
      <c r="T89" s="15" t="n">
        <v>1</v>
      </c>
      <c r="U89" s="15" t="n">
        <v>12</v>
      </c>
      <c r="V89" s="66" t="n">
        <v>1</v>
      </c>
      <c r="W89" s="114" t="n">
        <v>99</v>
      </c>
      <c r="X89" s="114" t="n">
        <v>6</v>
      </c>
      <c r="Y89" s="68" t="n">
        <v>20</v>
      </c>
      <c r="Z89" s="15" t="n">
        <v>1</v>
      </c>
      <c r="AA89" s="15" t="n">
        <v>16</v>
      </c>
      <c r="AB89" s="15" t="n">
        <v>1</v>
      </c>
      <c r="AC89" s="15" t="n">
        <v>5</v>
      </c>
      <c r="AD89" s="66" t="n">
        <v>1</v>
      </c>
      <c r="AE89" s="114" t="n">
        <v>41</v>
      </c>
      <c r="AF89" s="114" t="n">
        <v>3</v>
      </c>
      <c r="AG89" s="114" t="n">
        <v>179</v>
      </c>
      <c r="AH89" s="114" t="n">
        <v>11</v>
      </c>
    </row>
    <row r="90" customFormat="false" ht="21" hidden="false" customHeight="false" outlineLevel="0" collapsed="false">
      <c r="A90" s="15" t="n">
        <v>86</v>
      </c>
      <c r="B90" s="16" t="s">
        <v>182</v>
      </c>
      <c r="C90" s="15" t="n">
        <v>0</v>
      </c>
      <c r="D90" s="15" t="n">
        <v>0</v>
      </c>
      <c r="E90" s="15" t="n">
        <v>4</v>
      </c>
      <c r="F90" s="15" t="n">
        <v>1</v>
      </c>
      <c r="G90" s="15" t="n">
        <v>10</v>
      </c>
      <c r="H90" s="66" t="n">
        <v>1</v>
      </c>
      <c r="I90" s="114" t="n">
        <v>14</v>
      </c>
      <c r="J90" s="114" t="n">
        <v>2</v>
      </c>
      <c r="K90" s="68" t="n">
        <v>7</v>
      </c>
      <c r="L90" s="15" t="n">
        <v>1</v>
      </c>
      <c r="M90" s="15" t="n">
        <v>2</v>
      </c>
      <c r="N90" s="15" t="n">
        <v>1</v>
      </c>
      <c r="O90" s="15" t="n">
        <v>2</v>
      </c>
      <c r="P90" s="15" t="n">
        <v>1</v>
      </c>
      <c r="Q90" s="15" t="n">
        <v>9</v>
      </c>
      <c r="R90" s="15" t="n">
        <v>1</v>
      </c>
      <c r="S90" s="15" t="n">
        <v>9</v>
      </c>
      <c r="T90" s="15" t="n">
        <v>1</v>
      </c>
      <c r="U90" s="15" t="n">
        <v>5</v>
      </c>
      <c r="V90" s="66" t="n">
        <v>1</v>
      </c>
      <c r="W90" s="114" t="n">
        <v>34</v>
      </c>
      <c r="X90" s="114" t="n">
        <v>6</v>
      </c>
      <c r="Y90" s="68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66" t="n">
        <v>0</v>
      </c>
      <c r="AE90" s="114" t="n">
        <v>0</v>
      </c>
      <c r="AF90" s="114" t="n">
        <v>0</v>
      </c>
      <c r="AG90" s="114" t="n">
        <v>48</v>
      </c>
      <c r="AH90" s="114" t="n">
        <v>8</v>
      </c>
    </row>
    <row r="91" customFormat="false" ht="21" hidden="false" customHeight="false" outlineLevel="0" collapsed="false">
      <c r="A91" s="15" t="n">
        <v>87</v>
      </c>
      <c r="B91" s="16" t="s">
        <v>183</v>
      </c>
      <c r="C91" s="15" t="n">
        <v>0</v>
      </c>
      <c r="D91" s="15" t="n">
        <v>0</v>
      </c>
      <c r="E91" s="15" t="n">
        <v>10</v>
      </c>
      <c r="F91" s="15" t="n">
        <v>1</v>
      </c>
      <c r="G91" s="15" t="n">
        <v>8</v>
      </c>
      <c r="H91" s="66" t="n">
        <v>1</v>
      </c>
      <c r="I91" s="114" t="n">
        <v>18</v>
      </c>
      <c r="J91" s="114" t="n">
        <v>2</v>
      </c>
      <c r="K91" s="68" t="n">
        <v>3</v>
      </c>
      <c r="L91" s="15" t="n">
        <v>1</v>
      </c>
      <c r="M91" s="15" t="n">
        <v>4</v>
      </c>
      <c r="N91" s="15" t="n">
        <v>1</v>
      </c>
      <c r="O91" s="15" t="n">
        <v>7</v>
      </c>
      <c r="P91" s="15" t="n">
        <v>1</v>
      </c>
      <c r="Q91" s="15" t="n">
        <v>3</v>
      </c>
      <c r="R91" s="15" t="n">
        <v>1</v>
      </c>
      <c r="S91" s="15" t="n">
        <v>5</v>
      </c>
      <c r="T91" s="15" t="n">
        <v>1</v>
      </c>
      <c r="U91" s="15" t="n">
        <v>5</v>
      </c>
      <c r="V91" s="66" t="n">
        <v>1</v>
      </c>
      <c r="W91" s="114" t="n">
        <v>27</v>
      </c>
      <c r="X91" s="114" t="n">
        <v>6</v>
      </c>
      <c r="Y91" s="68" t="n">
        <v>0</v>
      </c>
      <c r="Z91" s="15" t="n">
        <v>0</v>
      </c>
      <c r="AA91" s="15" t="n">
        <v>6</v>
      </c>
      <c r="AB91" s="15" t="n">
        <v>1</v>
      </c>
      <c r="AC91" s="15" t="n">
        <v>1</v>
      </c>
      <c r="AD91" s="66" t="n">
        <v>1</v>
      </c>
      <c r="AE91" s="114" t="n">
        <v>7</v>
      </c>
      <c r="AF91" s="114" t="n">
        <v>2</v>
      </c>
      <c r="AG91" s="114" t="n">
        <v>52</v>
      </c>
      <c r="AH91" s="114" t="n">
        <v>10</v>
      </c>
    </row>
    <row r="92" customFormat="false" ht="21" hidden="false" customHeight="false" outlineLevel="0" collapsed="false">
      <c r="A92" s="15" t="n">
        <v>88</v>
      </c>
      <c r="B92" s="16" t="s">
        <v>184</v>
      </c>
      <c r="C92" s="15" t="n">
        <v>0</v>
      </c>
      <c r="D92" s="15" t="n">
        <v>0</v>
      </c>
      <c r="E92" s="15" t="n">
        <v>6</v>
      </c>
      <c r="F92" s="15" t="n">
        <v>1</v>
      </c>
      <c r="G92" s="15" t="n">
        <v>18</v>
      </c>
      <c r="H92" s="66" t="n">
        <v>1</v>
      </c>
      <c r="I92" s="114" t="n">
        <v>24</v>
      </c>
      <c r="J92" s="114" t="n">
        <v>2</v>
      </c>
      <c r="K92" s="68" t="n">
        <v>20</v>
      </c>
      <c r="L92" s="15" t="n">
        <v>1</v>
      </c>
      <c r="M92" s="15" t="n">
        <v>23</v>
      </c>
      <c r="N92" s="15" t="n">
        <v>1</v>
      </c>
      <c r="O92" s="15" t="n">
        <v>34</v>
      </c>
      <c r="P92" s="15" t="n">
        <v>1</v>
      </c>
      <c r="Q92" s="15" t="n">
        <v>29</v>
      </c>
      <c r="R92" s="15" t="n">
        <v>1</v>
      </c>
      <c r="S92" s="15" t="n">
        <v>25</v>
      </c>
      <c r="T92" s="15" t="n">
        <v>1</v>
      </c>
      <c r="U92" s="15" t="n">
        <v>21</v>
      </c>
      <c r="V92" s="66" t="n">
        <v>1</v>
      </c>
      <c r="W92" s="114" t="n">
        <v>152</v>
      </c>
      <c r="X92" s="114" t="n">
        <v>6</v>
      </c>
      <c r="Y92" s="68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66" t="n">
        <v>0</v>
      </c>
      <c r="AE92" s="114" t="n">
        <v>0</v>
      </c>
      <c r="AF92" s="114" t="n">
        <v>0</v>
      </c>
      <c r="AG92" s="114" t="n">
        <v>176</v>
      </c>
      <c r="AH92" s="114" t="n">
        <v>8</v>
      </c>
    </row>
    <row r="93" customFormat="false" ht="21" hidden="false" customHeight="false" outlineLevel="0" collapsed="false">
      <c r="A93" s="15" t="n">
        <v>89</v>
      </c>
      <c r="B93" s="16" t="s">
        <v>18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7</v>
      </c>
      <c r="H93" s="66" t="n">
        <v>1</v>
      </c>
      <c r="I93" s="114" t="n">
        <v>7</v>
      </c>
      <c r="J93" s="114" t="n">
        <v>1</v>
      </c>
      <c r="K93" s="68" t="n">
        <v>12</v>
      </c>
      <c r="L93" s="15" t="n">
        <v>1</v>
      </c>
      <c r="M93" s="15" t="n">
        <v>8</v>
      </c>
      <c r="N93" s="15" t="n">
        <v>1</v>
      </c>
      <c r="O93" s="15" t="n">
        <v>11</v>
      </c>
      <c r="P93" s="15" t="n">
        <v>1</v>
      </c>
      <c r="Q93" s="15" t="n">
        <v>7</v>
      </c>
      <c r="R93" s="15" t="n">
        <v>1</v>
      </c>
      <c r="S93" s="15" t="n">
        <v>9</v>
      </c>
      <c r="T93" s="15" t="n">
        <v>1</v>
      </c>
      <c r="U93" s="15" t="n">
        <v>15</v>
      </c>
      <c r="V93" s="66" t="n">
        <v>1</v>
      </c>
      <c r="W93" s="114" t="n">
        <v>62</v>
      </c>
      <c r="X93" s="114" t="n">
        <v>6</v>
      </c>
      <c r="Y93" s="68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66" t="n">
        <v>0</v>
      </c>
      <c r="AE93" s="114" t="n">
        <v>0</v>
      </c>
      <c r="AF93" s="114" t="n">
        <v>0</v>
      </c>
      <c r="AG93" s="114" t="n">
        <v>69</v>
      </c>
      <c r="AH93" s="114" t="n">
        <v>7</v>
      </c>
    </row>
    <row r="94" customFormat="false" ht="21" hidden="false" customHeight="false" outlineLevel="0" collapsed="false">
      <c r="A94" s="15" t="n">
        <v>90</v>
      </c>
      <c r="B94" s="16" t="s">
        <v>186</v>
      </c>
      <c r="C94" s="15" t="n">
        <v>3</v>
      </c>
      <c r="D94" s="15" t="n">
        <v>1</v>
      </c>
      <c r="E94" s="15" t="n">
        <v>7</v>
      </c>
      <c r="F94" s="15" t="n">
        <v>1</v>
      </c>
      <c r="G94" s="15" t="n">
        <v>10</v>
      </c>
      <c r="H94" s="66" t="n">
        <v>1</v>
      </c>
      <c r="I94" s="114" t="n">
        <v>20</v>
      </c>
      <c r="J94" s="114" t="n">
        <v>3</v>
      </c>
      <c r="K94" s="68" t="n">
        <v>11</v>
      </c>
      <c r="L94" s="15" t="n">
        <v>1</v>
      </c>
      <c r="M94" s="15" t="n">
        <v>5</v>
      </c>
      <c r="N94" s="15" t="n">
        <v>1</v>
      </c>
      <c r="O94" s="15" t="n">
        <v>3</v>
      </c>
      <c r="P94" s="15" t="n">
        <v>1</v>
      </c>
      <c r="Q94" s="15" t="n">
        <v>9</v>
      </c>
      <c r="R94" s="15" t="n">
        <v>1</v>
      </c>
      <c r="S94" s="15" t="n">
        <v>7</v>
      </c>
      <c r="T94" s="15" t="n">
        <v>1</v>
      </c>
      <c r="U94" s="15" t="n">
        <v>4</v>
      </c>
      <c r="V94" s="66" t="n">
        <v>1</v>
      </c>
      <c r="W94" s="114" t="n">
        <v>39</v>
      </c>
      <c r="X94" s="114" t="n">
        <v>6</v>
      </c>
      <c r="Y94" s="68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66" t="n">
        <v>0</v>
      </c>
      <c r="AE94" s="114" t="n">
        <v>0</v>
      </c>
      <c r="AF94" s="114" t="n">
        <v>0</v>
      </c>
      <c r="AG94" s="114" t="n">
        <v>59</v>
      </c>
      <c r="AH94" s="114" t="n">
        <v>9</v>
      </c>
    </row>
    <row r="95" customFormat="false" ht="21" hidden="false" customHeight="false" outlineLevel="0" collapsed="false">
      <c r="A95" s="15" t="n">
        <v>91</v>
      </c>
      <c r="B95" s="16" t="s">
        <v>187</v>
      </c>
      <c r="C95" s="15" t="n">
        <v>0</v>
      </c>
      <c r="D95" s="15" t="n">
        <v>0</v>
      </c>
      <c r="E95" s="15" t="n">
        <v>6</v>
      </c>
      <c r="F95" s="15" t="n">
        <v>1</v>
      </c>
      <c r="G95" s="15" t="n">
        <v>9</v>
      </c>
      <c r="H95" s="66" t="n">
        <v>1</v>
      </c>
      <c r="I95" s="114" t="n">
        <v>15</v>
      </c>
      <c r="J95" s="114" t="n">
        <v>2</v>
      </c>
      <c r="K95" s="68" t="n">
        <v>6</v>
      </c>
      <c r="L95" s="15" t="n">
        <v>1</v>
      </c>
      <c r="M95" s="15" t="n">
        <v>5</v>
      </c>
      <c r="N95" s="15" t="n">
        <v>1</v>
      </c>
      <c r="O95" s="15" t="n">
        <v>4</v>
      </c>
      <c r="P95" s="15" t="n">
        <v>1</v>
      </c>
      <c r="Q95" s="15" t="n">
        <v>9</v>
      </c>
      <c r="R95" s="15" t="n">
        <v>1</v>
      </c>
      <c r="S95" s="15" t="n">
        <v>9</v>
      </c>
      <c r="T95" s="15" t="n">
        <v>1</v>
      </c>
      <c r="U95" s="15" t="n">
        <v>5</v>
      </c>
      <c r="V95" s="66" t="n">
        <v>1</v>
      </c>
      <c r="W95" s="114" t="n">
        <v>38</v>
      </c>
      <c r="X95" s="114" t="n">
        <v>6</v>
      </c>
      <c r="Y95" s="68" t="n">
        <v>11</v>
      </c>
      <c r="Z95" s="15" t="n">
        <v>1</v>
      </c>
      <c r="AA95" s="15" t="n">
        <v>8</v>
      </c>
      <c r="AB95" s="15" t="n">
        <v>1</v>
      </c>
      <c r="AC95" s="15" t="n">
        <v>4</v>
      </c>
      <c r="AD95" s="66" t="n">
        <v>1</v>
      </c>
      <c r="AE95" s="114" t="n">
        <v>23</v>
      </c>
      <c r="AF95" s="114" t="n">
        <v>3</v>
      </c>
      <c r="AG95" s="114" t="n">
        <v>76</v>
      </c>
      <c r="AH95" s="114" t="n">
        <v>11</v>
      </c>
    </row>
    <row r="96" customFormat="false" ht="21" hidden="false" customHeight="false" outlineLevel="0" collapsed="false">
      <c r="A96" s="15" t="n">
        <v>92</v>
      </c>
      <c r="B96" s="16" t="s">
        <v>188</v>
      </c>
      <c r="C96" s="15" t="n">
        <v>0</v>
      </c>
      <c r="D96" s="15" t="n">
        <v>0</v>
      </c>
      <c r="E96" s="15" t="n">
        <v>10</v>
      </c>
      <c r="F96" s="15" t="n">
        <v>1</v>
      </c>
      <c r="G96" s="15" t="n">
        <v>10</v>
      </c>
      <c r="H96" s="66" t="n">
        <v>1</v>
      </c>
      <c r="I96" s="114" t="n">
        <v>20</v>
      </c>
      <c r="J96" s="114" t="n">
        <v>2</v>
      </c>
      <c r="K96" s="68" t="n">
        <v>8</v>
      </c>
      <c r="L96" s="15" t="n">
        <v>1</v>
      </c>
      <c r="M96" s="15" t="n">
        <v>15</v>
      </c>
      <c r="N96" s="15" t="n">
        <v>1</v>
      </c>
      <c r="O96" s="15" t="n">
        <v>10</v>
      </c>
      <c r="P96" s="15" t="n">
        <v>1</v>
      </c>
      <c r="Q96" s="15" t="n">
        <v>15</v>
      </c>
      <c r="R96" s="15" t="n">
        <v>1</v>
      </c>
      <c r="S96" s="15" t="n">
        <v>7</v>
      </c>
      <c r="T96" s="15" t="n">
        <v>1</v>
      </c>
      <c r="U96" s="15" t="n">
        <v>18</v>
      </c>
      <c r="V96" s="66" t="n">
        <v>1</v>
      </c>
      <c r="W96" s="114" t="n">
        <v>73</v>
      </c>
      <c r="X96" s="114" t="n">
        <v>6</v>
      </c>
      <c r="Y96" s="68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66" t="n">
        <v>0</v>
      </c>
      <c r="AE96" s="114" t="n">
        <v>0</v>
      </c>
      <c r="AF96" s="114" t="n">
        <v>0</v>
      </c>
      <c r="AG96" s="114" t="n">
        <v>93</v>
      </c>
      <c r="AH96" s="114" t="n">
        <v>8</v>
      </c>
    </row>
    <row r="97" customFormat="false" ht="21" hidden="false" customHeight="false" outlineLevel="0" collapsed="false">
      <c r="A97" s="15" t="n">
        <v>93</v>
      </c>
      <c r="B97" s="16" t="s">
        <v>189</v>
      </c>
      <c r="C97" s="15" t="n">
        <v>0</v>
      </c>
      <c r="D97" s="15" t="n">
        <v>0</v>
      </c>
      <c r="E97" s="15" t="n">
        <v>9</v>
      </c>
      <c r="F97" s="15" t="n">
        <v>1</v>
      </c>
      <c r="G97" s="15" t="n">
        <v>16</v>
      </c>
      <c r="H97" s="66" t="n">
        <v>1</v>
      </c>
      <c r="I97" s="114" t="n">
        <v>25</v>
      </c>
      <c r="J97" s="114" t="n">
        <v>2</v>
      </c>
      <c r="K97" s="68" t="n">
        <v>13</v>
      </c>
      <c r="L97" s="15" t="n">
        <v>1</v>
      </c>
      <c r="M97" s="15" t="n">
        <v>14</v>
      </c>
      <c r="N97" s="15" t="n">
        <v>1</v>
      </c>
      <c r="O97" s="15" t="n">
        <v>6</v>
      </c>
      <c r="P97" s="15" t="n">
        <v>1</v>
      </c>
      <c r="Q97" s="15" t="n">
        <v>16</v>
      </c>
      <c r="R97" s="15" t="n">
        <v>1</v>
      </c>
      <c r="S97" s="15" t="n">
        <v>14</v>
      </c>
      <c r="T97" s="15" t="n">
        <v>1</v>
      </c>
      <c r="U97" s="15" t="n">
        <v>17</v>
      </c>
      <c r="V97" s="66" t="n">
        <v>1</v>
      </c>
      <c r="W97" s="114" t="n">
        <v>80</v>
      </c>
      <c r="X97" s="114" t="n">
        <v>6</v>
      </c>
      <c r="Y97" s="68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66" t="n">
        <v>0</v>
      </c>
      <c r="AE97" s="114" t="n">
        <v>0</v>
      </c>
      <c r="AF97" s="114" t="n">
        <v>0</v>
      </c>
      <c r="AG97" s="114" t="n">
        <v>105</v>
      </c>
      <c r="AH97" s="114" t="n">
        <v>8</v>
      </c>
    </row>
    <row r="98" customFormat="false" ht="21" hidden="false" customHeight="false" outlineLevel="0" collapsed="false">
      <c r="A98" s="15" t="n">
        <v>94</v>
      </c>
      <c r="B98" s="16" t="s">
        <v>190</v>
      </c>
      <c r="C98" s="15" t="n">
        <v>3</v>
      </c>
      <c r="D98" s="15" t="n">
        <v>1</v>
      </c>
      <c r="E98" s="15" t="n">
        <v>4</v>
      </c>
      <c r="F98" s="15" t="n">
        <v>1</v>
      </c>
      <c r="G98" s="15" t="n">
        <v>5</v>
      </c>
      <c r="H98" s="66" t="n">
        <v>1</v>
      </c>
      <c r="I98" s="114" t="n">
        <v>12</v>
      </c>
      <c r="J98" s="114" t="n">
        <v>3</v>
      </c>
      <c r="K98" s="68" t="n">
        <v>5</v>
      </c>
      <c r="L98" s="15" t="n">
        <v>1</v>
      </c>
      <c r="M98" s="15" t="n">
        <v>8</v>
      </c>
      <c r="N98" s="15" t="n">
        <v>1</v>
      </c>
      <c r="O98" s="15" t="n">
        <v>4</v>
      </c>
      <c r="P98" s="15" t="n">
        <v>1</v>
      </c>
      <c r="Q98" s="15" t="n">
        <v>3</v>
      </c>
      <c r="R98" s="15" t="n">
        <v>1</v>
      </c>
      <c r="S98" s="15" t="n">
        <v>5</v>
      </c>
      <c r="T98" s="15" t="n">
        <v>1</v>
      </c>
      <c r="U98" s="15" t="n">
        <v>7</v>
      </c>
      <c r="V98" s="66" t="n">
        <v>1</v>
      </c>
      <c r="W98" s="114" t="n">
        <v>32</v>
      </c>
      <c r="X98" s="114" t="n">
        <v>6</v>
      </c>
      <c r="Y98" s="68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66" t="n">
        <v>0</v>
      </c>
      <c r="AE98" s="114" t="n">
        <v>0</v>
      </c>
      <c r="AF98" s="114" t="n">
        <v>0</v>
      </c>
      <c r="AG98" s="114" t="n">
        <v>44</v>
      </c>
      <c r="AH98" s="114" t="n">
        <v>9</v>
      </c>
    </row>
    <row r="99" customFormat="false" ht="21" hidden="false" customHeight="false" outlineLevel="0" collapsed="false">
      <c r="A99" s="15" t="n">
        <v>95</v>
      </c>
      <c r="B99" s="16" t="s">
        <v>191</v>
      </c>
      <c r="C99" s="15" t="n">
        <v>1</v>
      </c>
      <c r="D99" s="15" t="n">
        <v>1</v>
      </c>
      <c r="E99" s="15" t="n">
        <v>4</v>
      </c>
      <c r="F99" s="15" t="n">
        <v>1</v>
      </c>
      <c r="G99" s="15" t="n">
        <v>5</v>
      </c>
      <c r="H99" s="66" t="n">
        <v>1</v>
      </c>
      <c r="I99" s="114" t="n">
        <v>10</v>
      </c>
      <c r="J99" s="114" t="n">
        <v>3</v>
      </c>
      <c r="K99" s="68" t="n">
        <v>5</v>
      </c>
      <c r="L99" s="15" t="n">
        <v>1</v>
      </c>
      <c r="M99" s="15" t="n">
        <v>5</v>
      </c>
      <c r="N99" s="15" t="n">
        <v>1</v>
      </c>
      <c r="O99" s="15" t="n">
        <v>10</v>
      </c>
      <c r="P99" s="15" t="n">
        <v>1</v>
      </c>
      <c r="Q99" s="15" t="n">
        <v>3</v>
      </c>
      <c r="R99" s="15" t="n">
        <v>1</v>
      </c>
      <c r="S99" s="15" t="n">
        <v>5</v>
      </c>
      <c r="T99" s="15" t="n">
        <v>1</v>
      </c>
      <c r="U99" s="15" t="n">
        <v>7</v>
      </c>
      <c r="V99" s="66" t="n">
        <v>1</v>
      </c>
      <c r="W99" s="114" t="n">
        <v>35</v>
      </c>
      <c r="X99" s="114" t="n">
        <v>6</v>
      </c>
      <c r="Y99" s="68" t="n">
        <v>7</v>
      </c>
      <c r="Z99" s="15" t="n">
        <v>1</v>
      </c>
      <c r="AA99" s="15" t="n">
        <v>6</v>
      </c>
      <c r="AB99" s="15" t="n">
        <v>1</v>
      </c>
      <c r="AC99" s="15" t="n">
        <v>7</v>
      </c>
      <c r="AD99" s="66" t="n">
        <v>1</v>
      </c>
      <c r="AE99" s="114" t="n">
        <v>20</v>
      </c>
      <c r="AF99" s="114" t="n">
        <v>3</v>
      </c>
      <c r="AG99" s="114" t="n">
        <v>65</v>
      </c>
      <c r="AH99" s="114" t="n">
        <v>12</v>
      </c>
    </row>
    <row r="100" customFormat="false" ht="21" hidden="false" customHeight="false" outlineLevel="0" collapsed="false">
      <c r="A100" s="15" t="n">
        <v>96</v>
      </c>
      <c r="B100" s="16" t="s">
        <v>192</v>
      </c>
      <c r="C100" s="15" t="n">
        <v>5</v>
      </c>
      <c r="D100" s="15" t="n">
        <v>1</v>
      </c>
      <c r="E100" s="15" t="n">
        <v>4</v>
      </c>
      <c r="F100" s="15" t="n">
        <v>1</v>
      </c>
      <c r="G100" s="15" t="n">
        <v>2</v>
      </c>
      <c r="H100" s="66" t="n">
        <v>1</v>
      </c>
      <c r="I100" s="114" t="n">
        <v>11</v>
      </c>
      <c r="J100" s="114" t="n">
        <v>3</v>
      </c>
      <c r="K100" s="68" t="n">
        <v>2</v>
      </c>
      <c r="L100" s="15" t="n">
        <v>1</v>
      </c>
      <c r="M100" s="15" t="n">
        <v>4</v>
      </c>
      <c r="N100" s="15" t="n">
        <v>1</v>
      </c>
      <c r="O100" s="15" t="n">
        <v>3</v>
      </c>
      <c r="P100" s="15" t="n">
        <v>1</v>
      </c>
      <c r="Q100" s="15" t="n">
        <v>2</v>
      </c>
      <c r="R100" s="15" t="n">
        <v>1</v>
      </c>
      <c r="S100" s="15" t="n">
        <v>2</v>
      </c>
      <c r="T100" s="15" t="n">
        <v>1</v>
      </c>
      <c r="U100" s="15" t="n">
        <v>5</v>
      </c>
      <c r="V100" s="66" t="n">
        <v>1</v>
      </c>
      <c r="W100" s="114" t="n">
        <v>18</v>
      </c>
      <c r="X100" s="114" t="n">
        <v>6</v>
      </c>
      <c r="Y100" s="68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66" t="n">
        <v>0</v>
      </c>
      <c r="AE100" s="114" t="n">
        <v>0</v>
      </c>
      <c r="AF100" s="114" t="n">
        <v>0</v>
      </c>
      <c r="AG100" s="114" t="n">
        <v>29</v>
      </c>
      <c r="AH100" s="114" t="n">
        <v>9</v>
      </c>
    </row>
    <row r="101" customFormat="false" ht="21" hidden="false" customHeight="false" outlineLevel="0" collapsed="false">
      <c r="A101" s="15" t="n">
        <v>97</v>
      </c>
      <c r="B101" s="16" t="s">
        <v>193</v>
      </c>
      <c r="C101" s="15" t="n">
        <v>3</v>
      </c>
      <c r="D101" s="15" t="n">
        <v>1</v>
      </c>
      <c r="E101" s="15" t="n">
        <v>4</v>
      </c>
      <c r="F101" s="15" t="n">
        <v>1</v>
      </c>
      <c r="G101" s="15" t="n">
        <v>6</v>
      </c>
      <c r="H101" s="66" t="n">
        <v>1</v>
      </c>
      <c r="I101" s="114" t="n">
        <v>13</v>
      </c>
      <c r="J101" s="114" t="n">
        <v>3</v>
      </c>
      <c r="K101" s="68" t="n">
        <v>6</v>
      </c>
      <c r="L101" s="15" t="n">
        <v>1</v>
      </c>
      <c r="M101" s="15" t="n">
        <v>12</v>
      </c>
      <c r="N101" s="15" t="n">
        <v>1</v>
      </c>
      <c r="O101" s="15" t="n">
        <v>7</v>
      </c>
      <c r="P101" s="15" t="n">
        <v>1</v>
      </c>
      <c r="Q101" s="15" t="n">
        <v>7</v>
      </c>
      <c r="R101" s="15" t="n">
        <v>1</v>
      </c>
      <c r="S101" s="15" t="n">
        <v>13</v>
      </c>
      <c r="T101" s="15" t="n">
        <v>1</v>
      </c>
      <c r="U101" s="15" t="n">
        <v>17</v>
      </c>
      <c r="V101" s="66" t="n">
        <v>1</v>
      </c>
      <c r="W101" s="114" t="n">
        <v>62</v>
      </c>
      <c r="X101" s="114" t="n">
        <v>6</v>
      </c>
      <c r="Y101" s="68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66" t="n">
        <v>0</v>
      </c>
      <c r="AE101" s="114" t="n">
        <v>0</v>
      </c>
      <c r="AF101" s="114" t="n">
        <v>0</v>
      </c>
      <c r="AG101" s="114" t="n">
        <v>75</v>
      </c>
      <c r="AH101" s="114" t="n">
        <v>9</v>
      </c>
    </row>
    <row r="102" customFormat="false" ht="21" hidden="false" customHeight="false" outlineLevel="0" collapsed="false">
      <c r="A102" s="15" t="n">
        <v>98</v>
      </c>
      <c r="B102" s="16" t="s">
        <v>194</v>
      </c>
      <c r="C102" s="15" t="n">
        <v>2</v>
      </c>
      <c r="D102" s="15" t="n">
        <v>1</v>
      </c>
      <c r="E102" s="15" t="n">
        <v>4</v>
      </c>
      <c r="F102" s="15" t="n">
        <v>1</v>
      </c>
      <c r="G102" s="15" t="n">
        <v>7</v>
      </c>
      <c r="H102" s="66" t="n">
        <v>1</v>
      </c>
      <c r="I102" s="114" t="n">
        <v>13</v>
      </c>
      <c r="J102" s="114" t="n">
        <v>3</v>
      </c>
      <c r="K102" s="68" t="n">
        <v>5</v>
      </c>
      <c r="L102" s="15" t="n">
        <v>1</v>
      </c>
      <c r="M102" s="15" t="n">
        <v>2</v>
      </c>
      <c r="N102" s="15" t="n">
        <v>1</v>
      </c>
      <c r="O102" s="15" t="n">
        <v>5</v>
      </c>
      <c r="P102" s="15" t="n">
        <v>1</v>
      </c>
      <c r="Q102" s="15" t="n">
        <v>8</v>
      </c>
      <c r="R102" s="15" t="n">
        <v>1</v>
      </c>
      <c r="S102" s="15" t="n">
        <v>5</v>
      </c>
      <c r="T102" s="15" t="n">
        <v>1</v>
      </c>
      <c r="U102" s="15" t="n">
        <v>8</v>
      </c>
      <c r="V102" s="66" t="n">
        <v>1</v>
      </c>
      <c r="W102" s="114" t="n">
        <v>33</v>
      </c>
      <c r="X102" s="114" t="n">
        <v>6</v>
      </c>
      <c r="Y102" s="68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66" t="n">
        <v>0</v>
      </c>
      <c r="AE102" s="114" t="n">
        <v>0</v>
      </c>
      <c r="AF102" s="114" t="n">
        <v>0</v>
      </c>
      <c r="AG102" s="114" t="n">
        <v>46</v>
      </c>
      <c r="AH102" s="114" t="n">
        <v>9</v>
      </c>
    </row>
    <row r="103" customFormat="false" ht="21" hidden="false" customHeight="false" outlineLevel="0" collapsed="false">
      <c r="A103" s="15" t="n">
        <v>99</v>
      </c>
      <c r="B103" s="16" t="s">
        <v>195</v>
      </c>
      <c r="C103" s="15" t="n">
        <v>3</v>
      </c>
      <c r="D103" s="15" t="n">
        <v>1</v>
      </c>
      <c r="E103" s="15" t="n">
        <v>2</v>
      </c>
      <c r="F103" s="15" t="n">
        <v>1</v>
      </c>
      <c r="G103" s="15" t="n">
        <v>1</v>
      </c>
      <c r="H103" s="66" t="n">
        <v>1</v>
      </c>
      <c r="I103" s="114" t="n">
        <v>6</v>
      </c>
      <c r="J103" s="114" t="n">
        <v>3</v>
      </c>
      <c r="K103" s="68" t="n">
        <v>8</v>
      </c>
      <c r="L103" s="15" t="n">
        <v>1</v>
      </c>
      <c r="M103" s="15" t="n">
        <v>6</v>
      </c>
      <c r="N103" s="15" t="n">
        <v>1</v>
      </c>
      <c r="O103" s="15" t="n">
        <v>2</v>
      </c>
      <c r="P103" s="15" t="n">
        <v>1</v>
      </c>
      <c r="Q103" s="15" t="n">
        <v>4</v>
      </c>
      <c r="R103" s="15" t="n">
        <v>1</v>
      </c>
      <c r="S103" s="15" t="n">
        <v>4</v>
      </c>
      <c r="T103" s="15" t="n">
        <v>1</v>
      </c>
      <c r="U103" s="15" t="n">
        <v>5</v>
      </c>
      <c r="V103" s="66" t="n">
        <v>1</v>
      </c>
      <c r="W103" s="114" t="n">
        <v>29</v>
      </c>
      <c r="X103" s="114" t="n">
        <v>6</v>
      </c>
      <c r="Y103" s="68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66" t="n">
        <v>0</v>
      </c>
      <c r="AE103" s="114" t="n">
        <v>0</v>
      </c>
      <c r="AF103" s="114" t="n">
        <v>0</v>
      </c>
      <c r="AG103" s="114" t="n">
        <v>35</v>
      </c>
      <c r="AH103" s="114" t="n">
        <v>9</v>
      </c>
    </row>
    <row r="104" customFormat="false" ht="21" hidden="false" customHeight="false" outlineLevel="0" collapsed="false">
      <c r="A104" s="15" t="n">
        <v>100</v>
      </c>
      <c r="B104" s="16" t="s">
        <v>196</v>
      </c>
      <c r="C104" s="15" t="n">
        <v>2</v>
      </c>
      <c r="D104" s="15" t="n">
        <v>1</v>
      </c>
      <c r="E104" s="15" t="n">
        <v>9</v>
      </c>
      <c r="F104" s="15" t="n">
        <v>1</v>
      </c>
      <c r="G104" s="15" t="n">
        <v>14</v>
      </c>
      <c r="H104" s="66" t="n">
        <v>1</v>
      </c>
      <c r="I104" s="114" t="n">
        <v>25</v>
      </c>
      <c r="J104" s="114" t="n">
        <v>3</v>
      </c>
      <c r="K104" s="68" t="n">
        <v>15</v>
      </c>
      <c r="L104" s="15" t="n">
        <v>1</v>
      </c>
      <c r="M104" s="15" t="n">
        <v>19</v>
      </c>
      <c r="N104" s="15" t="n">
        <v>1</v>
      </c>
      <c r="O104" s="15" t="n">
        <v>20</v>
      </c>
      <c r="P104" s="15" t="n">
        <v>1</v>
      </c>
      <c r="Q104" s="15" t="n">
        <v>20</v>
      </c>
      <c r="R104" s="15" t="n">
        <v>1</v>
      </c>
      <c r="S104" s="15" t="n">
        <v>17</v>
      </c>
      <c r="T104" s="15" t="n">
        <v>1</v>
      </c>
      <c r="U104" s="15" t="n">
        <v>14</v>
      </c>
      <c r="V104" s="66" t="n">
        <v>1</v>
      </c>
      <c r="W104" s="114" t="n">
        <v>105</v>
      </c>
      <c r="X104" s="114" t="n">
        <v>6</v>
      </c>
      <c r="Y104" s="68" t="n">
        <v>9</v>
      </c>
      <c r="Z104" s="15" t="n">
        <v>1</v>
      </c>
      <c r="AA104" s="15" t="n">
        <v>14</v>
      </c>
      <c r="AB104" s="15" t="n">
        <v>1</v>
      </c>
      <c r="AC104" s="15" t="n">
        <v>15</v>
      </c>
      <c r="AD104" s="66" t="n">
        <v>1</v>
      </c>
      <c r="AE104" s="114" t="n">
        <v>38</v>
      </c>
      <c r="AF104" s="114" t="n">
        <v>3</v>
      </c>
      <c r="AG104" s="114" t="n">
        <v>168</v>
      </c>
      <c r="AH104" s="114" t="n">
        <v>12</v>
      </c>
    </row>
    <row r="105" customFormat="false" ht="21" hidden="false" customHeight="false" outlineLevel="0" collapsed="false">
      <c r="A105" s="15" t="n">
        <v>101</v>
      </c>
      <c r="B105" s="16" t="s">
        <v>197</v>
      </c>
      <c r="C105" s="15" t="n">
        <v>0</v>
      </c>
      <c r="D105" s="15" t="n">
        <v>0</v>
      </c>
      <c r="E105" s="15" t="n">
        <v>10</v>
      </c>
      <c r="F105" s="15" t="n">
        <v>1</v>
      </c>
      <c r="G105" s="15" t="n">
        <v>10</v>
      </c>
      <c r="H105" s="66" t="n">
        <v>1</v>
      </c>
      <c r="I105" s="114" t="n">
        <v>20</v>
      </c>
      <c r="J105" s="114" t="n">
        <v>2</v>
      </c>
      <c r="K105" s="68" t="n">
        <v>10</v>
      </c>
      <c r="L105" s="15" t="n">
        <v>1</v>
      </c>
      <c r="M105" s="15" t="n">
        <v>9</v>
      </c>
      <c r="N105" s="15" t="n">
        <v>1</v>
      </c>
      <c r="O105" s="15" t="n">
        <v>9</v>
      </c>
      <c r="P105" s="15" t="n">
        <v>1</v>
      </c>
      <c r="Q105" s="15" t="n">
        <v>13</v>
      </c>
      <c r="R105" s="15" t="n">
        <v>1</v>
      </c>
      <c r="S105" s="15" t="n">
        <v>6</v>
      </c>
      <c r="T105" s="15" t="n">
        <v>1</v>
      </c>
      <c r="U105" s="15" t="n">
        <v>13</v>
      </c>
      <c r="V105" s="66" t="n">
        <v>1</v>
      </c>
      <c r="W105" s="114" t="n">
        <v>60</v>
      </c>
      <c r="X105" s="114" t="n">
        <v>6</v>
      </c>
      <c r="Y105" s="68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66" t="n">
        <v>0</v>
      </c>
      <c r="AE105" s="114" t="n">
        <v>0</v>
      </c>
      <c r="AF105" s="114" t="n">
        <v>0</v>
      </c>
      <c r="AG105" s="114" t="n">
        <v>80</v>
      </c>
      <c r="AH105" s="114" t="n">
        <v>8</v>
      </c>
    </row>
    <row r="106" customFormat="false" ht="21" hidden="false" customHeight="false" outlineLevel="0" collapsed="false">
      <c r="A106" s="15" t="n">
        <v>102</v>
      </c>
      <c r="B106" s="16" t="s">
        <v>198</v>
      </c>
      <c r="C106" s="15" t="n">
        <v>0</v>
      </c>
      <c r="D106" s="15" t="n">
        <v>0</v>
      </c>
      <c r="E106" s="15" t="n">
        <v>12</v>
      </c>
      <c r="F106" s="15" t="n">
        <v>1</v>
      </c>
      <c r="G106" s="15" t="n">
        <v>17</v>
      </c>
      <c r="H106" s="66" t="n">
        <v>1</v>
      </c>
      <c r="I106" s="114" t="n">
        <v>29</v>
      </c>
      <c r="J106" s="114" t="n">
        <v>2</v>
      </c>
      <c r="K106" s="68" t="n">
        <v>12</v>
      </c>
      <c r="L106" s="15" t="n">
        <v>1</v>
      </c>
      <c r="M106" s="15" t="n">
        <v>17</v>
      </c>
      <c r="N106" s="15" t="n">
        <v>1</v>
      </c>
      <c r="O106" s="15" t="n">
        <v>14</v>
      </c>
      <c r="P106" s="15" t="n">
        <v>1</v>
      </c>
      <c r="Q106" s="15" t="n">
        <v>21</v>
      </c>
      <c r="R106" s="15" t="n">
        <v>1</v>
      </c>
      <c r="S106" s="15" t="n">
        <v>17</v>
      </c>
      <c r="T106" s="15" t="n">
        <v>1</v>
      </c>
      <c r="U106" s="15" t="n">
        <v>12</v>
      </c>
      <c r="V106" s="66" t="n">
        <v>1</v>
      </c>
      <c r="W106" s="114" t="n">
        <v>93</v>
      </c>
      <c r="X106" s="114" t="n">
        <v>6</v>
      </c>
      <c r="Y106" s="68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66" t="n">
        <v>0</v>
      </c>
      <c r="AE106" s="114" t="n">
        <v>0</v>
      </c>
      <c r="AF106" s="114" t="n">
        <v>0</v>
      </c>
      <c r="AG106" s="114" t="n">
        <v>122</v>
      </c>
      <c r="AH106" s="114" t="n">
        <v>8</v>
      </c>
    </row>
    <row r="107" customFormat="false" ht="21" hidden="false" customHeight="false" outlineLevel="0" collapsed="false">
      <c r="A107" s="20" t="n">
        <v>103</v>
      </c>
      <c r="B107" s="21" t="s">
        <v>199</v>
      </c>
      <c r="C107" s="20" t="n">
        <v>7</v>
      </c>
      <c r="D107" s="20" t="n">
        <v>1</v>
      </c>
      <c r="E107" s="20" t="n">
        <v>3</v>
      </c>
      <c r="F107" s="20" t="n">
        <v>1</v>
      </c>
      <c r="G107" s="20" t="n">
        <v>8</v>
      </c>
      <c r="H107" s="69" t="n">
        <v>1</v>
      </c>
      <c r="I107" s="115" t="n">
        <v>18</v>
      </c>
      <c r="J107" s="115" t="n">
        <v>3</v>
      </c>
      <c r="K107" s="71" t="n">
        <v>12</v>
      </c>
      <c r="L107" s="20" t="n">
        <v>1</v>
      </c>
      <c r="M107" s="20" t="n">
        <v>10</v>
      </c>
      <c r="N107" s="20" t="n">
        <v>1</v>
      </c>
      <c r="O107" s="20" t="n">
        <v>3</v>
      </c>
      <c r="P107" s="20" t="n">
        <v>1</v>
      </c>
      <c r="Q107" s="20" t="n">
        <v>9</v>
      </c>
      <c r="R107" s="20" t="n">
        <v>1</v>
      </c>
      <c r="S107" s="20" t="n">
        <v>9</v>
      </c>
      <c r="T107" s="20" t="n">
        <v>1</v>
      </c>
      <c r="U107" s="20" t="n">
        <v>8</v>
      </c>
      <c r="V107" s="69" t="n">
        <v>1</v>
      </c>
      <c r="W107" s="115" t="n">
        <v>51</v>
      </c>
      <c r="X107" s="115" t="n">
        <v>6</v>
      </c>
      <c r="Y107" s="71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69" t="n">
        <v>0</v>
      </c>
      <c r="AE107" s="115" t="n">
        <v>0</v>
      </c>
      <c r="AF107" s="115" t="n">
        <v>0</v>
      </c>
      <c r="AG107" s="115" t="n">
        <v>69</v>
      </c>
      <c r="AH107" s="115" t="n">
        <v>9</v>
      </c>
    </row>
    <row r="108" customFormat="false" ht="21" hidden="false" customHeight="false" outlineLevel="0" collapsed="false">
      <c r="A108" s="24" t="n">
        <v>104</v>
      </c>
      <c r="B108" s="25" t="s">
        <v>200</v>
      </c>
      <c r="C108" s="24" t="n">
        <v>9</v>
      </c>
      <c r="D108" s="24" t="n">
        <v>1</v>
      </c>
      <c r="E108" s="24" t="n">
        <v>6</v>
      </c>
      <c r="F108" s="24" t="n">
        <v>1</v>
      </c>
      <c r="G108" s="24" t="n">
        <v>6</v>
      </c>
      <c r="H108" s="72" t="n">
        <v>1</v>
      </c>
      <c r="I108" s="113" t="n">
        <v>21</v>
      </c>
      <c r="J108" s="113" t="n">
        <v>3</v>
      </c>
      <c r="K108" s="73" t="n">
        <v>5</v>
      </c>
      <c r="L108" s="24" t="n">
        <v>1</v>
      </c>
      <c r="M108" s="24" t="n">
        <v>11</v>
      </c>
      <c r="N108" s="24" t="n">
        <v>1</v>
      </c>
      <c r="O108" s="24" t="n">
        <v>8</v>
      </c>
      <c r="P108" s="24" t="n">
        <v>1</v>
      </c>
      <c r="Q108" s="24" t="n">
        <v>6</v>
      </c>
      <c r="R108" s="24" t="n">
        <v>1</v>
      </c>
      <c r="S108" s="24" t="n">
        <v>3</v>
      </c>
      <c r="T108" s="24" t="n">
        <v>1</v>
      </c>
      <c r="U108" s="24" t="n">
        <v>4</v>
      </c>
      <c r="V108" s="72" t="n">
        <v>1</v>
      </c>
      <c r="W108" s="113" t="n">
        <v>37</v>
      </c>
      <c r="X108" s="113" t="n">
        <v>6</v>
      </c>
      <c r="Y108" s="73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72" t="n">
        <v>0</v>
      </c>
      <c r="AE108" s="113" t="n">
        <v>0</v>
      </c>
      <c r="AF108" s="113" t="n">
        <v>0</v>
      </c>
      <c r="AG108" s="113" t="n">
        <v>58</v>
      </c>
      <c r="AH108" s="113" t="n">
        <v>9</v>
      </c>
    </row>
    <row r="109" customFormat="false" ht="21" hidden="false" customHeight="false" outlineLevel="0" collapsed="false">
      <c r="A109" s="15" t="n">
        <v>105</v>
      </c>
      <c r="B109" s="16" t="s">
        <v>201</v>
      </c>
      <c r="C109" s="15" t="n">
        <v>2</v>
      </c>
      <c r="D109" s="15" t="n">
        <v>1</v>
      </c>
      <c r="E109" s="15" t="n">
        <v>5</v>
      </c>
      <c r="F109" s="15" t="n">
        <v>1</v>
      </c>
      <c r="G109" s="15" t="n">
        <v>3</v>
      </c>
      <c r="H109" s="66" t="n">
        <v>1</v>
      </c>
      <c r="I109" s="114" t="n">
        <v>10</v>
      </c>
      <c r="J109" s="114" t="n">
        <v>3</v>
      </c>
      <c r="K109" s="68" t="n">
        <v>4</v>
      </c>
      <c r="L109" s="15" t="n">
        <v>1</v>
      </c>
      <c r="M109" s="15" t="n">
        <v>1</v>
      </c>
      <c r="N109" s="15" t="n">
        <v>1</v>
      </c>
      <c r="O109" s="15" t="n">
        <v>10</v>
      </c>
      <c r="P109" s="15" t="n">
        <v>1</v>
      </c>
      <c r="Q109" s="15" t="n">
        <v>6</v>
      </c>
      <c r="R109" s="15" t="n">
        <v>1</v>
      </c>
      <c r="S109" s="15" t="n">
        <v>6</v>
      </c>
      <c r="T109" s="15" t="n">
        <v>1</v>
      </c>
      <c r="U109" s="15" t="n">
        <v>10</v>
      </c>
      <c r="V109" s="66" t="n">
        <v>1</v>
      </c>
      <c r="W109" s="114" t="n">
        <v>37</v>
      </c>
      <c r="X109" s="114" t="n">
        <v>6</v>
      </c>
      <c r="Y109" s="68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66" t="n">
        <v>0</v>
      </c>
      <c r="AE109" s="114" t="n">
        <v>0</v>
      </c>
      <c r="AF109" s="114" t="n">
        <v>0</v>
      </c>
      <c r="AG109" s="114" t="n">
        <v>47</v>
      </c>
      <c r="AH109" s="114" t="n">
        <v>9</v>
      </c>
    </row>
    <row r="110" customFormat="false" ht="21" hidden="false" customHeight="false" outlineLevel="0" collapsed="false">
      <c r="A110" s="15" t="n">
        <v>106</v>
      </c>
      <c r="B110" s="16" t="s">
        <v>202</v>
      </c>
      <c r="C110" s="15" t="n">
        <v>2</v>
      </c>
      <c r="D110" s="15" t="n">
        <v>1</v>
      </c>
      <c r="E110" s="15" t="n">
        <v>4</v>
      </c>
      <c r="F110" s="15" t="n">
        <v>1</v>
      </c>
      <c r="G110" s="15" t="n">
        <v>5</v>
      </c>
      <c r="H110" s="66" t="n">
        <v>1</v>
      </c>
      <c r="I110" s="114" t="n">
        <v>11</v>
      </c>
      <c r="J110" s="114" t="n">
        <v>3</v>
      </c>
      <c r="K110" s="68" t="n">
        <v>4</v>
      </c>
      <c r="L110" s="15" t="n">
        <v>1</v>
      </c>
      <c r="M110" s="15" t="n">
        <v>7</v>
      </c>
      <c r="N110" s="15" t="n">
        <v>1</v>
      </c>
      <c r="O110" s="15" t="n">
        <v>11</v>
      </c>
      <c r="P110" s="15" t="n">
        <v>1</v>
      </c>
      <c r="Q110" s="15" t="n">
        <v>15</v>
      </c>
      <c r="R110" s="15" t="n">
        <v>1</v>
      </c>
      <c r="S110" s="15" t="n">
        <v>5</v>
      </c>
      <c r="T110" s="15" t="n">
        <v>1</v>
      </c>
      <c r="U110" s="15" t="n">
        <v>9</v>
      </c>
      <c r="V110" s="66" t="n">
        <v>1</v>
      </c>
      <c r="W110" s="114" t="n">
        <v>51</v>
      </c>
      <c r="X110" s="114" t="n">
        <v>6</v>
      </c>
      <c r="Y110" s="68" t="n">
        <v>15</v>
      </c>
      <c r="Z110" s="15" t="n">
        <v>1</v>
      </c>
      <c r="AA110" s="15" t="n">
        <v>11</v>
      </c>
      <c r="AB110" s="15" t="n">
        <v>1</v>
      </c>
      <c r="AC110" s="15" t="n">
        <v>11</v>
      </c>
      <c r="AD110" s="66" t="n">
        <v>1</v>
      </c>
      <c r="AE110" s="114" t="n">
        <v>37</v>
      </c>
      <c r="AF110" s="114" t="n">
        <v>3</v>
      </c>
      <c r="AG110" s="114" t="n">
        <v>99</v>
      </c>
      <c r="AH110" s="114" t="n">
        <v>12</v>
      </c>
    </row>
    <row r="111" customFormat="false" ht="21" hidden="false" customHeight="false" outlineLevel="0" collapsed="false">
      <c r="A111" s="15" t="n">
        <v>107</v>
      </c>
      <c r="B111" s="16" t="s">
        <v>203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66" t="n">
        <v>0</v>
      </c>
      <c r="I111" s="114" t="n">
        <v>0</v>
      </c>
      <c r="J111" s="114" t="n">
        <v>0</v>
      </c>
      <c r="K111" s="68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66" t="n">
        <v>0</v>
      </c>
      <c r="W111" s="114" t="n">
        <v>0</v>
      </c>
      <c r="X111" s="114" t="n">
        <v>0</v>
      </c>
      <c r="Y111" s="68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66" t="n">
        <v>0</v>
      </c>
      <c r="AE111" s="114" t="n">
        <v>0</v>
      </c>
      <c r="AF111" s="114" t="n">
        <v>0</v>
      </c>
      <c r="AG111" s="114" t="n">
        <v>0</v>
      </c>
      <c r="AH111" s="114" t="n">
        <v>0</v>
      </c>
    </row>
    <row r="112" customFormat="false" ht="21" hidden="false" customHeight="false" outlineLevel="0" collapsed="false">
      <c r="A112" s="15" t="n">
        <v>108</v>
      </c>
      <c r="B112" s="16" t="s">
        <v>204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66" t="n">
        <v>0</v>
      </c>
      <c r="I112" s="114" t="n">
        <v>0</v>
      </c>
      <c r="J112" s="114" t="n">
        <v>0</v>
      </c>
      <c r="K112" s="68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66" t="n">
        <v>0</v>
      </c>
      <c r="W112" s="114" t="n">
        <v>0</v>
      </c>
      <c r="X112" s="114" t="n">
        <v>0</v>
      </c>
      <c r="Y112" s="68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66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</row>
    <row r="113" customFormat="false" ht="21" hidden="false" customHeight="false" outlineLevel="0" collapsed="false">
      <c r="A113" s="15" t="n">
        <v>109</v>
      </c>
      <c r="B113" s="16" t="s">
        <v>205</v>
      </c>
      <c r="C113" s="15" t="n">
        <v>7</v>
      </c>
      <c r="D113" s="15" t="n">
        <v>1</v>
      </c>
      <c r="E113" s="15" t="n">
        <v>5</v>
      </c>
      <c r="F113" s="15" t="n">
        <v>1</v>
      </c>
      <c r="G113" s="15" t="n">
        <v>0</v>
      </c>
      <c r="H113" s="66" t="n">
        <v>0</v>
      </c>
      <c r="I113" s="114" t="n">
        <v>12</v>
      </c>
      <c r="J113" s="114" t="n">
        <v>2</v>
      </c>
      <c r="K113" s="68" t="n">
        <v>4</v>
      </c>
      <c r="L113" s="15" t="n">
        <v>1</v>
      </c>
      <c r="M113" s="15" t="n">
        <v>9</v>
      </c>
      <c r="N113" s="15" t="n">
        <v>1</v>
      </c>
      <c r="O113" s="15" t="n">
        <v>7</v>
      </c>
      <c r="P113" s="15" t="n">
        <v>1</v>
      </c>
      <c r="Q113" s="15" t="n">
        <v>1</v>
      </c>
      <c r="R113" s="15" t="n">
        <v>1</v>
      </c>
      <c r="S113" s="15" t="n">
        <v>6</v>
      </c>
      <c r="T113" s="15" t="n">
        <v>1</v>
      </c>
      <c r="U113" s="15" t="n">
        <v>6</v>
      </c>
      <c r="V113" s="66" t="n">
        <v>1</v>
      </c>
      <c r="W113" s="114" t="n">
        <v>33</v>
      </c>
      <c r="X113" s="114" t="n">
        <v>6</v>
      </c>
      <c r="Y113" s="68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66" t="n">
        <v>0</v>
      </c>
      <c r="AE113" s="114" t="n">
        <v>0</v>
      </c>
      <c r="AF113" s="114" t="n">
        <v>0</v>
      </c>
      <c r="AG113" s="114" t="n">
        <v>45</v>
      </c>
      <c r="AH113" s="114" t="n">
        <v>8</v>
      </c>
    </row>
    <row r="114" customFormat="false" ht="21" hidden="false" customHeight="false" outlineLevel="0" collapsed="false">
      <c r="A114" s="15" t="n">
        <v>110</v>
      </c>
      <c r="B114" s="16" t="s">
        <v>206</v>
      </c>
      <c r="C114" s="15" t="n">
        <v>11</v>
      </c>
      <c r="D114" s="15" t="n">
        <v>1</v>
      </c>
      <c r="E114" s="15" t="n">
        <v>8</v>
      </c>
      <c r="F114" s="15" t="n">
        <v>1</v>
      </c>
      <c r="G114" s="15" t="n">
        <v>14</v>
      </c>
      <c r="H114" s="66" t="n">
        <v>1</v>
      </c>
      <c r="I114" s="114" t="n">
        <v>33</v>
      </c>
      <c r="J114" s="114" t="n">
        <v>3</v>
      </c>
      <c r="K114" s="68" t="n">
        <v>16</v>
      </c>
      <c r="L114" s="15" t="n">
        <v>1</v>
      </c>
      <c r="M114" s="15" t="n">
        <v>20</v>
      </c>
      <c r="N114" s="15" t="n">
        <v>1</v>
      </c>
      <c r="O114" s="15" t="n">
        <v>21</v>
      </c>
      <c r="P114" s="15" t="n">
        <v>1</v>
      </c>
      <c r="Q114" s="15" t="n">
        <v>14</v>
      </c>
      <c r="R114" s="15" t="n">
        <v>1</v>
      </c>
      <c r="S114" s="15" t="n">
        <v>26</v>
      </c>
      <c r="T114" s="15" t="n">
        <v>1</v>
      </c>
      <c r="U114" s="15" t="n">
        <v>15</v>
      </c>
      <c r="V114" s="66" t="n">
        <v>1</v>
      </c>
      <c r="W114" s="114" t="n">
        <v>112</v>
      </c>
      <c r="X114" s="114" t="n">
        <v>6</v>
      </c>
      <c r="Y114" s="68" t="n">
        <v>25</v>
      </c>
      <c r="Z114" s="15" t="n">
        <v>1</v>
      </c>
      <c r="AA114" s="15" t="n">
        <v>14</v>
      </c>
      <c r="AB114" s="15" t="n">
        <v>1</v>
      </c>
      <c r="AC114" s="15" t="n">
        <v>20</v>
      </c>
      <c r="AD114" s="66" t="n">
        <v>1</v>
      </c>
      <c r="AE114" s="114" t="n">
        <v>59</v>
      </c>
      <c r="AF114" s="114" t="n">
        <v>3</v>
      </c>
      <c r="AG114" s="114" t="n">
        <v>204</v>
      </c>
      <c r="AH114" s="114" t="n">
        <v>12</v>
      </c>
    </row>
    <row r="115" customFormat="false" ht="21" hidden="false" customHeight="false" outlineLevel="0" collapsed="false">
      <c r="A115" s="15" t="n">
        <v>111</v>
      </c>
      <c r="B115" s="16" t="s">
        <v>207</v>
      </c>
      <c r="C115" s="15" t="n">
        <v>5</v>
      </c>
      <c r="D115" s="15" t="n">
        <v>1</v>
      </c>
      <c r="E115" s="15" t="n">
        <v>12</v>
      </c>
      <c r="F115" s="15" t="n">
        <v>1</v>
      </c>
      <c r="G115" s="15" t="n">
        <v>5</v>
      </c>
      <c r="H115" s="66" t="n">
        <v>1</v>
      </c>
      <c r="I115" s="114" t="n">
        <v>22</v>
      </c>
      <c r="J115" s="114" t="n">
        <v>3</v>
      </c>
      <c r="K115" s="68" t="n">
        <v>5</v>
      </c>
      <c r="L115" s="15" t="n">
        <v>1</v>
      </c>
      <c r="M115" s="15" t="n">
        <v>3</v>
      </c>
      <c r="N115" s="15" t="n">
        <v>1</v>
      </c>
      <c r="O115" s="15" t="n">
        <v>3</v>
      </c>
      <c r="P115" s="15" t="n">
        <v>1</v>
      </c>
      <c r="Q115" s="15" t="n">
        <v>3</v>
      </c>
      <c r="R115" s="15" t="n">
        <v>1</v>
      </c>
      <c r="S115" s="15" t="n">
        <v>4</v>
      </c>
      <c r="T115" s="15" t="n">
        <v>1</v>
      </c>
      <c r="U115" s="15" t="n">
        <v>10</v>
      </c>
      <c r="V115" s="66" t="n">
        <v>1</v>
      </c>
      <c r="W115" s="114" t="n">
        <v>28</v>
      </c>
      <c r="X115" s="114" t="n">
        <v>6</v>
      </c>
      <c r="Y115" s="68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66" t="n">
        <v>0</v>
      </c>
      <c r="AE115" s="114" t="n">
        <v>0</v>
      </c>
      <c r="AF115" s="114" t="n">
        <v>0</v>
      </c>
      <c r="AG115" s="114" t="n">
        <v>50</v>
      </c>
      <c r="AH115" s="114" t="n">
        <v>9</v>
      </c>
    </row>
    <row r="116" customFormat="false" ht="21" hidden="false" customHeight="false" outlineLevel="0" collapsed="false">
      <c r="A116" s="15" t="n">
        <v>112</v>
      </c>
      <c r="B116" s="16" t="s">
        <v>208</v>
      </c>
      <c r="C116" s="15" t="n">
        <v>1</v>
      </c>
      <c r="D116" s="15" t="n">
        <v>1</v>
      </c>
      <c r="E116" s="15" t="n">
        <v>9</v>
      </c>
      <c r="F116" s="15" t="n">
        <v>1</v>
      </c>
      <c r="G116" s="15" t="n">
        <v>7</v>
      </c>
      <c r="H116" s="66" t="n">
        <v>1</v>
      </c>
      <c r="I116" s="114" t="n">
        <v>17</v>
      </c>
      <c r="J116" s="114" t="n">
        <v>3</v>
      </c>
      <c r="K116" s="68" t="n">
        <v>9</v>
      </c>
      <c r="L116" s="15" t="n">
        <v>1</v>
      </c>
      <c r="M116" s="15" t="n">
        <v>4</v>
      </c>
      <c r="N116" s="15" t="n">
        <v>1</v>
      </c>
      <c r="O116" s="15" t="n">
        <v>14</v>
      </c>
      <c r="P116" s="15" t="n">
        <v>1</v>
      </c>
      <c r="Q116" s="15" t="n">
        <v>12</v>
      </c>
      <c r="R116" s="15" t="n">
        <v>1</v>
      </c>
      <c r="S116" s="15" t="n">
        <v>9</v>
      </c>
      <c r="T116" s="15" t="n">
        <v>1</v>
      </c>
      <c r="U116" s="15" t="n">
        <v>6</v>
      </c>
      <c r="V116" s="66" t="n">
        <v>1</v>
      </c>
      <c r="W116" s="114" t="n">
        <v>54</v>
      </c>
      <c r="X116" s="114" t="n">
        <v>6</v>
      </c>
      <c r="Y116" s="68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66" t="n">
        <v>0</v>
      </c>
      <c r="AE116" s="114" t="n">
        <v>0</v>
      </c>
      <c r="AF116" s="114" t="n">
        <v>0</v>
      </c>
      <c r="AG116" s="114" t="n">
        <v>71</v>
      </c>
      <c r="AH116" s="114" t="n">
        <v>9</v>
      </c>
    </row>
    <row r="117" customFormat="false" ht="21" hidden="false" customHeight="false" outlineLevel="0" collapsed="false">
      <c r="A117" s="15" t="n">
        <v>113</v>
      </c>
      <c r="B117" s="16" t="s">
        <v>209</v>
      </c>
      <c r="C117" s="15" t="n">
        <v>11</v>
      </c>
      <c r="D117" s="15" t="n">
        <v>1</v>
      </c>
      <c r="E117" s="15" t="n">
        <v>18</v>
      </c>
      <c r="F117" s="15" t="n">
        <v>1</v>
      </c>
      <c r="G117" s="15" t="n">
        <v>22</v>
      </c>
      <c r="H117" s="66" t="n">
        <v>1</v>
      </c>
      <c r="I117" s="114" t="n">
        <v>51</v>
      </c>
      <c r="J117" s="114" t="n">
        <v>3</v>
      </c>
      <c r="K117" s="68" t="n">
        <v>17</v>
      </c>
      <c r="L117" s="15" t="n">
        <v>1</v>
      </c>
      <c r="M117" s="15" t="n">
        <v>15</v>
      </c>
      <c r="N117" s="15" t="n">
        <v>1</v>
      </c>
      <c r="O117" s="15" t="n">
        <v>10</v>
      </c>
      <c r="P117" s="15" t="n">
        <v>1</v>
      </c>
      <c r="Q117" s="15" t="n">
        <v>24</v>
      </c>
      <c r="R117" s="15" t="n">
        <v>1</v>
      </c>
      <c r="S117" s="15" t="n">
        <v>17</v>
      </c>
      <c r="T117" s="15" t="n">
        <v>1</v>
      </c>
      <c r="U117" s="15" t="n">
        <v>23</v>
      </c>
      <c r="V117" s="66" t="n">
        <v>1</v>
      </c>
      <c r="W117" s="114" t="n">
        <v>106</v>
      </c>
      <c r="X117" s="114" t="n">
        <v>6</v>
      </c>
      <c r="Y117" s="68" t="n">
        <v>29</v>
      </c>
      <c r="Z117" s="15" t="n">
        <v>1</v>
      </c>
      <c r="AA117" s="15" t="n">
        <v>21</v>
      </c>
      <c r="AB117" s="15" t="n">
        <v>1</v>
      </c>
      <c r="AC117" s="15" t="n">
        <v>36</v>
      </c>
      <c r="AD117" s="66" t="n">
        <v>1</v>
      </c>
      <c r="AE117" s="114" t="n">
        <v>86</v>
      </c>
      <c r="AF117" s="114" t="n">
        <v>3</v>
      </c>
      <c r="AG117" s="114" t="n">
        <v>243</v>
      </c>
      <c r="AH117" s="114" t="n">
        <v>12</v>
      </c>
    </row>
    <row r="118" customFormat="false" ht="21" hidden="false" customHeight="false" outlineLevel="0" collapsed="false">
      <c r="A118" s="15" t="n">
        <v>114</v>
      </c>
      <c r="B118" s="16" t="s">
        <v>210</v>
      </c>
      <c r="C118" s="15" t="n">
        <v>4</v>
      </c>
      <c r="D118" s="15" t="n">
        <v>1</v>
      </c>
      <c r="E118" s="15" t="n">
        <v>8</v>
      </c>
      <c r="F118" s="15" t="n">
        <v>1</v>
      </c>
      <c r="G118" s="15" t="n">
        <v>8</v>
      </c>
      <c r="H118" s="66" t="n">
        <v>1</v>
      </c>
      <c r="I118" s="114" t="n">
        <v>20</v>
      </c>
      <c r="J118" s="114" t="n">
        <v>3</v>
      </c>
      <c r="K118" s="68" t="n">
        <v>5</v>
      </c>
      <c r="L118" s="15" t="n">
        <v>1</v>
      </c>
      <c r="M118" s="15" t="n">
        <v>3</v>
      </c>
      <c r="N118" s="15" t="n">
        <v>1</v>
      </c>
      <c r="O118" s="15" t="n">
        <v>3</v>
      </c>
      <c r="P118" s="15" t="n">
        <v>1</v>
      </c>
      <c r="Q118" s="15" t="n">
        <v>4</v>
      </c>
      <c r="R118" s="15" t="n">
        <v>1</v>
      </c>
      <c r="S118" s="15" t="n">
        <v>4</v>
      </c>
      <c r="T118" s="15" t="n">
        <v>1</v>
      </c>
      <c r="U118" s="15" t="n">
        <v>7</v>
      </c>
      <c r="V118" s="66" t="n">
        <v>1</v>
      </c>
      <c r="W118" s="114" t="n">
        <v>26</v>
      </c>
      <c r="X118" s="114" t="n">
        <v>6</v>
      </c>
      <c r="Y118" s="68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66" t="n">
        <v>0</v>
      </c>
      <c r="AE118" s="114" t="n">
        <v>0</v>
      </c>
      <c r="AF118" s="114" t="n">
        <v>0</v>
      </c>
      <c r="AG118" s="114" t="n">
        <v>46</v>
      </c>
      <c r="AH118" s="114" t="n">
        <v>9</v>
      </c>
    </row>
    <row r="119" customFormat="false" ht="21" hidden="false" customHeight="false" outlineLevel="0" collapsed="false">
      <c r="A119" s="15" t="n">
        <v>115</v>
      </c>
      <c r="B119" s="16" t="s">
        <v>211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5</v>
      </c>
      <c r="H119" s="66" t="n">
        <v>1</v>
      </c>
      <c r="I119" s="114" t="n">
        <v>5</v>
      </c>
      <c r="J119" s="114" t="n">
        <v>1</v>
      </c>
      <c r="K119" s="68" t="n">
        <v>1</v>
      </c>
      <c r="L119" s="15" t="n">
        <v>1</v>
      </c>
      <c r="M119" s="15" t="n">
        <v>7</v>
      </c>
      <c r="N119" s="15" t="n">
        <v>1</v>
      </c>
      <c r="O119" s="15" t="n">
        <v>4</v>
      </c>
      <c r="P119" s="15" t="n">
        <v>1</v>
      </c>
      <c r="Q119" s="15" t="n">
        <v>2</v>
      </c>
      <c r="R119" s="15" t="n">
        <v>1</v>
      </c>
      <c r="S119" s="15" t="n">
        <v>10</v>
      </c>
      <c r="T119" s="15" t="n">
        <v>1</v>
      </c>
      <c r="U119" s="15" t="n">
        <v>6</v>
      </c>
      <c r="V119" s="66" t="n">
        <v>1</v>
      </c>
      <c r="W119" s="114" t="n">
        <v>30</v>
      </c>
      <c r="X119" s="114" t="n">
        <v>6</v>
      </c>
      <c r="Y119" s="68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66" t="n">
        <v>0</v>
      </c>
      <c r="AE119" s="114" t="n">
        <v>0</v>
      </c>
      <c r="AF119" s="114" t="n">
        <v>0</v>
      </c>
      <c r="AG119" s="114" t="n">
        <v>35</v>
      </c>
      <c r="AH119" s="114" t="n">
        <v>7</v>
      </c>
    </row>
    <row r="120" customFormat="false" ht="21" hidden="false" customHeight="false" outlineLevel="0" collapsed="false">
      <c r="A120" s="15" t="n">
        <v>116</v>
      </c>
      <c r="B120" s="16" t="s">
        <v>212</v>
      </c>
      <c r="C120" s="15" t="n">
        <v>0</v>
      </c>
      <c r="D120" s="15" t="n">
        <v>0</v>
      </c>
      <c r="E120" s="15" t="n">
        <v>8</v>
      </c>
      <c r="F120" s="15" t="n">
        <v>1</v>
      </c>
      <c r="G120" s="15" t="n">
        <v>15</v>
      </c>
      <c r="H120" s="66" t="n">
        <v>1</v>
      </c>
      <c r="I120" s="114" t="n">
        <v>23</v>
      </c>
      <c r="J120" s="114" t="n">
        <v>2</v>
      </c>
      <c r="K120" s="68" t="n">
        <v>10</v>
      </c>
      <c r="L120" s="15" t="n">
        <v>1</v>
      </c>
      <c r="M120" s="15" t="n">
        <v>14</v>
      </c>
      <c r="N120" s="15" t="n">
        <v>1</v>
      </c>
      <c r="O120" s="15" t="n">
        <v>10</v>
      </c>
      <c r="P120" s="15" t="n">
        <v>1</v>
      </c>
      <c r="Q120" s="15" t="n">
        <v>6</v>
      </c>
      <c r="R120" s="15" t="n">
        <v>1</v>
      </c>
      <c r="S120" s="15" t="n">
        <v>5</v>
      </c>
      <c r="T120" s="15" t="n">
        <v>1</v>
      </c>
      <c r="U120" s="15" t="n">
        <v>15</v>
      </c>
      <c r="V120" s="66" t="n">
        <v>1</v>
      </c>
      <c r="W120" s="114" t="n">
        <v>60</v>
      </c>
      <c r="X120" s="114" t="n">
        <v>6</v>
      </c>
      <c r="Y120" s="68" t="n">
        <v>10</v>
      </c>
      <c r="Z120" s="15" t="n">
        <v>1</v>
      </c>
      <c r="AA120" s="15" t="n">
        <v>12</v>
      </c>
      <c r="AB120" s="15" t="n">
        <v>1</v>
      </c>
      <c r="AC120" s="15" t="n">
        <v>9</v>
      </c>
      <c r="AD120" s="66" t="n">
        <v>1</v>
      </c>
      <c r="AE120" s="114" t="n">
        <v>31</v>
      </c>
      <c r="AF120" s="114" t="n">
        <v>3</v>
      </c>
      <c r="AG120" s="114" t="n">
        <v>114</v>
      </c>
      <c r="AH120" s="114" t="n">
        <v>11</v>
      </c>
    </row>
    <row r="121" customFormat="false" ht="21" hidden="false" customHeight="false" outlineLevel="0" collapsed="false">
      <c r="A121" s="15" t="n">
        <v>117</v>
      </c>
      <c r="B121" s="16" t="s">
        <v>213</v>
      </c>
      <c r="C121" s="15" t="n">
        <v>3</v>
      </c>
      <c r="D121" s="15" t="n">
        <v>1</v>
      </c>
      <c r="E121" s="15" t="n">
        <v>5</v>
      </c>
      <c r="F121" s="15" t="n">
        <v>1</v>
      </c>
      <c r="G121" s="15" t="n">
        <v>4</v>
      </c>
      <c r="H121" s="66" t="n">
        <v>1</v>
      </c>
      <c r="I121" s="114" t="n">
        <v>12</v>
      </c>
      <c r="J121" s="114" t="n">
        <v>3</v>
      </c>
      <c r="K121" s="68" t="n">
        <v>8</v>
      </c>
      <c r="L121" s="15" t="n">
        <v>1</v>
      </c>
      <c r="M121" s="15" t="n">
        <v>5</v>
      </c>
      <c r="N121" s="15" t="n">
        <v>1</v>
      </c>
      <c r="O121" s="15" t="n">
        <v>9</v>
      </c>
      <c r="P121" s="15" t="n">
        <v>1</v>
      </c>
      <c r="Q121" s="15" t="n">
        <v>3</v>
      </c>
      <c r="R121" s="15" t="n">
        <v>1</v>
      </c>
      <c r="S121" s="15" t="n">
        <v>4</v>
      </c>
      <c r="T121" s="15" t="n">
        <v>1</v>
      </c>
      <c r="U121" s="15" t="n">
        <v>10</v>
      </c>
      <c r="V121" s="66" t="n">
        <v>1</v>
      </c>
      <c r="W121" s="114" t="n">
        <v>39</v>
      </c>
      <c r="X121" s="114" t="n">
        <v>6</v>
      </c>
      <c r="Y121" s="68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66" t="n">
        <v>0</v>
      </c>
      <c r="AE121" s="114" t="n">
        <v>0</v>
      </c>
      <c r="AF121" s="114" t="n">
        <v>0</v>
      </c>
      <c r="AG121" s="114" t="n">
        <v>51</v>
      </c>
      <c r="AH121" s="114" t="n">
        <v>9</v>
      </c>
    </row>
    <row r="122" customFormat="false" ht="21" hidden="false" customHeight="false" outlineLevel="0" collapsed="false">
      <c r="A122" s="15" t="n">
        <v>118</v>
      </c>
      <c r="B122" s="16" t="s">
        <v>214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5</v>
      </c>
      <c r="H122" s="66" t="n">
        <v>1</v>
      </c>
      <c r="I122" s="114" t="n">
        <v>5</v>
      </c>
      <c r="J122" s="114" t="n">
        <v>1</v>
      </c>
      <c r="K122" s="68" t="n">
        <v>6</v>
      </c>
      <c r="L122" s="15" t="n">
        <v>1</v>
      </c>
      <c r="M122" s="15" t="n">
        <v>1</v>
      </c>
      <c r="N122" s="15" t="n">
        <v>1</v>
      </c>
      <c r="O122" s="15" t="n">
        <v>6</v>
      </c>
      <c r="P122" s="15" t="n">
        <v>1</v>
      </c>
      <c r="Q122" s="15" t="n">
        <v>9</v>
      </c>
      <c r="R122" s="15" t="n">
        <v>1</v>
      </c>
      <c r="S122" s="15" t="n">
        <v>4</v>
      </c>
      <c r="T122" s="15" t="n">
        <v>1</v>
      </c>
      <c r="U122" s="15" t="n">
        <v>5</v>
      </c>
      <c r="V122" s="66" t="n">
        <v>1</v>
      </c>
      <c r="W122" s="114" t="n">
        <v>31</v>
      </c>
      <c r="X122" s="114" t="n">
        <v>6</v>
      </c>
      <c r="Y122" s="68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66" t="n">
        <v>0</v>
      </c>
      <c r="AE122" s="114" t="n">
        <v>0</v>
      </c>
      <c r="AF122" s="114" t="n">
        <v>0</v>
      </c>
      <c r="AG122" s="114" t="n">
        <v>36</v>
      </c>
      <c r="AH122" s="114" t="n">
        <v>7</v>
      </c>
    </row>
    <row r="123" customFormat="false" ht="21" hidden="false" customHeight="false" outlineLevel="0" collapsed="false">
      <c r="A123" s="15" t="n">
        <v>119</v>
      </c>
      <c r="B123" s="16" t="s">
        <v>215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3</v>
      </c>
      <c r="H123" s="66" t="n">
        <v>1</v>
      </c>
      <c r="I123" s="114" t="n">
        <v>4</v>
      </c>
      <c r="J123" s="114" t="n">
        <v>2</v>
      </c>
      <c r="K123" s="68" t="n">
        <v>5</v>
      </c>
      <c r="L123" s="15" t="n">
        <v>1</v>
      </c>
      <c r="M123" s="15" t="n">
        <v>4</v>
      </c>
      <c r="N123" s="15" t="n">
        <v>1</v>
      </c>
      <c r="O123" s="15" t="n">
        <v>2</v>
      </c>
      <c r="P123" s="15" t="n">
        <v>1</v>
      </c>
      <c r="Q123" s="15" t="n">
        <v>4</v>
      </c>
      <c r="R123" s="15" t="n">
        <v>1</v>
      </c>
      <c r="S123" s="15" t="n">
        <v>1</v>
      </c>
      <c r="T123" s="15" t="n">
        <v>1</v>
      </c>
      <c r="U123" s="15" t="n">
        <v>4</v>
      </c>
      <c r="V123" s="66" t="n">
        <v>1</v>
      </c>
      <c r="W123" s="114" t="n">
        <v>20</v>
      </c>
      <c r="X123" s="114" t="n">
        <v>6</v>
      </c>
      <c r="Y123" s="68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66" t="n">
        <v>0</v>
      </c>
      <c r="AE123" s="114" t="n">
        <v>0</v>
      </c>
      <c r="AF123" s="114" t="n">
        <v>0</v>
      </c>
      <c r="AG123" s="114" t="n">
        <v>24</v>
      </c>
      <c r="AH123" s="114" t="n">
        <v>8</v>
      </c>
    </row>
    <row r="124" customFormat="false" ht="21" hidden="false" customHeight="false" outlineLevel="0" collapsed="false">
      <c r="A124" s="15" t="n">
        <v>120</v>
      </c>
      <c r="B124" s="16" t="s">
        <v>216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1</v>
      </c>
      <c r="H124" s="66" t="n">
        <v>1</v>
      </c>
      <c r="I124" s="114" t="n">
        <v>1</v>
      </c>
      <c r="J124" s="114" t="n">
        <v>1</v>
      </c>
      <c r="K124" s="68" t="n">
        <v>5</v>
      </c>
      <c r="L124" s="15" t="n">
        <v>1</v>
      </c>
      <c r="M124" s="15" t="n">
        <v>4</v>
      </c>
      <c r="N124" s="15" t="n">
        <v>1</v>
      </c>
      <c r="O124" s="15" t="n">
        <v>3</v>
      </c>
      <c r="P124" s="15" t="n">
        <v>1</v>
      </c>
      <c r="Q124" s="15" t="n">
        <v>8</v>
      </c>
      <c r="R124" s="15" t="n">
        <v>1</v>
      </c>
      <c r="S124" s="15" t="n">
        <v>3</v>
      </c>
      <c r="T124" s="15" t="n">
        <v>1</v>
      </c>
      <c r="U124" s="15" t="n">
        <v>2</v>
      </c>
      <c r="V124" s="66" t="n">
        <v>1</v>
      </c>
      <c r="W124" s="114" t="n">
        <v>25</v>
      </c>
      <c r="X124" s="114" t="n">
        <v>6</v>
      </c>
      <c r="Y124" s="68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66" t="n">
        <v>0</v>
      </c>
      <c r="AE124" s="114" t="n">
        <v>0</v>
      </c>
      <c r="AF124" s="114" t="n">
        <v>0</v>
      </c>
      <c r="AG124" s="114" t="n">
        <v>26</v>
      </c>
      <c r="AH124" s="114" t="n">
        <v>7</v>
      </c>
    </row>
    <row r="125" customFormat="false" ht="21" hidden="false" customHeight="false" outlineLevel="0" collapsed="false">
      <c r="A125" s="15" t="n">
        <v>121</v>
      </c>
      <c r="B125" s="16" t="s">
        <v>217</v>
      </c>
      <c r="C125" s="15" t="n">
        <v>5</v>
      </c>
      <c r="D125" s="15" t="n">
        <v>1</v>
      </c>
      <c r="E125" s="15" t="n">
        <v>4</v>
      </c>
      <c r="F125" s="15" t="n">
        <v>1</v>
      </c>
      <c r="G125" s="15" t="n">
        <v>10</v>
      </c>
      <c r="H125" s="66" t="n">
        <v>1</v>
      </c>
      <c r="I125" s="114" t="n">
        <v>19</v>
      </c>
      <c r="J125" s="114" t="n">
        <v>3</v>
      </c>
      <c r="K125" s="68" t="n">
        <v>10</v>
      </c>
      <c r="L125" s="15" t="n">
        <v>1</v>
      </c>
      <c r="M125" s="15" t="n">
        <v>5</v>
      </c>
      <c r="N125" s="15" t="n">
        <v>1</v>
      </c>
      <c r="O125" s="15" t="n">
        <v>8</v>
      </c>
      <c r="P125" s="15" t="n">
        <v>1</v>
      </c>
      <c r="Q125" s="15" t="n">
        <v>11</v>
      </c>
      <c r="R125" s="15" t="n">
        <v>1</v>
      </c>
      <c r="S125" s="15" t="n">
        <v>7</v>
      </c>
      <c r="T125" s="15" t="n">
        <v>1</v>
      </c>
      <c r="U125" s="15" t="n">
        <v>11</v>
      </c>
      <c r="V125" s="66" t="n">
        <v>1</v>
      </c>
      <c r="W125" s="114" t="n">
        <v>52</v>
      </c>
      <c r="X125" s="114" t="n">
        <v>6</v>
      </c>
      <c r="Y125" s="68" t="n">
        <v>7</v>
      </c>
      <c r="Z125" s="15" t="n">
        <v>1</v>
      </c>
      <c r="AA125" s="15" t="n">
        <v>4</v>
      </c>
      <c r="AB125" s="15" t="n">
        <v>1</v>
      </c>
      <c r="AC125" s="15" t="n">
        <v>13</v>
      </c>
      <c r="AD125" s="66" t="n">
        <v>1</v>
      </c>
      <c r="AE125" s="114" t="n">
        <v>24</v>
      </c>
      <c r="AF125" s="114" t="n">
        <v>3</v>
      </c>
      <c r="AG125" s="114" t="n">
        <v>95</v>
      </c>
      <c r="AH125" s="114" t="n">
        <v>12</v>
      </c>
    </row>
    <row r="126" customFormat="false" ht="21" hidden="false" customHeight="false" outlineLevel="0" collapsed="false">
      <c r="A126" s="15" t="n">
        <v>122</v>
      </c>
      <c r="B126" s="16" t="s">
        <v>218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66" t="n">
        <v>0</v>
      </c>
      <c r="I126" s="114" t="n">
        <v>0</v>
      </c>
      <c r="J126" s="114" t="n">
        <v>0</v>
      </c>
      <c r="K126" s="68" t="n">
        <v>5</v>
      </c>
      <c r="L126" s="15" t="n">
        <v>1</v>
      </c>
      <c r="M126" s="15" t="n">
        <v>4</v>
      </c>
      <c r="N126" s="15" t="n">
        <v>1</v>
      </c>
      <c r="O126" s="15" t="n">
        <v>5</v>
      </c>
      <c r="P126" s="15" t="n">
        <v>1</v>
      </c>
      <c r="Q126" s="15" t="n">
        <v>12</v>
      </c>
      <c r="R126" s="15" t="n">
        <v>1</v>
      </c>
      <c r="S126" s="15" t="n">
        <v>7</v>
      </c>
      <c r="T126" s="15" t="n">
        <v>1</v>
      </c>
      <c r="U126" s="15" t="n">
        <v>0</v>
      </c>
      <c r="V126" s="66" t="n">
        <v>0</v>
      </c>
      <c r="W126" s="114" t="n">
        <v>33</v>
      </c>
      <c r="X126" s="114" t="n">
        <v>5</v>
      </c>
      <c r="Y126" s="68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66" t="n">
        <v>0</v>
      </c>
      <c r="AE126" s="114" t="n">
        <v>0</v>
      </c>
      <c r="AF126" s="114" t="n">
        <v>0</v>
      </c>
      <c r="AG126" s="114" t="n">
        <v>33</v>
      </c>
      <c r="AH126" s="114" t="n">
        <v>5</v>
      </c>
    </row>
    <row r="127" customFormat="false" ht="21" hidden="false" customHeight="false" outlineLevel="0" collapsed="false">
      <c r="A127" s="15" t="n">
        <v>123</v>
      </c>
      <c r="B127" s="16" t="s">
        <v>219</v>
      </c>
      <c r="C127" s="15" t="n">
        <v>0</v>
      </c>
      <c r="D127" s="15" t="n">
        <v>0</v>
      </c>
      <c r="E127" s="15" t="n">
        <v>17</v>
      </c>
      <c r="F127" s="15" t="n">
        <v>1</v>
      </c>
      <c r="G127" s="15" t="n">
        <v>22</v>
      </c>
      <c r="H127" s="66" t="n">
        <v>1</v>
      </c>
      <c r="I127" s="114" t="n">
        <v>39</v>
      </c>
      <c r="J127" s="114" t="n">
        <v>2</v>
      </c>
      <c r="K127" s="68" t="n">
        <v>22</v>
      </c>
      <c r="L127" s="15" t="n">
        <v>1</v>
      </c>
      <c r="M127" s="15" t="n">
        <v>19</v>
      </c>
      <c r="N127" s="15" t="n">
        <v>1</v>
      </c>
      <c r="O127" s="15" t="n">
        <v>14</v>
      </c>
      <c r="P127" s="15" t="n">
        <v>1</v>
      </c>
      <c r="Q127" s="15" t="n">
        <v>20</v>
      </c>
      <c r="R127" s="15" t="n">
        <v>1</v>
      </c>
      <c r="S127" s="15" t="n">
        <v>22</v>
      </c>
      <c r="T127" s="15" t="n">
        <v>1</v>
      </c>
      <c r="U127" s="15" t="n">
        <v>22</v>
      </c>
      <c r="V127" s="66" t="n">
        <v>1</v>
      </c>
      <c r="W127" s="114" t="n">
        <v>119</v>
      </c>
      <c r="X127" s="114" t="n">
        <v>6</v>
      </c>
      <c r="Y127" s="68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66" t="n">
        <v>0</v>
      </c>
      <c r="AE127" s="114" t="n">
        <v>0</v>
      </c>
      <c r="AF127" s="114" t="n">
        <v>0</v>
      </c>
      <c r="AG127" s="114" t="n">
        <v>158</v>
      </c>
      <c r="AH127" s="114" t="n">
        <v>8</v>
      </c>
    </row>
    <row r="128" customFormat="false" ht="21" hidden="false" customHeight="false" outlineLevel="0" collapsed="false">
      <c r="A128" s="20" t="n">
        <v>124</v>
      </c>
      <c r="B128" s="21" t="s">
        <v>220</v>
      </c>
      <c r="C128" s="20" t="n">
        <v>0</v>
      </c>
      <c r="D128" s="20" t="n">
        <v>0</v>
      </c>
      <c r="E128" s="20" t="n">
        <v>7</v>
      </c>
      <c r="F128" s="20" t="n">
        <v>1</v>
      </c>
      <c r="G128" s="20" t="n">
        <v>9</v>
      </c>
      <c r="H128" s="69" t="n">
        <v>1</v>
      </c>
      <c r="I128" s="115" t="n">
        <v>16</v>
      </c>
      <c r="J128" s="115" t="n">
        <v>2</v>
      </c>
      <c r="K128" s="71" t="n">
        <v>8</v>
      </c>
      <c r="L128" s="20" t="n">
        <v>1</v>
      </c>
      <c r="M128" s="20" t="n">
        <v>13</v>
      </c>
      <c r="N128" s="20" t="n">
        <v>1</v>
      </c>
      <c r="O128" s="20" t="n">
        <v>21</v>
      </c>
      <c r="P128" s="20" t="n">
        <v>1</v>
      </c>
      <c r="Q128" s="20" t="n">
        <v>8</v>
      </c>
      <c r="R128" s="20" t="n">
        <v>1</v>
      </c>
      <c r="S128" s="20" t="n">
        <v>7</v>
      </c>
      <c r="T128" s="20" t="n">
        <v>1</v>
      </c>
      <c r="U128" s="20" t="n">
        <v>10</v>
      </c>
      <c r="V128" s="69" t="n">
        <v>1</v>
      </c>
      <c r="W128" s="115" t="n">
        <v>67</v>
      </c>
      <c r="X128" s="115" t="n">
        <v>6</v>
      </c>
      <c r="Y128" s="71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69" t="n">
        <v>0</v>
      </c>
      <c r="AE128" s="115" t="n">
        <v>0</v>
      </c>
      <c r="AF128" s="115" t="n">
        <v>0</v>
      </c>
      <c r="AG128" s="115" t="n">
        <v>83</v>
      </c>
      <c r="AH128" s="115" t="n">
        <v>8</v>
      </c>
    </row>
    <row r="129" customFormat="false" ht="21" hidden="false" customHeight="false" outlineLevel="0" collapsed="false">
      <c r="A129" s="24" t="n">
        <v>125</v>
      </c>
      <c r="B129" s="25" t="s">
        <v>221</v>
      </c>
      <c r="C129" s="24" t="n">
        <v>1</v>
      </c>
      <c r="D129" s="24" t="n">
        <v>1</v>
      </c>
      <c r="E129" s="24" t="n">
        <v>8</v>
      </c>
      <c r="F129" s="24" t="n">
        <v>1</v>
      </c>
      <c r="G129" s="24" t="n">
        <v>1</v>
      </c>
      <c r="H129" s="72" t="n">
        <v>1</v>
      </c>
      <c r="I129" s="113" t="n">
        <v>10</v>
      </c>
      <c r="J129" s="113" t="n">
        <v>3</v>
      </c>
      <c r="K129" s="73" t="n">
        <v>2</v>
      </c>
      <c r="L129" s="24" t="n">
        <v>1</v>
      </c>
      <c r="M129" s="24" t="n">
        <v>4</v>
      </c>
      <c r="N129" s="24" t="n">
        <v>1</v>
      </c>
      <c r="O129" s="24" t="n">
        <v>1</v>
      </c>
      <c r="P129" s="24" t="n">
        <v>1</v>
      </c>
      <c r="Q129" s="24" t="n">
        <v>3</v>
      </c>
      <c r="R129" s="24" t="n">
        <v>1</v>
      </c>
      <c r="S129" s="24" t="n">
        <v>6</v>
      </c>
      <c r="T129" s="24" t="n">
        <v>1</v>
      </c>
      <c r="U129" s="24" t="n">
        <v>6</v>
      </c>
      <c r="V129" s="72" t="n">
        <v>1</v>
      </c>
      <c r="W129" s="113" t="n">
        <v>22</v>
      </c>
      <c r="X129" s="113" t="n">
        <v>6</v>
      </c>
      <c r="Y129" s="73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72" t="n">
        <v>0</v>
      </c>
      <c r="AE129" s="113" t="n">
        <v>0</v>
      </c>
      <c r="AF129" s="113" t="n">
        <v>0</v>
      </c>
      <c r="AG129" s="113" t="n">
        <v>32</v>
      </c>
      <c r="AH129" s="113" t="n">
        <v>9</v>
      </c>
    </row>
    <row r="130" customFormat="false" ht="21" hidden="false" customHeight="false" outlineLevel="0" collapsed="false">
      <c r="A130" s="15" t="n">
        <v>126</v>
      </c>
      <c r="B130" s="16" t="s">
        <v>222</v>
      </c>
      <c r="C130" s="15" t="n">
        <v>3</v>
      </c>
      <c r="D130" s="15" t="n">
        <v>1</v>
      </c>
      <c r="E130" s="15" t="n">
        <v>10</v>
      </c>
      <c r="F130" s="15" t="n">
        <v>1</v>
      </c>
      <c r="G130" s="15" t="n">
        <v>6</v>
      </c>
      <c r="H130" s="66" t="n">
        <v>1</v>
      </c>
      <c r="I130" s="114" t="n">
        <v>19</v>
      </c>
      <c r="J130" s="114" t="n">
        <v>3</v>
      </c>
      <c r="K130" s="68" t="n">
        <v>5</v>
      </c>
      <c r="L130" s="15" t="n">
        <v>1</v>
      </c>
      <c r="M130" s="15" t="n">
        <v>11</v>
      </c>
      <c r="N130" s="15" t="n">
        <v>1</v>
      </c>
      <c r="O130" s="15" t="n">
        <v>2</v>
      </c>
      <c r="P130" s="15" t="n">
        <v>1</v>
      </c>
      <c r="Q130" s="15" t="n">
        <v>3</v>
      </c>
      <c r="R130" s="15" t="n">
        <v>1</v>
      </c>
      <c r="S130" s="15" t="n">
        <v>9</v>
      </c>
      <c r="T130" s="15" t="n">
        <v>1</v>
      </c>
      <c r="U130" s="15" t="n">
        <v>8</v>
      </c>
      <c r="V130" s="66" t="n">
        <v>1</v>
      </c>
      <c r="W130" s="114" t="n">
        <v>38</v>
      </c>
      <c r="X130" s="114" t="n">
        <v>6</v>
      </c>
      <c r="Y130" s="68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66" t="n">
        <v>0</v>
      </c>
      <c r="AE130" s="114" t="n">
        <v>0</v>
      </c>
      <c r="AF130" s="114" t="n">
        <v>0</v>
      </c>
      <c r="AG130" s="114" t="n">
        <v>57</v>
      </c>
      <c r="AH130" s="114" t="n">
        <v>9</v>
      </c>
    </row>
    <row r="131" customFormat="false" ht="21" hidden="false" customHeight="false" outlineLevel="0" collapsed="false">
      <c r="A131" s="15" t="n">
        <v>127</v>
      </c>
      <c r="B131" s="16" t="s">
        <v>700</v>
      </c>
      <c r="C131" s="15" t="n">
        <v>8</v>
      </c>
      <c r="D131" s="15" t="n">
        <v>1</v>
      </c>
      <c r="E131" s="15" t="n">
        <v>5</v>
      </c>
      <c r="F131" s="15" t="n">
        <v>1</v>
      </c>
      <c r="G131" s="15" t="n">
        <v>10</v>
      </c>
      <c r="H131" s="66" t="n">
        <v>1</v>
      </c>
      <c r="I131" s="114" t="n">
        <v>23</v>
      </c>
      <c r="J131" s="114" t="n">
        <v>3</v>
      </c>
      <c r="K131" s="68" t="n">
        <v>10</v>
      </c>
      <c r="L131" s="15" t="n">
        <v>1</v>
      </c>
      <c r="M131" s="15" t="n">
        <v>18</v>
      </c>
      <c r="N131" s="15" t="n">
        <v>1</v>
      </c>
      <c r="O131" s="15" t="n">
        <v>11</v>
      </c>
      <c r="P131" s="15" t="n">
        <v>1</v>
      </c>
      <c r="Q131" s="15" t="n">
        <v>9</v>
      </c>
      <c r="R131" s="15" t="n">
        <v>1</v>
      </c>
      <c r="S131" s="15" t="n">
        <v>18</v>
      </c>
      <c r="T131" s="15" t="n">
        <v>1</v>
      </c>
      <c r="U131" s="15" t="n">
        <v>13</v>
      </c>
      <c r="V131" s="66" t="n">
        <v>1</v>
      </c>
      <c r="W131" s="114" t="n">
        <v>79</v>
      </c>
      <c r="X131" s="114" t="n">
        <v>6</v>
      </c>
      <c r="Y131" s="68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66" t="n">
        <v>0</v>
      </c>
      <c r="AE131" s="114" t="n">
        <v>0</v>
      </c>
      <c r="AF131" s="114" t="n">
        <v>0</v>
      </c>
      <c r="AG131" s="114" t="n">
        <v>102</v>
      </c>
      <c r="AH131" s="114" t="n">
        <v>9</v>
      </c>
    </row>
    <row r="132" customFormat="false" ht="21" hidden="false" customHeight="false" outlineLevel="0" collapsed="false">
      <c r="A132" s="15" t="n">
        <v>128</v>
      </c>
      <c r="B132" s="16" t="s">
        <v>224</v>
      </c>
      <c r="C132" s="15" t="n">
        <v>5</v>
      </c>
      <c r="D132" s="15" t="n">
        <v>1</v>
      </c>
      <c r="E132" s="15" t="n">
        <v>5</v>
      </c>
      <c r="F132" s="15" t="n">
        <v>1</v>
      </c>
      <c r="G132" s="15" t="n">
        <v>5</v>
      </c>
      <c r="H132" s="66" t="n">
        <v>1</v>
      </c>
      <c r="I132" s="114" t="n">
        <v>15</v>
      </c>
      <c r="J132" s="114" t="n">
        <v>3</v>
      </c>
      <c r="K132" s="68" t="n">
        <v>12</v>
      </c>
      <c r="L132" s="15" t="n">
        <v>1</v>
      </c>
      <c r="M132" s="15" t="n">
        <v>10</v>
      </c>
      <c r="N132" s="15" t="n">
        <v>1</v>
      </c>
      <c r="O132" s="15" t="n">
        <v>6</v>
      </c>
      <c r="P132" s="15" t="n">
        <v>1</v>
      </c>
      <c r="Q132" s="15" t="n">
        <v>10</v>
      </c>
      <c r="R132" s="15" t="n">
        <v>1</v>
      </c>
      <c r="S132" s="15" t="n">
        <v>6</v>
      </c>
      <c r="T132" s="15" t="n">
        <v>1</v>
      </c>
      <c r="U132" s="15" t="n">
        <v>10</v>
      </c>
      <c r="V132" s="66" t="n">
        <v>1</v>
      </c>
      <c r="W132" s="114" t="n">
        <v>54</v>
      </c>
      <c r="X132" s="114" t="n">
        <v>6</v>
      </c>
      <c r="Y132" s="68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66" t="n">
        <v>0</v>
      </c>
      <c r="AE132" s="114" t="n">
        <v>0</v>
      </c>
      <c r="AF132" s="114" t="n">
        <v>0</v>
      </c>
      <c r="AG132" s="114" t="n">
        <v>69</v>
      </c>
      <c r="AH132" s="114" t="n">
        <v>9</v>
      </c>
    </row>
    <row r="133" customFormat="false" ht="21" hidden="false" customHeight="false" outlineLevel="0" collapsed="false">
      <c r="A133" s="15" t="n">
        <v>129</v>
      </c>
      <c r="B133" s="16" t="s">
        <v>225</v>
      </c>
      <c r="C133" s="15" t="n">
        <v>6</v>
      </c>
      <c r="D133" s="15" t="n">
        <v>1</v>
      </c>
      <c r="E133" s="15" t="n">
        <v>11</v>
      </c>
      <c r="F133" s="15" t="n">
        <v>1</v>
      </c>
      <c r="G133" s="15" t="n">
        <v>10</v>
      </c>
      <c r="H133" s="66" t="n">
        <v>1</v>
      </c>
      <c r="I133" s="114" t="n">
        <v>27</v>
      </c>
      <c r="J133" s="114" t="n">
        <v>3</v>
      </c>
      <c r="K133" s="68" t="n">
        <v>14</v>
      </c>
      <c r="L133" s="15" t="n">
        <v>1</v>
      </c>
      <c r="M133" s="15" t="n">
        <v>15</v>
      </c>
      <c r="N133" s="15" t="n">
        <v>1</v>
      </c>
      <c r="O133" s="15" t="n">
        <v>8</v>
      </c>
      <c r="P133" s="15" t="n">
        <v>1</v>
      </c>
      <c r="Q133" s="15" t="n">
        <v>10</v>
      </c>
      <c r="R133" s="15" t="n">
        <v>1</v>
      </c>
      <c r="S133" s="15" t="n">
        <v>12</v>
      </c>
      <c r="T133" s="15" t="n">
        <v>1</v>
      </c>
      <c r="U133" s="15" t="n">
        <v>15</v>
      </c>
      <c r="V133" s="66" t="n">
        <v>1</v>
      </c>
      <c r="W133" s="114" t="n">
        <v>74</v>
      </c>
      <c r="X133" s="114" t="n">
        <v>6</v>
      </c>
      <c r="Y133" s="68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66" t="n">
        <v>0</v>
      </c>
      <c r="AE133" s="114" t="n">
        <v>0</v>
      </c>
      <c r="AF133" s="114" t="n">
        <v>0</v>
      </c>
      <c r="AG133" s="114" t="n">
        <v>101</v>
      </c>
      <c r="AH133" s="114" t="n">
        <v>9</v>
      </c>
    </row>
    <row r="134" customFormat="false" ht="21" hidden="false" customHeight="false" outlineLevel="0" collapsed="false">
      <c r="A134" s="15" t="n">
        <v>130</v>
      </c>
      <c r="B134" s="16" t="s">
        <v>226</v>
      </c>
      <c r="C134" s="15" t="n">
        <v>5</v>
      </c>
      <c r="D134" s="15" t="n">
        <v>1</v>
      </c>
      <c r="E134" s="15" t="n">
        <v>13</v>
      </c>
      <c r="F134" s="15" t="n">
        <v>1</v>
      </c>
      <c r="G134" s="15" t="n">
        <v>8</v>
      </c>
      <c r="H134" s="66" t="n">
        <v>1</v>
      </c>
      <c r="I134" s="114" t="n">
        <v>26</v>
      </c>
      <c r="J134" s="114" t="n">
        <v>3</v>
      </c>
      <c r="K134" s="68" t="n">
        <v>9</v>
      </c>
      <c r="L134" s="15" t="n">
        <v>1</v>
      </c>
      <c r="M134" s="15" t="n">
        <v>9</v>
      </c>
      <c r="N134" s="15" t="n">
        <v>1</v>
      </c>
      <c r="O134" s="15" t="n">
        <v>9</v>
      </c>
      <c r="P134" s="15" t="n">
        <v>1</v>
      </c>
      <c r="Q134" s="15" t="n">
        <v>12</v>
      </c>
      <c r="R134" s="15" t="n">
        <v>1</v>
      </c>
      <c r="S134" s="15" t="n">
        <v>17</v>
      </c>
      <c r="T134" s="15" t="n">
        <v>1</v>
      </c>
      <c r="U134" s="15" t="n">
        <v>11</v>
      </c>
      <c r="V134" s="66" t="n">
        <v>1</v>
      </c>
      <c r="W134" s="114" t="n">
        <v>67</v>
      </c>
      <c r="X134" s="114" t="n">
        <v>6</v>
      </c>
      <c r="Y134" s="68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66" t="n">
        <v>0</v>
      </c>
      <c r="AE134" s="114" t="n">
        <v>0</v>
      </c>
      <c r="AF134" s="114" t="n">
        <v>0</v>
      </c>
      <c r="AG134" s="114" t="n">
        <v>93</v>
      </c>
      <c r="AH134" s="114" t="n">
        <v>9</v>
      </c>
    </row>
    <row r="135" customFormat="false" ht="21" hidden="false" customHeight="false" outlineLevel="0" collapsed="false">
      <c r="A135" s="15" t="n">
        <v>131</v>
      </c>
      <c r="B135" s="16" t="s">
        <v>227</v>
      </c>
      <c r="C135" s="15" t="n">
        <v>0</v>
      </c>
      <c r="D135" s="15" t="n">
        <v>0</v>
      </c>
      <c r="E135" s="15" t="n">
        <v>1</v>
      </c>
      <c r="F135" s="15" t="n">
        <v>1</v>
      </c>
      <c r="G135" s="15" t="n">
        <v>0</v>
      </c>
      <c r="H135" s="66" t="n">
        <v>0</v>
      </c>
      <c r="I135" s="114" t="n">
        <v>1</v>
      </c>
      <c r="J135" s="114" t="n">
        <v>1</v>
      </c>
      <c r="K135" s="68" t="n">
        <v>1</v>
      </c>
      <c r="L135" s="15" t="n">
        <v>1</v>
      </c>
      <c r="M135" s="15" t="n">
        <v>3</v>
      </c>
      <c r="N135" s="15" t="n">
        <v>1</v>
      </c>
      <c r="O135" s="15" t="n">
        <v>3</v>
      </c>
      <c r="P135" s="15" t="n">
        <v>1</v>
      </c>
      <c r="Q135" s="15" t="n">
        <v>1</v>
      </c>
      <c r="R135" s="15" t="n">
        <v>1</v>
      </c>
      <c r="S135" s="15" t="n">
        <v>4</v>
      </c>
      <c r="T135" s="15" t="n">
        <v>1</v>
      </c>
      <c r="U135" s="15" t="n">
        <v>2</v>
      </c>
      <c r="V135" s="66" t="n">
        <v>1</v>
      </c>
      <c r="W135" s="114" t="n">
        <v>14</v>
      </c>
      <c r="X135" s="114" t="n">
        <v>6</v>
      </c>
      <c r="Y135" s="68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66" t="n">
        <v>0</v>
      </c>
      <c r="AE135" s="114" t="n">
        <v>0</v>
      </c>
      <c r="AF135" s="114" t="n">
        <v>0</v>
      </c>
      <c r="AG135" s="114" t="n">
        <v>15</v>
      </c>
      <c r="AH135" s="114" t="n">
        <v>7</v>
      </c>
    </row>
    <row r="136" customFormat="false" ht="21" hidden="false" customHeight="false" outlineLevel="0" collapsed="false">
      <c r="A136" s="15" t="n">
        <v>132</v>
      </c>
      <c r="B136" s="16" t="s">
        <v>228</v>
      </c>
      <c r="C136" s="15" t="n">
        <v>0</v>
      </c>
      <c r="D136" s="15" t="n">
        <v>0</v>
      </c>
      <c r="E136" s="15" t="n">
        <v>10</v>
      </c>
      <c r="F136" s="15" t="n">
        <v>1</v>
      </c>
      <c r="G136" s="15" t="n">
        <v>10</v>
      </c>
      <c r="H136" s="66" t="n">
        <v>1</v>
      </c>
      <c r="I136" s="114" t="n">
        <v>20</v>
      </c>
      <c r="J136" s="114" t="n">
        <v>2</v>
      </c>
      <c r="K136" s="68" t="n">
        <v>8</v>
      </c>
      <c r="L136" s="15" t="n">
        <v>1</v>
      </c>
      <c r="M136" s="15" t="n">
        <v>15</v>
      </c>
      <c r="N136" s="15" t="n">
        <v>1</v>
      </c>
      <c r="O136" s="15" t="n">
        <v>12</v>
      </c>
      <c r="P136" s="15" t="n">
        <v>1</v>
      </c>
      <c r="Q136" s="15" t="n">
        <v>9</v>
      </c>
      <c r="R136" s="15" t="n">
        <v>1</v>
      </c>
      <c r="S136" s="15" t="n">
        <v>7</v>
      </c>
      <c r="T136" s="15" t="n">
        <v>1</v>
      </c>
      <c r="U136" s="15" t="n">
        <v>4</v>
      </c>
      <c r="V136" s="66" t="n">
        <v>1</v>
      </c>
      <c r="W136" s="114" t="n">
        <v>55</v>
      </c>
      <c r="X136" s="114" t="n">
        <v>6</v>
      </c>
      <c r="Y136" s="68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66" t="n">
        <v>0</v>
      </c>
      <c r="AE136" s="114" t="n">
        <v>0</v>
      </c>
      <c r="AF136" s="114" t="n">
        <v>0</v>
      </c>
      <c r="AG136" s="114" t="n">
        <v>75</v>
      </c>
      <c r="AH136" s="114" t="n">
        <v>8</v>
      </c>
    </row>
    <row r="137" customFormat="false" ht="21" hidden="false" customHeight="false" outlineLevel="0" collapsed="false">
      <c r="A137" s="15" t="n">
        <v>133</v>
      </c>
      <c r="B137" s="16" t="s">
        <v>229</v>
      </c>
      <c r="C137" s="15" t="n">
        <v>2</v>
      </c>
      <c r="D137" s="15" t="n">
        <v>1</v>
      </c>
      <c r="E137" s="15" t="n">
        <v>6</v>
      </c>
      <c r="F137" s="15" t="n">
        <v>1</v>
      </c>
      <c r="G137" s="15" t="n">
        <v>7</v>
      </c>
      <c r="H137" s="66" t="n">
        <v>1</v>
      </c>
      <c r="I137" s="114" t="n">
        <v>15</v>
      </c>
      <c r="J137" s="114" t="n">
        <v>3</v>
      </c>
      <c r="K137" s="68" t="n">
        <v>3</v>
      </c>
      <c r="L137" s="15" t="n">
        <v>1</v>
      </c>
      <c r="M137" s="15" t="n">
        <v>10</v>
      </c>
      <c r="N137" s="15" t="n">
        <v>1</v>
      </c>
      <c r="O137" s="15" t="n">
        <v>12</v>
      </c>
      <c r="P137" s="15" t="n">
        <v>1</v>
      </c>
      <c r="Q137" s="15" t="n">
        <v>5</v>
      </c>
      <c r="R137" s="15" t="n">
        <v>1</v>
      </c>
      <c r="S137" s="15" t="n">
        <v>6</v>
      </c>
      <c r="T137" s="15" t="n">
        <v>1</v>
      </c>
      <c r="U137" s="15" t="n">
        <v>3</v>
      </c>
      <c r="V137" s="66" t="n">
        <v>1</v>
      </c>
      <c r="W137" s="114" t="n">
        <v>39</v>
      </c>
      <c r="X137" s="114" t="n">
        <v>6</v>
      </c>
      <c r="Y137" s="68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66" t="n">
        <v>0</v>
      </c>
      <c r="AE137" s="114" t="n">
        <v>0</v>
      </c>
      <c r="AF137" s="114" t="n">
        <v>0</v>
      </c>
      <c r="AG137" s="114" t="n">
        <v>54</v>
      </c>
      <c r="AH137" s="114" t="n">
        <v>9</v>
      </c>
    </row>
    <row r="138" customFormat="false" ht="21" hidden="false" customHeight="false" outlineLevel="0" collapsed="false">
      <c r="A138" s="15" t="n">
        <v>134</v>
      </c>
      <c r="B138" s="16" t="s">
        <v>23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66" t="n">
        <v>0</v>
      </c>
      <c r="I138" s="114" t="n">
        <v>0</v>
      </c>
      <c r="J138" s="114" t="n">
        <v>0</v>
      </c>
      <c r="K138" s="68" t="n">
        <v>1</v>
      </c>
      <c r="L138" s="15" t="n">
        <v>1</v>
      </c>
      <c r="M138" s="15" t="n">
        <v>3</v>
      </c>
      <c r="N138" s="15" t="n">
        <v>1</v>
      </c>
      <c r="O138" s="15" t="n">
        <v>6</v>
      </c>
      <c r="P138" s="15" t="n">
        <v>1</v>
      </c>
      <c r="Q138" s="15" t="n">
        <v>2</v>
      </c>
      <c r="R138" s="15" t="n">
        <v>1</v>
      </c>
      <c r="S138" s="15" t="n">
        <v>6</v>
      </c>
      <c r="T138" s="15" t="n">
        <v>1</v>
      </c>
      <c r="U138" s="15" t="n">
        <v>2</v>
      </c>
      <c r="V138" s="66" t="n">
        <v>1</v>
      </c>
      <c r="W138" s="114" t="n">
        <v>20</v>
      </c>
      <c r="X138" s="114" t="n">
        <v>6</v>
      </c>
      <c r="Y138" s="68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66" t="n">
        <v>0</v>
      </c>
      <c r="AE138" s="114" t="n">
        <v>0</v>
      </c>
      <c r="AF138" s="114" t="n">
        <v>0</v>
      </c>
      <c r="AG138" s="114" t="n">
        <v>20</v>
      </c>
      <c r="AH138" s="114" t="n">
        <v>6</v>
      </c>
    </row>
    <row r="139" customFormat="false" ht="21" hidden="false" customHeight="false" outlineLevel="0" collapsed="false">
      <c r="A139" s="15" t="n">
        <v>135</v>
      </c>
      <c r="B139" s="16" t="s">
        <v>231</v>
      </c>
      <c r="C139" s="15" t="n">
        <v>2</v>
      </c>
      <c r="D139" s="15" t="n">
        <v>1</v>
      </c>
      <c r="E139" s="15" t="n">
        <v>7</v>
      </c>
      <c r="F139" s="15" t="n">
        <v>1</v>
      </c>
      <c r="G139" s="15" t="n">
        <v>8</v>
      </c>
      <c r="H139" s="66" t="n">
        <v>1</v>
      </c>
      <c r="I139" s="114" t="n">
        <v>17</v>
      </c>
      <c r="J139" s="114" t="n">
        <v>3</v>
      </c>
      <c r="K139" s="68" t="n">
        <v>5</v>
      </c>
      <c r="L139" s="15" t="n">
        <v>1</v>
      </c>
      <c r="M139" s="15" t="n">
        <v>4</v>
      </c>
      <c r="N139" s="15" t="n">
        <v>1</v>
      </c>
      <c r="O139" s="15" t="n">
        <v>1</v>
      </c>
      <c r="P139" s="15" t="n">
        <v>1</v>
      </c>
      <c r="Q139" s="15" t="n">
        <v>5</v>
      </c>
      <c r="R139" s="15" t="n">
        <v>1</v>
      </c>
      <c r="S139" s="15" t="n">
        <v>8</v>
      </c>
      <c r="T139" s="15" t="n">
        <v>1</v>
      </c>
      <c r="U139" s="15" t="n">
        <v>3</v>
      </c>
      <c r="V139" s="66" t="n">
        <v>1</v>
      </c>
      <c r="W139" s="114" t="n">
        <v>26</v>
      </c>
      <c r="X139" s="114" t="n">
        <v>6</v>
      </c>
      <c r="Y139" s="68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66" t="n">
        <v>0</v>
      </c>
      <c r="AE139" s="114" t="n">
        <v>0</v>
      </c>
      <c r="AF139" s="114" t="n">
        <v>0</v>
      </c>
      <c r="AG139" s="114" t="n">
        <v>43</v>
      </c>
      <c r="AH139" s="114" t="n">
        <v>9</v>
      </c>
    </row>
    <row r="140" customFormat="false" ht="21" hidden="false" customHeight="false" outlineLevel="0" collapsed="false">
      <c r="A140" s="15" t="n">
        <v>136</v>
      </c>
      <c r="B140" s="16" t="s">
        <v>232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66" t="n">
        <v>0</v>
      </c>
      <c r="I140" s="114" t="n">
        <v>0</v>
      </c>
      <c r="J140" s="114" t="n">
        <v>0</v>
      </c>
      <c r="K140" s="68" t="n">
        <v>4</v>
      </c>
      <c r="L140" s="15" t="n">
        <v>1</v>
      </c>
      <c r="M140" s="15" t="n">
        <v>3</v>
      </c>
      <c r="N140" s="15" t="n">
        <v>1</v>
      </c>
      <c r="O140" s="15" t="n">
        <v>8</v>
      </c>
      <c r="P140" s="15" t="n">
        <v>1</v>
      </c>
      <c r="Q140" s="15" t="n">
        <v>4</v>
      </c>
      <c r="R140" s="15" t="n">
        <v>1</v>
      </c>
      <c r="S140" s="15" t="n">
        <v>1</v>
      </c>
      <c r="T140" s="15" t="n">
        <v>1</v>
      </c>
      <c r="U140" s="15" t="n">
        <v>4</v>
      </c>
      <c r="V140" s="66" t="n">
        <v>1</v>
      </c>
      <c r="W140" s="114" t="n">
        <v>24</v>
      </c>
      <c r="X140" s="114" t="n">
        <v>6</v>
      </c>
      <c r="Y140" s="68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66" t="n">
        <v>0</v>
      </c>
      <c r="AE140" s="114" t="n">
        <v>0</v>
      </c>
      <c r="AF140" s="114" t="n">
        <v>0</v>
      </c>
      <c r="AG140" s="114" t="n">
        <v>24</v>
      </c>
      <c r="AH140" s="114" t="n">
        <v>6</v>
      </c>
    </row>
    <row r="141" customFormat="false" ht="21" hidden="false" customHeight="false" outlineLevel="0" collapsed="false">
      <c r="A141" s="15" t="n">
        <v>137</v>
      </c>
      <c r="B141" s="16" t="s">
        <v>233</v>
      </c>
      <c r="C141" s="15" t="n">
        <v>1</v>
      </c>
      <c r="D141" s="15" t="n">
        <v>1</v>
      </c>
      <c r="E141" s="15" t="n">
        <v>7</v>
      </c>
      <c r="F141" s="15" t="n">
        <v>1</v>
      </c>
      <c r="G141" s="15" t="n">
        <v>7</v>
      </c>
      <c r="H141" s="66" t="n">
        <v>1</v>
      </c>
      <c r="I141" s="114" t="n">
        <v>15</v>
      </c>
      <c r="J141" s="114" t="n">
        <v>3</v>
      </c>
      <c r="K141" s="68" t="n">
        <v>9</v>
      </c>
      <c r="L141" s="15" t="n">
        <v>1</v>
      </c>
      <c r="M141" s="15" t="n">
        <v>9</v>
      </c>
      <c r="N141" s="15" t="n">
        <v>1</v>
      </c>
      <c r="O141" s="15" t="n">
        <v>8</v>
      </c>
      <c r="P141" s="15" t="n">
        <v>1</v>
      </c>
      <c r="Q141" s="15" t="n">
        <v>7</v>
      </c>
      <c r="R141" s="15" t="n">
        <v>1</v>
      </c>
      <c r="S141" s="15" t="n">
        <v>8</v>
      </c>
      <c r="T141" s="15" t="n">
        <v>1</v>
      </c>
      <c r="U141" s="15" t="n">
        <v>10</v>
      </c>
      <c r="V141" s="66" t="n">
        <v>1</v>
      </c>
      <c r="W141" s="114" t="n">
        <v>51</v>
      </c>
      <c r="X141" s="114" t="n">
        <v>6</v>
      </c>
      <c r="Y141" s="68" t="n">
        <v>13</v>
      </c>
      <c r="Z141" s="15" t="n">
        <v>1</v>
      </c>
      <c r="AA141" s="15" t="n">
        <v>10</v>
      </c>
      <c r="AB141" s="15" t="n">
        <v>1</v>
      </c>
      <c r="AC141" s="15" t="n">
        <v>10</v>
      </c>
      <c r="AD141" s="66" t="n">
        <v>1</v>
      </c>
      <c r="AE141" s="114" t="n">
        <v>33</v>
      </c>
      <c r="AF141" s="114" t="n">
        <v>3</v>
      </c>
      <c r="AG141" s="114" t="n">
        <v>99</v>
      </c>
      <c r="AH141" s="114" t="n">
        <v>12</v>
      </c>
    </row>
    <row r="142" customFormat="false" ht="21" hidden="false" customHeight="false" outlineLevel="0" collapsed="false">
      <c r="A142" s="15" t="n">
        <v>138</v>
      </c>
      <c r="B142" s="16" t="s">
        <v>234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5</v>
      </c>
      <c r="H142" s="66" t="n">
        <v>1</v>
      </c>
      <c r="I142" s="114" t="n">
        <v>5</v>
      </c>
      <c r="J142" s="114" t="n">
        <v>1</v>
      </c>
      <c r="K142" s="68" t="n">
        <v>0</v>
      </c>
      <c r="L142" s="15" t="n">
        <v>0</v>
      </c>
      <c r="M142" s="15" t="n">
        <v>3</v>
      </c>
      <c r="N142" s="15" t="n">
        <v>1</v>
      </c>
      <c r="O142" s="15" t="n">
        <v>4</v>
      </c>
      <c r="P142" s="15" t="n">
        <v>1</v>
      </c>
      <c r="Q142" s="15" t="n">
        <v>2</v>
      </c>
      <c r="R142" s="15" t="n">
        <v>1</v>
      </c>
      <c r="S142" s="15" t="n">
        <v>5</v>
      </c>
      <c r="T142" s="15" t="n">
        <v>1</v>
      </c>
      <c r="U142" s="15" t="n">
        <v>6</v>
      </c>
      <c r="V142" s="66" t="n">
        <v>1</v>
      </c>
      <c r="W142" s="114" t="n">
        <v>20</v>
      </c>
      <c r="X142" s="114" t="n">
        <v>5</v>
      </c>
      <c r="Y142" s="68" t="n">
        <v>0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66" t="n">
        <v>0</v>
      </c>
      <c r="AE142" s="114" t="n">
        <v>0</v>
      </c>
      <c r="AF142" s="114" t="n">
        <v>0</v>
      </c>
      <c r="AG142" s="114" t="n">
        <v>25</v>
      </c>
      <c r="AH142" s="114" t="n">
        <v>6</v>
      </c>
    </row>
    <row r="143" customFormat="false" ht="21" hidden="false" customHeight="false" outlineLevel="0" collapsed="false">
      <c r="A143" s="15" t="n">
        <v>139</v>
      </c>
      <c r="B143" s="16" t="s">
        <v>235</v>
      </c>
      <c r="C143" s="15" t="n">
        <v>3</v>
      </c>
      <c r="D143" s="15" t="n">
        <v>1</v>
      </c>
      <c r="E143" s="15" t="n">
        <v>6</v>
      </c>
      <c r="F143" s="15" t="n">
        <v>1</v>
      </c>
      <c r="G143" s="15" t="n">
        <v>5</v>
      </c>
      <c r="H143" s="66" t="n">
        <v>1</v>
      </c>
      <c r="I143" s="114" t="n">
        <v>14</v>
      </c>
      <c r="J143" s="114" t="n">
        <v>3</v>
      </c>
      <c r="K143" s="68" t="n">
        <v>8</v>
      </c>
      <c r="L143" s="15" t="n">
        <v>1</v>
      </c>
      <c r="M143" s="15" t="n">
        <v>7</v>
      </c>
      <c r="N143" s="15" t="n">
        <v>1</v>
      </c>
      <c r="O143" s="15" t="n">
        <v>7</v>
      </c>
      <c r="P143" s="15" t="n">
        <v>1</v>
      </c>
      <c r="Q143" s="15" t="n">
        <v>7</v>
      </c>
      <c r="R143" s="15" t="n">
        <v>1</v>
      </c>
      <c r="S143" s="15" t="n">
        <v>5</v>
      </c>
      <c r="T143" s="15" t="n">
        <v>1</v>
      </c>
      <c r="U143" s="15" t="n">
        <v>8</v>
      </c>
      <c r="V143" s="66" t="n">
        <v>1</v>
      </c>
      <c r="W143" s="114" t="n">
        <v>42</v>
      </c>
      <c r="X143" s="114" t="n">
        <v>6</v>
      </c>
      <c r="Y143" s="68" t="n">
        <v>12</v>
      </c>
      <c r="Z143" s="15" t="n">
        <v>1</v>
      </c>
      <c r="AA143" s="15" t="n">
        <v>11</v>
      </c>
      <c r="AB143" s="15" t="n">
        <v>1</v>
      </c>
      <c r="AC143" s="15" t="n">
        <v>7</v>
      </c>
      <c r="AD143" s="66" t="n">
        <v>1</v>
      </c>
      <c r="AE143" s="114" t="n">
        <v>30</v>
      </c>
      <c r="AF143" s="114" t="n">
        <v>3</v>
      </c>
      <c r="AG143" s="114" t="n">
        <v>86</v>
      </c>
      <c r="AH143" s="114" t="n">
        <v>12</v>
      </c>
    </row>
    <row r="144" customFormat="false" ht="21" hidden="false" customHeight="false" outlineLevel="0" collapsed="false">
      <c r="A144" s="15" t="n">
        <v>140</v>
      </c>
      <c r="B144" s="16" t="s">
        <v>236</v>
      </c>
      <c r="C144" s="15" t="n">
        <v>7</v>
      </c>
      <c r="D144" s="15" t="n">
        <v>1</v>
      </c>
      <c r="E144" s="15" t="n">
        <v>14</v>
      </c>
      <c r="F144" s="15" t="n">
        <v>1</v>
      </c>
      <c r="G144" s="15" t="n">
        <v>11</v>
      </c>
      <c r="H144" s="66" t="n">
        <v>1</v>
      </c>
      <c r="I144" s="114" t="n">
        <v>32</v>
      </c>
      <c r="J144" s="114" t="n">
        <v>3</v>
      </c>
      <c r="K144" s="68" t="n">
        <v>18</v>
      </c>
      <c r="L144" s="15" t="n">
        <v>1</v>
      </c>
      <c r="M144" s="15" t="n">
        <v>14</v>
      </c>
      <c r="N144" s="15" t="n">
        <v>1</v>
      </c>
      <c r="O144" s="15" t="n">
        <v>13</v>
      </c>
      <c r="P144" s="15" t="n">
        <v>1</v>
      </c>
      <c r="Q144" s="15" t="n">
        <v>22</v>
      </c>
      <c r="R144" s="15" t="n">
        <v>1</v>
      </c>
      <c r="S144" s="15" t="n">
        <v>12</v>
      </c>
      <c r="T144" s="15" t="n">
        <v>1</v>
      </c>
      <c r="U144" s="15" t="n">
        <v>15</v>
      </c>
      <c r="V144" s="66" t="n">
        <v>1</v>
      </c>
      <c r="W144" s="114" t="n">
        <v>94</v>
      </c>
      <c r="X144" s="114" t="n">
        <v>6</v>
      </c>
      <c r="Y144" s="68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66" t="n">
        <v>0</v>
      </c>
      <c r="AE144" s="114" t="n">
        <v>0</v>
      </c>
      <c r="AF144" s="114" t="n">
        <v>0</v>
      </c>
      <c r="AG144" s="114" t="n">
        <v>126</v>
      </c>
      <c r="AH144" s="114" t="n">
        <v>9</v>
      </c>
    </row>
    <row r="145" customFormat="false" ht="21" hidden="false" customHeight="false" outlineLevel="0" collapsed="false">
      <c r="A145" s="15" t="n">
        <v>141</v>
      </c>
      <c r="B145" s="16" t="s">
        <v>237</v>
      </c>
      <c r="C145" s="15" t="n">
        <v>7</v>
      </c>
      <c r="D145" s="15" t="n">
        <v>1</v>
      </c>
      <c r="E145" s="15" t="n">
        <v>8</v>
      </c>
      <c r="F145" s="15" t="n">
        <v>1</v>
      </c>
      <c r="G145" s="15" t="n">
        <v>6</v>
      </c>
      <c r="H145" s="66" t="n">
        <v>1</v>
      </c>
      <c r="I145" s="114" t="n">
        <v>21</v>
      </c>
      <c r="J145" s="114" t="n">
        <v>3</v>
      </c>
      <c r="K145" s="68" t="n">
        <v>7</v>
      </c>
      <c r="L145" s="15" t="n">
        <v>1</v>
      </c>
      <c r="M145" s="15" t="n">
        <v>6</v>
      </c>
      <c r="N145" s="15" t="n">
        <v>1</v>
      </c>
      <c r="O145" s="15" t="n">
        <v>4</v>
      </c>
      <c r="P145" s="15" t="n">
        <v>1</v>
      </c>
      <c r="Q145" s="15" t="n">
        <v>7</v>
      </c>
      <c r="R145" s="15" t="n">
        <v>1</v>
      </c>
      <c r="S145" s="15" t="n">
        <v>3</v>
      </c>
      <c r="T145" s="15" t="n">
        <v>1</v>
      </c>
      <c r="U145" s="15" t="n">
        <v>4</v>
      </c>
      <c r="V145" s="66" t="n">
        <v>1</v>
      </c>
      <c r="W145" s="114" t="n">
        <v>31</v>
      </c>
      <c r="X145" s="114" t="n">
        <v>6</v>
      </c>
      <c r="Y145" s="68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66" t="n">
        <v>0</v>
      </c>
      <c r="AE145" s="114" t="n">
        <v>0</v>
      </c>
      <c r="AF145" s="114" t="n">
        <v>0</v>
      </c>
      <c r="AG145" s="114" t="n">
        <v>52</v>
      </c>
      <c r="AH145" s="114" t="n">
        <v>9</v>
      </c>
    </row>
    <row r="146" customFormat="false" ht="21" hidden="false" customHeight="false" outlineLevel="0" collapsed="false">
      <c r="A146" s="15" t="n">
        <v>142</v>
      </c>
      <c r="B146" s="16" t="s">
        <v>238</v>
      </c>
      <c r="C146" s="15" t="n">
        <v>3</v>
      </c>
      <c r="D146" s="15" t="n">
        <v>1</v>
      </c>
      <c r="E146" s="15" t="n">
        <v>3</v>
      </c>
      <c r="F146" s="15" t="n">
        <v>1</v>
      </c>
      <c r="G146" s="15" t="n">
        <v>5</v>
      </c>
      <c r="H146" s="66" t="n">
        <v>1</v>
      </c>
      <c r="I146" s="114" t="n">
        <v>11</v>
      </c>
      <c r="J146" s="114" t="n">
        <v>3</v>
      </c>
      <c r="K146" s="68" t="n">
        <v>6</v>
      </c>
      <c r="L146" s="15" t="n">
        <v>1</v>
      </c>
      <c r="M146" s="15" t="n">
        <v>10</v>
      </c>
      <c r="N146" s="15" t="n">
        <v>1</v>
      </c>
      <c r="O146" s="15" t="n">
        <v>11</v>
      </c>
      <c r="P146" s="15" t="n">
        <v>1</v>
      </c>
      <c r="Q146" s="15" t="n">
        <v>13</v>
      </c>
      <c r="R146" s="15" t="n">
        <v>1</v>
      </c>
      <c r="S146" s="15" t="n">
        <v>14</v>
      </c>
      <c r="T146" s="15" t="n">
        <v>1</v>
      </c>
      <c r="U146" s="15" t="n">
        <v>11</v>
      </c>
      <c r="V146" s="66" t="n">
        <v>1</v>
      </c>
      <c r="W146" s="114" t="n">
        <v>65</v>
      </c>
      <c r="X146" s="114" t="n">
        <v>6</v>
      </c>
      <c r="Y146" s="68" t="n">
        <v>17</v>
      </c>
      <c r="Z146" s="15" t="n">
        <v>1</v>
      </c>
      <c r="AA146" s="15" t="n">
        <v>7</v>
      </c>
      <c r="AB146" s="15" t="n">
        <v>1</v>
      </c>
      <c r="AC146" s="15" t="n">
        <v>8</v>
      </c>
      <c r="AD146" s="66" t="n">
        <v>1</v>
      </c>
      <c r="AE146" s="114" t="n">
        <v>32</v>
      </c>
      <c r="AF146" s="114" t="n">
        <v>3</v>
      </c>
      <c r="AG146" s="114" t="n">
        <v>108</v>
      </c>
      <c r="AH146" s="114" t="n">
        <v>12</v>
      </c>
    </row>
    <row r="147" customFormat="false" ht="21" hidden="false" customHeight="false" outlineLevel="0" collapsed="false">
      <c r="A147" s="15" t="n">
        <v>143</v>
      </c>
      <c r="B147" s="16" t="s">
        <v>239</v>
      </c>
      <c r="C147" s="15" t="n">
        <v>0</v>
      </c>
      <c r="D147" s="15" t="n">
        <v>0</v>
      </c>
      <c r="E147" s="15" t="n">
        <v>8</v>
      </c>
      <c r="F147" s="15" t="n">
        <v>1</v>
      </c>
      <c r="G147" s="15" t="n">
        <v>17</v>
      </c>
      <c r="H147" s="66" t="n">
        <v>1</v>
      </c>
      <c r="I147" s="114" t="n">
        <v>25</v>
      </c>
      <c r="J147" s="114" t="n">
        <v>2</v>
      </c>
      <c r="K147" s="68" t="n">
        <v>6</v>
      </c>
      <c r="L147" s="15" t="n">
        <v>1</v>
      </c>
      <c r="M147" s="15" t="n">
        <v>15</v>
      </c>
      <c r="N147" s="15" t="n">
        <v>1</v>
      </c>
      <c r="O147" s="15" t="n">
        <v>20</v>
      </c>
      <c r="P147" s="15" t="n">
        <v>1</v>
      </c>
      <c r="Q147" s="15" t="n">
        <v>13</v>
      </c>
      <c r="R147" s="15" t="n">
        <v>1</v>
      </c>
      <c r="S147" s="15" t="n">
        <v>12</v>
      </c>
      <c r="T147" s="15" t="n">
        <v>1</v>
      </c>
      <c r="U147" s="15" t="n">
        <v>17</v>
      </c>
      <c r="V147" s="66" t="n">
        <v>1</v>
      </c>
      <c r="W147" s="114" t="n">
        <v>83</v>
      </c>
      <c r="X147" s="114" t="n">
        <v>6</v>
      </c>
      <c r="Y147" s="68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66" t="n">
        <v>0</v>
      </c>
      <c r="AE147" s="114" t="n">
        <v>0</v>
      </c>
      <c r="AF147" s="114" t="n">
        <v>0</v>
      </c>
      <c r="AG147" s="114" t="n">
        <v>108</v>
      </c>
      <c r="AH147" s="114" t="n">
        <v>8</v>
      </c>
    </row>
    <row r="148" customFormat="false" ht="21" hidden="false" customHeight="false" outlineLevel="0" collapsed="false">
      <c r="A148" s="15" t="n">
        <v>144</v>
      </c>
      <c r="B148" s="16" t="s">
        <v>240</v>
      </c>
      <c r="C148" s="15" t="n">
        <v>2</v>
      </c>
      <c r="D148" s="15" t="n">
        <v>1</v>
      </c>
      <c r="E148" s="15" t="n">
        <v>19</v>
      </c>
      <c r="F148" s="15" t="n">
        <v>1</v>
      </c>
      <c r="G148" s="15" t="n">
        <v>6</v>
      </c>
      <c r="H148" s="66" t="n">
        <v>1</v>
      </c>
      <c r="I148" s="114" t="n">
        <v>27</v>
      </c>
      <c r="J148" s="114" t="n">
        <v>3</v>
      </c>
      <c r="K148" s="68" t="n">
        <v>18</v>
      </c>
      <c r="L148" s="15" t="n">
        <v>1</v>
      </c>
      <c r="M148" s="15" t="n">
        <v>13</v>
      </c>
      <c r="N148" s="15" t="n">
        <v>1</v>
      </c>
      <c r="O148" s="15" t="n">
        <v>9</v>
      </c>
      <c r="P148" s="15" t="n">
        <v>1</v>
      </c>
      <c r="Q148" s="15" t="n">
        <v>14</v>
      </c>
      <c r="R148" s="15" t="n">
        <v>1</v>
      </c>
      <c r="S148" s="15" t="n">
        <v>11</v>
      </c>
      <c r="T148" s="15" t="n">
        <v>1</v>
      </c>
      <c r="U148" s="15" t="n">
        <v>11</v>
      </c>
      <c r="V148" s="66" t="n">
        <v>1</v>
      </c>
      <c r="W148" s="114" t="n">
        <v>76</v>
      </c>
      <c r="X148" s="114" t="n">
        <v>6</v>
      </c>
      <c r="Y148" s="68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66" t="n">
        <v>0</v>
      </c>
      <c r="AE148" s="114" t="n">
        <v>0</v>
      </c>
      <c r="AF148" s="114" t="n">
        <v>0</v>
      </c>
      <c r="AG148" s="114" t="n">
        <v>103</v>
      </c>
      <c r="AH148" s="114" t="n">
        <v>9</v>
      </c>
    </row>
    <row r="149" customFormat="false" ht="21" hidden="false" customHeight="false" outlineLevel="0" collapsed="false">
      <c r="A149" s="20" t="n">
        <v>145</v>
      </c>
      <c r="B149" s="21" t="s">
        <v>241</v>
      </c>
      <c r="C149" s="20" t="n">
        <v>3</v>
      </c>
      <c r="D149" s="20" t="n">
        <v>1</v>
      </c>
      <c r="E149" s="20" t="n">
        <v>1</v>
      </c>
      <c r="F149" s="20" t="n">
        <v>1</v>
      </c>
      <c r="G149" s="20" t="n">
        <v>3</v>
      </c>
      <c r="H149" s="69" t="n">
        <v>1</v>
      </c>
      <c r="I149" s="115" t="n">
        <v>7</v>
      </c>
      <c r="J149" s="115" t="n">
        <v>3</v>
      </c>
      <c r="K149" s="71" t="n">
        <v>2</v>
      </c>
      <c r="L149" s="20" t="n">
        <v>1</v>
      </c>
      <c r="M149" s="20" t="n">
        <v>2</v>
      </c>
      <c r="N149" s="20" t="n">
        <v>1</v>
      </c>
      <c r="O149" s="20" t="n">
        <v>5</v>
      </c>
      <c r="P149" s="20" t="n">
        <v>1</v>
      </c>
      <c r="Q149" s="20" t="n">
        <v>9</v>
      </c>
      <c r="R149" s="20" t="n">
        <v>1</v>
      </c>
      <c r="S149" s="20" t="n">
        <v>6</v>
      </c>
      <c r="T149" s="20" t="n">
        <v>1</v>
      </c>
      <c r="U149" s="20" t="n">
        <v>5</v>
      </c>
      <c r="V149" s="69" t="n">
        <v>1</v>
      </c>
      <c r="W149" s="115" t="n">
        <v>29</v>
      </c>
      <c r="X149" s="115" t="n">
        <v>6</v>
      </c>
      <c r="Y149" s="71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69" t="n">
        <v>0</v>
      </c>
      <c r="AE149" s="115" t="n">
        <v>0</v>
      </c>
      <c r="AF149" s="115" t="n">
        <v>0</v>
      </c>
      <c r="AG149" s="115" t="n">
        <v>36</v>
      </c>
      <c r="AH149" s="115" t="n">
        <v>9</v>
      </c>
    </row>
    <row r="150" customFormat="false" ht="21" hidden="false" customHeight="false" outlineLevel="0" collapsed="false">
      <c r="A150" s="24" t="n">
        <v>146</v>
      </c>
      <c r="B150" s="25" t="s">
        <v>242</v>
      </c>
      <c r="C150" s="24" t="n">
        <v>7</v>
      </c>
      <c r="D150" s="24" t="n">
        <v>1</v>
      </c>
      <c r="E150" s="24" t="n">
        <v>4</v>
      </c>
      <c r="F150" s="24" t="n">
        <v>1</v>
      </c>
      <c r="G150" s="24" t="n">
        <v>17</v>
      </c>
      <c r="H150" s="72" t="n">
        <v>1</v>
      </c>
      <c r="I150" s="113" t="n">
        <v>28</v>
      </c>
      <c r="J150" s="113" t="n">
        <v>3</v>
      </c>
      <c r="K150" s="73" t="n">
        <v>12</v>
      </c>
      <c r="L150" s="24" t="n">
        <v>1</v>
      </c>
      <c r="M150" s="24" t="n">
        <v>11</v>
      </c>
      <c r="N150" s="24" t="n">
        <v>1</v>
      </c>
      <c r="O150" s="24" t="n">
        <v>7</v>
      </c>
      <c r="P150" s="24" t="n">
        <v>1</v>
      </c>
      <c r="Q150" s="24" t="n">
        <v>10</v>
      </c>
      <c r="R150" s="24" t="n">
        <v>1</v>
      </c>
      <c r="S150" s="24" t="n">
        <v>10</v>
      </c>
      <c r="T150" s="24" t="n">
        <v>1</v>
      </c>
      <c r="U150" s="24" t="n">
        <v>18</v>
      </c>
      <c r="V150" s="72" t="n">
        <v>1</v>
      </c>
      <c r="W150" s="113" t="n">
        <v>68</v>
      </c>
      <c r="X150" s="113" t="n">
        <v>6</v>
      </c>
      <c r="Y150" s="73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72" t="n">
        <v>0</v>
      </c>
      <c r="AE150" s="113" t="n">
        <v>0</v>
      </c>
      <c r="AF150" s="113" t="n">
        <v>0</v>
      </c>
      <c r="AG150" s="113" t="n">
        <v>96</v>
      </c>
      <c r="AH150" s="113" t="n">
        <v>9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8</v>
      </c>
      <c r="D151" s="15" t="n">
        <v>1</v>
      </c>
      <c r="E151" s="15" t="n">
        <v>21</v>
      </c>
      <c r="F151" s="15" t="n">
        <v>1</v>
      </c>
      <c r="G151" s="15" t="n">
        <v>27</v>
      </c>
      <c r="H151" s="66" t="n">
        <v>1</v>
      </c>
      <c r="I151" s="114" t="n">
        <v>56</v>
      </c>
      <c r="J151" s="114" t="n">
        <v>3</v>
      </c>
      <c r="K151" s="68" t="n">
        <v>40</v>
      </c>
      <c r="L151" s="15" t="n">
        <v>2</v>
      </c>
      <c r="M151" s="15" t="n">
        <v>31</v>
      </c>
      <c r="N151" s="15" t="n">
        <v>1</v>
      </c>
      <c r="O151" s="15" t="n">
        <v>29</v>
      </c>
      <c r="P151" s="15" t="n">
        <v>1</v>
      </c>
      <c r="Q151" s="15" t="n">
        <v>33</v>
      </c>
      <c r="R151" s="15" t="n">
        <v>1</v>
      </c>
      <c r="S151" s="15" t="n">
        <v>30</v>
      </c>
      <c r="T151" s="15" t="n">
        <v>1</v>
      </c>
      <c r="U151" s="15" t="n">
        <v>41</v>
      </c>
      <c r="V151" s="66" t="n">
        <v>2</v>
      </c>
      <c r="W151" s="114" t="n">
        <v>204</v>
      </c>
      <c r="X151" s="114" t="n">
        <v>8</v>
      </c>
      <c r="Y151" s="68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66" t="n">
        <v>0</v>
      </c>
      <c r="AE151" s="114" t="n">
        <v>0</v>
      </c>
      <c r="AF151" s="114" t="n">
        <v>0</v>
      </c>
      <c r="AG151" s="114" t="n">
        <v>260</v>
      </c>
      <c r="AH151" s="114" t="n">
        <v>11</v>
      </c>
    </row>
    <row r="152" customFormat="false" ht="21" hidden="false" customHeight="false" outlineLevel="0" collapsed="false">
      <c r="A152" s="15" t="n">
        <v>148</v>
      </c>
      <c r="B152" s="16" t="s">
        <v>244</v>
      </c>
      <c r="C152" s="15" t="n">
        <v>20</v>
      </c>
      <c r="D152" s="15" t="n">
        <v>1</v>
      </c>
      <c r="E152" s="15" t="n">
        <v>12</v>
      </c>
      <c r="F152" s="15" t="n">
        <v>1</v>
      </c>
      <c r="G152" s="15" t="n">
        <v>18</v>
      </c>
      <c r="H152" s="66" t="n">
        <v>1</v>
      </c>
      <c r="I152" s="114" t="n">
        <v>50</v>
      </c>
      <c r="J152" s="114" t="n">
        <v>3</v>
      </c>
      <c r="K152" s="68" t="n">
        <v>12</v>
      </c>
      <c r="L152" s="15" t="n">
        <v>1</v>
      </c>
      <c r="M152" s="15" t="n">
        <v>11</v>
      </c>
      <c r="N152" s="15" t="n">
        <v>1</v>
      </c>
      <c r="O152" s="15" t="n">
        <v>20</v>
      </c>
      <c r="P152" s="15" t="n">
        <v>1</v>
      </c>
      <c r="Q152" s="15" t="n">
        <v>23</v>
      </c>
      <c r="R152" s="15" t="n">
        <v>1</v>
      </c>
      <c r="S152" s="15" t="n">
        <v>17</v>
      </c>
      <c r="T152" s="15" t="n">
        <v>1</v>
      </c>
      <c r="U152" s="15" t="n">
        <v>29</v>
      </c>
      <c r="V152" s="66" t="n">
        <v>1</v>
      </c>
      <c r="W152" s="114" t="n">
        <v>112</v>
      </c>
      <c r="X152" s="114" t="n">
        <v>6</v>
      </c>
      <c r="Y152" s="68" t="n">
        <v>26</v>
      </c>
      <c r="Z152" s="15" t="n">
        <v>1</v>
      </c>
      <c r="AA152" s="15" t="n">
        <v>12</v>
      </c>
      <c r="AB152" s="15" t="n">
        <v>1</v>
      </c>
      <c r="AC152" s="15" t="n">
        <v>15</v>
      </c>
      <c r="AD152" s="66" t="n">
        <v>1</v>
      </c>
      <c r="AE152" s="114" t="n">
        <v>53</v>
      </c>
      <c r="AF152" s="114" t="n">
        <v>3</v>
      </c>
      <c r="AG152" s="114" t="n">
        <v>215</v>
      </c>
      <c r="AH152" s="114" t="n">
        <v>12</v>
      </c>
    </row>
    <row r="153" customFormat="false" ht="21" hidden="false" customHeight="false" outlineLevel="0" collapsed="false">
      <c r="A153" s="15" t="n">
        <v>149</v>
      </c>
      <c r="B153" s="16" t="s">
        <v>245</v>
      </c>
      <c r="C153" s="15" t="n">
        <v>0</v>
      </c>
      <c r="D153" s="15" t="n">
        <v>0</v>
      </c>
      <c r="E153" s="15" t="n">
        <v>1</v>
      </c>
      <c r="F153" s="15" t="n">
        <v>1</v>
      </c>
      <c r="G153" s="15" t="n">
        <v>1</v>
      </c>
      <c r="H153" s="66" t="n">
        <v>1</v>
      </c>
      <c r="I153" s="114" t="n">
        <v>2</v>
      </c>
      <c r="J153" s="114" t="n">
        <v>2</v>
      </c>
      <c r="K153" s="68" t="n">
        <v>0</v>
      </c>
      <c r="L153" s="15" t="n">
        <v>0</v>
      </c>
      <c r="M153" s="15" t="n">
        <v>4</v>
      </c>
      <c r="N153" s="15" t="n">
        <v>1</v>
      </c>
      <c r="O153" s="15" t="n">
        <v>1</v>
      </c>
      <c r="P153" s="15" t="n">
        <v>1</v>
      </c>
      <c r="Q153" s="15" t="n">
        <v>0</v>
      </c>
      <c r="R153" s="15" t="n">
        <v>0</v>
      </c>
      <c r="S153" s="15" t="n">
        <v>5</v>
      </c>
      <c r="T153" s="15" t="n">
        <v>1</v>
      </c>
      <c r="U153" s="15" t="n">
        <v>1</v>
      </c>
      <c r="V153" s="66" t="n">
        <v>1</v>
      </c>
      <c r="W153" s="114" t="n">
        <v>11</v>
      </c>
      <c r="X153" s="114" t="n">
        <v>4</v>
      </c>
      <c r="Y153" s="68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66" t="n">
        <v>0</v>
      </c>
      <c r="AE153" s="114" t="n">
        <v>0</v>
      </c>
      <c r="AF153" s="114" t="n">
        <v>0</v>
      </c>
      <c r="AG153" s="114" t="n">
        <v>13</v>
      </c>
      <c r="AH153" s="114" t="n">
        <v>6</v>
      </c>
    </row>
    <row r="154" customFormat="false" ht="21" hidden="false" customHeight="false" outlineLevel="0" collapsed="false">
      <c r="A154" s="15" t="n">
        <v>150</v>
      </c>
      <c r="B154" s="16" t="s">
        <v>246</v>
      </c>
      <c r="C154" s="15" t="n">
        <v>0</v>
      </c>
      <c r="D154" s="15" t="n">
        <v>0</v>
      </c>
      <c r="E154" s="15" t="n">
        <v>2</v>
      </c>
      <c r="F154" s="15" t="n">
        <v>1</v>
      </c>
      <c r="G154" s="15" t="n">
        <v>6</v>
      </c>
      <c r="H154" s="66" t="n">
        <v>1</v>
      </c>
      <c r="I154" s="114" t="n">
        <v>8</v>
      </c>
      <c r="J154" s="114" t="n">
        <v>2</v>
      </c>
      <c r="K154" s="68" t="n">
        <v>2</v>
      </c>
      <c r="L154" s="15" t="n">
        <v>1</v>
      </c>
      <c r="M154" s="15" t="n">
        <v>1</v>
      </c>
      <c r="N154" s="15" t="n">
        <v>1</v>
      </c>
      <c r="O154" s="15" t="n">
        <v>6</v>
      </c>
      <c r="P154" s="15" t="n">
        <v>1</v>
      </c>
      <c r="Q154" s="15" t="n">
        <v>5</v>
      </c>
      <c r="R154" s="15" t="n">
        <v>1</v>
      </c>
      <c r="S154" s="15" t="n">
        <v>4</v>
      </c>
      <c r="T154" s="15" t="n">
        <v>1</v>
      </c>
      <c r="U154" s="15" t="n">
        <v>1</v>
      </c>
      <c r="V154" s="66" t="n">
        <v>1</v>
      </c>
      <c r="W154" s="114" t="n">
        <v>19</v>
      </c>
      <c r="X154" s="114" t="n">
        <v>6</v>
      </c>
      <c r="Y154" s="68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66" t="n">
        <v>0</v>
      </c>
      <c r="AE154" s="114" t="n">
        <v>0</v>
      </c>
      <c r="AF154" s="114" t="n">
        <v>0</v>
      </c>
      <c r="AG154" s="114" t="n">
        <v>27</v>
      </c>
      <c r="AH154" s="114" t="n">
        <v>8</v>
      </c>
    </row>
    <row r="155" customFormat="false" ht="21" hidden="false" customHeight="false" outlineLevel="0" collapsed="false">
      <c r="A155" s="15" t="n">
        <v>151</v>
      </c>
      <c r="B155" s="16" t="s">
        <v>247</v>
      </c>
      <c r="C155" s="15" t="n">
        <v>10</v>
      </c>
      <c r="D155" s="15" t="n">
        <v>1</v>
      </c>
      <c r="E155" s="15" t="n">
        <v>8</v>
      </c>
      <c r="F155" s="15" t="n">
        <v>1</v>
      </c>
      <c r="G155" s="15" t="n">
        <v>18</v>
      </c>
      <c r="H155" s="66" t="n">
        <v>1</v>
      </c>
      <c r="I155" s="114" t="n">
        <v>36</v>
      </c>
      <c r="J155" s="114" t="n">
        <v>3</v>
      </c>
      <c r="K155" s="68" t="n">
        <v>18</v>
      </c>
      <c r="L155" s="15" t="n">
        <v>1</v>
      </c>
      <c r="M155" s="15" t="n">
        <v>15</v>
      </c>
      <c r="N155" s="15" t="n">
        <v>1</v>
      </c>
      <c r="O155" s="15" t="n">
        <v>19</v>
      </c>
      <c r="P155" s="15" t="n">
        <v>1</v>
      </c>
      <c r="Q155" s="15" t="n">
        <v>19</v>
      </c>
      <c r="R155" s="15" t="n">
        <v>1</v>
      </c>
      <c r="S155" s="15" t="n">
        <v>22</v>
      </c>
      <c r="T155" s="15" t="n">
        <v>1</v>
      </c>
      <c r="U155" s="15" t="n">
        <v>31</v>
      </c>
      <c r="V155" s="66" t="n">
        <v>1</v>
      </c>
      <c r="W155" s="114" t="n">
        <v>124</v>
      </c>
      <c r="X155" s="114" t="n">
        <v>6</v>
      </c>
      <c r="Y155" s="68" t="n">
        <v>19</v>
      </c>
      <c r="Z155" s="15" t="n">
        <v>1</v>
      </c>
      <c r="AA155" s="15" t="n">
        <v>14</v>
      </c>
      <c r="AB155" s="15" t="n">
        <v>1</v>
      </c>
      <c r="AC155" s="15" t="n">
        <v>16</v>
      </c>
      <c r="AD155" s="66" t="n">
        <v>1</v>
      </c>
      <c r="AE155" s="114" t="n">
        <v>49</v>
      </c>
      <c r="AF155" s="114" t="n">
        <v>3</v>
      </c>
      <c r="AG155" s="114" t="n">
        <v>209</v>
      </c>
      <c r="AH155" s="114" t="n">
        <v>12</v>
      </c>
    </row>
    <row r="156" customFormat="false" ht="21" hidden="false" customHeight="false" outlineLevel="0" collapsed="false">
      <c r="A156" s="15" t="n">
        <v>152</v>
      </c>
      <c r="B156" s="16" t="s">
        <v>248</v>
      </c>
      <c r="C156" s="15" t="n">
        <v>6</v>
      </c>
      <c r="D156" s="15" t="n">
        <v>1</v>
      </c>
      <c r="E156" s="15" t="n">
        <v>2</v>
      </c>
      <c r="F156" s="15" t="n">
        <v>1</v>
      </c>
      <c r="G156" s="15" t="n">
        <v>5</v>
      </c>
      <c r="H156" s="66" t="n">
        <v>1</v>
      </c>
      <c r="I156" s="114" t="n">
        <v>13</v>
      </c>
      <c r="J156" s="114" t="n">
        <v>3</v>
      </c>
      <c r="K156" s="68" t="n">
        <v>9</v>
      </c>
      <c r="L156" s="15" t="n">
        <v>1</v>
      </c>
      <c r="M156" s="15" t="n">
        <v>13</v>
      </c>
      <c r="N156" s="15" t="n">
        <v>1</v>
      </c>
      <c r="O156" s="15" t="n">
        <v>16</v>
      </c>
      <c r="P156" s="15" t="n">
        <v>1</v>
      </c>
      <c r="Q156" s="15" t="n">
        <v>22</v>
      </c>
      <c r="R156" s="15" t="n">
        <v>1</v>
      </c>
      <c r="S156" s="15" t="n">
        <v>12</v>
      </c>
      <c r="T156" s="15" t="n">
        <v>1</v>
      </c>
      <c r="U156" s="15" t="n">
        <v>16</v>
      </c>
      <c r="V156" s="66" t="n">
        <v>1</v>
      </c>
      <c r="W156" s="114" t="n">
        <v>88</v>
      </c>
      <c r="X156" s="114" t="n">
        <v>6</v>
      </c>
      <c r="Y156" s="68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66" t="n">
        <v>0</v>
      </c>
      <c r="AE156" s="114" t="n">
        <v>0</v>
      </c>
      <c r="AF156" s="114" t="n">
        <v>0</v>
      </c>
      <c r="AG156" s="114" t="n">
        <v>101</v>
      </c>
      <c r="AH156" s="114" t="n">
        <v>9</v>
      </c>
    </row>
    <row r="157" customFormat="false" ht="21" hidden="false" customHeight="false" outlineLevel="0" collapsed="false">
      <c r="A157" s="15" t="n">
        <v>153</v>
      </c>
      <c r="B157" s="16" t="s">
        <v>249</v>
      </c>
      <c r="C157" s="15" t="n">
        <v>29</v>
      </c>
      <c r="D157" s="15" t="n">
        <v>1</v>
      </c>
      <c r="E157" s="15" t="n">
        <v>63</v>
      </c>
      <c r="F157" s="15" t="n">
        <v>2</v>
      </c>
      <c r="G157" s="15" t="n">
        <v>48</v>
      </c>
      <c r="H157" s="66" t="n">
        <v>2</v>
      </c>
      <c r="I157" s="114" t="n">
        <v>140</v>
      </c>
      <c r="J157" s="114" t="n">
        <v>5</v>
      </c>
      <c r="K157" s="68" t="n">
        <v>55</v>
      </c>
      <c r="L157" s="15" t="n">
        <v>2</v>
      </c>
      <c r="M157" s="15" t="n">
        <v>56</v>
      </c>
      <c r="N157" s="15" t="n">
        <v>2</v>
      </c>
      <c r="O157" s="15" t="n">
        <v>52</v>
      </c>
      <c r="P157" s="15" t="n">
        <v>2</v>
      </c>
      <c r="Q157" s="15" t="n">
        <v>46</v>
      </c>
      <c r="R157" s="15" t="n">
        <v>2</v>
      </c>
      <c r="S157" s="15" t="n">
        <v>69</v>
      </c>
      <c r="T157" s="15" t="n">
        <v>2</v>
      </c>
      <c r="U157" s="15" t="n">
        <v>58</v>
      </c>
      <c r="V157" s="66" t="n">
        <v>2</v>
      </c>
      <c r="W157" s="114" t="n">
        <v>336</v>
      </c>
      <c r="X157" s="114" t="n">
        <v>12</v>
      </c>
      <c r="Y157" s="68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66" t="n">
        <v>0</v>
      </c>
      <c r="AE157" s="114" t="n">
        <v>0</v>
      </c>
      <c r="AF157" s="114" t="n">
        <v>0</v>
      </c>
      <c r="AG157" s="114" t="n">
        <v>476</v>
      </c>
      <c r="AH157" s="114" t="n">
        <v>17</v>
      </c>
    </row>
    <row r="158" customFormat="false" ht="21" hidden="false" customHeight="false" outlineLevel="0" collapsed="false">
      <c r="A158" s="15" t="n">
        <v>154</v>
      </c>
      <c r="B158" s="16" t="s">
        <v>250</v>
      </c>
      <c r="C158" s="15" t="n">
        <v>4</v>
      </c>
      <c r="D158" s="15" t="n">
        <v>1</v>
      </c>
      <c r="E158" s="15" t="n">
        <v>11</v>
      </c>
      <c r="F158" s="15" t="n">
        <v>1</v>
      </c>
      <c r="G158" s="15" t="n">
        <v>27</v>
      </c>
      <c r="H158" s="66" t="n">
        <v>1</v>
      </c>
      <c r="I158" s="114" t="n">
        <v>42</v>
      </c>
      <c r="J158" s="114" t="n">
        <v>3</v>
      </c>
      <c r="K158" s="68" t="n">
        <v>34</v>
      </c>
      <c r="L158" s="15" t="n">
        <v>1</v>
      </c>
      <c r="M158" s="15" t="n">
        <v>35</v>
      </c>
      <c r="N158" s="15" t="n">
        <v>1</v>
      </c>
      <c r="O158" s="15" t="n">
        <v>38</v>
      </c>
      <c r="P158" s="15" t="n">
        <v>1</v>
      </c>
      <c r="Q158" s="15" t="n">
        <v>37</v>
      </c>
      <c r="R158" s="15" t="n">
        <v>1</v>
      </c>
      <c r="S158" s="15" t="n">
        <v>35</v>
      </c>
      <c r="T158" s="15" t="n">
        <v>1</v>
      </c>
      <c r="U158" s="15" t="n">
        <v>42</v>
      </c>
      <c r="V158" s="66" t="n">
        <v>1</v>
      </c>
      <c r="W158" s="114" t="n">
        <v>221</v>
      </c>
      <c r="X158" s="114" t="n">
        <v>6</v>
      </c>
      <c r="Y158" s="68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66" t="n">
        <v>0</v>
      </c>
      <c r="AE158" s="114" t="n">
        <v>0</v>
      </c>
      <c r="AF158" s="114" t="n">
        <v>0</v>
      </c>
      <c r="AG158" s="114" t="n">
        <v>263</v>
      </c>
      <c r="AH158" s="114" t="n">
        <v>9</v>
      </c>
    </row>
    <row r="159" customFormat="false" ht="21" hidden="false" customHeight="false" outlineLevel="0" collapsed="false">
      <c r="A159" s="15" t="n">
        <v>155</v>
      </c>
      <c r="B159" s="16" t="s">
        <v>251</v>
      </c>
      <c r="C159" s="15" t="n">
        <v>7</v>
      </c>
      <c r="D159" s="15" t="n">
        <v>1</v>
      </c>
      <c r="E159" s="15" t="n">
        <v>9</v>
      </c>
      <c r="F159" s="15" t="n">
        <v>1</v>
      </c>
      <c r="G159" s="15" t="n">
        <v>12</v>
      </c>
      <c r="H159" s="66" t="n">
        <v>1</v>
      </c>
      <c r="I159" s="114" t="n">
        <v>28</v>
      </c>
      <c r="J159" s="114" t="n">
        <v>3</v>
      </c>
      <c r="K159" s="68" t="n">
        <v>24</v>
      </c>
      <c r="L159" s="15" t="n">
        <v>1</v>
      </c>
      <c r="M159" s="15" t="n">
        <v>16</v>
      </c>
      <c r="N159" s="15" t="n">
        <v>1</v>
      </c>
      <c r="O159" s="15" t="n">
        <v>10</v>
      </c>
      <c r="P159" s="15" t="n">
        <v>1</v>
      </c>
      <c r="Q159" s="15" t="n">
        <v>15</v>
      </c>
      <c r="R159" s="15" t="n">
        <v>1</v>
      </c>
      <c r="S159" s="15" t="n">
        <v>16</v>
      </c>
      <c r="T159" s="15" t="n">
        <v>1</v>
      </c>
      <c r="U159" s="15" t="n">
        <v>21</v>
      </c>
      <c r="V159" s="66" t="n">
        <v>1</v>
      </c>
      <c r="W159" s="114" t="n">
        <v>102</v>
      </c>
      <c r="X159" s="114" t="n">
        <v>6</v>
      </c>
      <c r="Y159" s="68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66" t="n">
        <v>0</v>
      </c>
      <c r="AE159" s="114" t="n">
        <v>0</v>
      </c>
      <c r="AF159" s="114" t="n">
        <v>0</v>
      </c>
      <c r="AG159" s="114" t="n">
        <v>130</v>
      </c>
      <c r="AH159" s="114" t="n">
        <v>9</v>
      </c>
    </row>
    <row r="160" customFormat="false" ht="21" hidden="false" customHeight="false" outlineLevel="0" collapsed="false">
      <c r="A160" s="15" t="n">
        <v>156</v>
      </c>
      <c r="B160" s="16" t="s">
        <v>252</v>
      </c>
      <c r="C160" s="15" t="n">
        <v>2</v>
      </c>
      <c r="D160" s="15" t="n">
        <v>1</v>
      </c>
      <c r="E160" s="15" t="n">
        <v>6</v>
      </c>
      <c r="F160" s="15" t="n">
        <v>1</v>
      </c>
      <c r="G160" s="15" t="n">
        <v>5</v>
      </c>
      <c r="H160" s="66" t="n">
        <v>1</v>
      </c>
      <c r="I160" s="114" t="n">
        <v>13</v>
      </c>
      <c r="J160" s="114" t="n">
        <v>3</v>
      </c>
      <c r="K160" s="68" t="n">
        <v>3</v>
      </c>
      <c r="L160" s="15" t="n">
        <v>1</v>
      </c>
      <c r="M160" s="15" t="n">
        <v>3</v>
      </c>
      <c r="N160" s="15" t="n">
        <v>1</v>
      </c>
      <c r="O160" s="15" t="n">
        <v>5</v>
      </c>
      <c r="P160" s="15" t="n">
        <v>1</v>
      </c>
      <c r="Q160" s="15" t="n">
        <v>11</v>
      </c>
      <c r="R160" s="15" t="n">
        <v>1</v>
      </c>
      <c r="S160" s="15" t="n">
        <v>4</v>
      </c>
      <c r="T160" s="15" t="n">
        <v>1</v>
      </c>
      <c r="U160" s="15" t="n">
        <v>6</v>
      </c>
      <c r="V160" s="66" t="n">
        <v>1</v>
      </c>
      <c r="W160" s="114" t="n">
        <v>32</v>
      </c>
      <c r="X160" s="114" t="n">
        <v>6</v>
      </c>
      <c r="Y160" s="68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66" t="n">
        <v>0</v>
      </c>
      <c r="AE160" s="114" t="n">
        <v>0</v>
      </c>
      <c r="AF160" s="114" t="n">
        <v>0</v>
      </c>
      <c r="AG160" s="114" t="n">
        <v>45</v>
      </c>
      <c r="AH160" s="114" t="n">
        <v>9</v>
      </c>
    </row>
    <row r="161" customFormat="false" ht="21" hidden="false" customHeight="false" outlineLevel="0" collapsed="false">
      <c r="A161" s="15" t="n">
        <v>157</v>
      </c>
      <c r="B161" s="16" t="s">
        <v>253</v>
      </c>
      <c r="C161" s="15" t="n">
        <v>8</v>
      </c>
      <c r="D161" s="15" t="n">
        <v>1</v>
      </c>
      <c r="E161" s="15" t="n">
        <v>7</v>
      </c>
      <c r="F161" s="15" t="n">
        <v>1</v>
      </c>
      <c r="G161" s="15" t="n">
        <v>14</v>
      </c>
      <c r="H161" s="66" t="n">
        <v>1</v>
      </c>
      <c r="I161" s="114" t="n">
        <v>29</v>
      </c>
      <c r="J161" s="114" t="n">
        <v>3</v>
      </c>
      <c r="K161" s="68" t="n">
        <v>17</v>
      </c>
      <c r="L161" s="15" t="n">
        <v>1</v>
      </c>
      <c r="M161" s="15" t="n">
        <v>8</v>
      </c>
      <c r="N161" s="15" t="n">
        <v>1</v>
      </c>
      <c r="O161" s="15" t="n">
        <v>12</v>
      </c>
      <c r="P161" s="15" t="n">
        <v>1</v>
      </c>
      <c r="Q161" s="15" t="n">
        <v>14</v>
      </c>
      <c r="R161" s="15" t="n">
        <v>1</v>
      </c>
      <c r="S161" s="15" t="n">
        <v>7</v>
      </c>
      <c r="T161" s="15" t="n">
        <v>1</v>
      </c>
      <c r="U161" s="15" t="n">
        <v>3</v>
      </c>
      <c r="V161" s="66" t="n">
        <v>1</v>
      </c>
      <c r="W161" s="114" t="n">
        <v>61</v>
      </c>
      <c r="X161" s="114" t="n">
        <v>6</v>
      </c>
      <c r="Y161" s="68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66" t="n">
        <v>0</v>
      </c>
      <c r="AE161" s="114" t="n">
        <v>0</v>
      </c>
      <c r="AF161" s="114" t="n">
        <v>0</v>
      </c>
      <c r="AG161" s="114" t="n">
        <v>90</v>
      </c>
      <c r="AH161" s="114" t="n">
        <v>9</v>
      </c>
    </row>
    <row r="162" customFormat="false" ht="21" hidden="false" customHeight="false" outlineLevel="0" collapsed="false">
      <c r="A162" s="15" t="n">
        <v>158</v>
      </c>
      <c r="B162" s="16" t="s">
        <v>254</v>
      </c>
      <c r="C162" s="15" t="n">
        <v>0</v>
      </c>
      <c r="D162" s="15" t="n">
        <v>0</v>
      </c>
      <c r="E162" s="15" t="n">
        <v>3</v>
      </c>
      <c r="F162" s="15" t="n">
        <v>1</v>
      </c>
      <c r="G162" s="15" t="n">
        <v>3</v>
      </c>
      <c r="H162" s="66" t="n">
        <v>1</v>
      </c>
      <c r="I162" s="114" t="n">
        <v>6</v>
      </c>
      <c r="J162" s="114" t="n">
        <v>2</v>
      </c>
      <c r="K162" s="68" t="n">
        <v>2</v>
      </c>
      <c r="L162" s="15" t="n">
        <v>1</v>
      </c>
      <c r="M162" s="15" t="n">
        <v>5</v>
      </c>
      <c r="N162" s="15" t="n">
        <v>1</v>
      </c>
      <c r="O162" s="15" t="n">
        <v>2</v>
      </c>
      <c r="P162" s="15" t="n">
        <v>1</v>
      </c>
      <c r="Q162" s="15" t="n">
        <v>9</v>
      </c>
      <c r="R162" s="15" t="n">
        <v>1</v>
      </c>
      <c r="S162" s="15" t="n">
        <v>2</v>
      </c>
      <c r="T162" s="15" t="n">
        <v>1</v>
      </c>
      <c r="U162" s="15" t="n">
        <v>1</v>
      </c>
      <c r="V162" s="66" t="n">
        <v>1</v>
      </c>
      <c r="W162" s="114" t="n">
        <v>21</v>
      </c>
      <c r="X162" s="114" t="n">
        <v>6</v>
      </c>
      <c r="Y162" s="68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66" t="n">
        <v>0</v>
      </c>
      <c r="AE162" s="114" t="n">
        <v>0</v>
      </c>
      <c r="AF162" s="114" t="n">
        <v>0</v>
      </c>
      <c r="AG162" s="114" t="n">
        <v>27</v>
      </c>
      <c r="AH162" s="114" t="n">
        <v>8</v>
      </c>
    </row>
    <row r="163" customFormat="false" ht="21" hidden="false" customHeight="false" outlineLevel="0" collapsed="false">
      <c r="A163" s="15" t="n">
        <v>159</v>
      </c>
      <c r="B163" s="16" t="s">
        <v>255</v>
      </c>
      <c r="C163" s="15" t="n">
        <v>1</v>
      </c>
      <c r="D163" s="15" t="n">
        <v>1</v>
      </c>
      <c r="E163" s="15" t="n">
        <v>4</v>
      </c>
      <c r="F163" s="15" t="n">
        <v>1</v>
      </c>
      <c r="G163" s="15" t="n">
        <v>1</v>
      </c>
      <c r="H163" s="66" t="n">
        <v>1</v>
      </c>
      <c r="I163" s="114" t="n">
        <v>6</v>
      </c>
      <c r="J163" s="114" t="n">
        <v>3</v>
      </c>
      <c r="K163" s="68" t="n">
        <v>4</v>
      </c>
      <c r="L163" s="15" t="n">
        <v>1</v>
      </c>
      <c r="M163" s="15" t="n">
        <v>1</v>
      </c>
      <c r="N163" s="15" t="n">
        <v>1</v>
      </c>
      <c r="O163" s="15" t="n">
        <v>4</v>
      </c>
      <c r="P163" s="15" t="n">
        <v>1</v>
      </c>
      <c r="Q163" s="15" t="n">
        <v>2</v>
      </c>
      <c r="R163" s="15" t="n">
        <v>1</v>
      </c>
      <c r="S163" s="15" t="n">
        <v>5</v>
      </c>
      <c r="T163" s="15" t="n">
        <v>1</v>
      </c>
      <c r="U163" s="15" t="n">
        <v>6</v>
      </c>
      <c r="V163" s="66" t="n">
        <v>1</v>
      </c>
      <c r="W163" s="114" t="n">
        <v>22</v>
      </c>
      <c r="X163" s="114" t="n">
        <v>6</v>
      </c>
      <c r="Y163" s="68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66" t="n">
        <v>0</v>
      </c>
      <c r="AE163" s="114" t="n">
        <v>0</v>
      </c>
      <c r="AF163" s="114" t="n">
        <v>0</v>
      </c>
      <c r="AG163" s="114" t="n">
        <v>28</v>
      </c>
      <c r="AH163" s="114" t="n">
        <v>9</v>
      </c>
    </row>
    <row r="164" customFormat="false" ht="21" hidden="false" customHeight="false" outlineLevel="0" collapsed="false">
      <c r="A164" s="15" t="n">
        <v>160</v>
      </c>
      <c r="B164" s="16" t="s">
        <v>256</v>
      </c>
      <c r="C164" s="15" t="n">
        <v>9</v>
      </c>
      <c r="D164" s="15" t="n">
        <v>1</v>
      </c>
      <c r="E164" s="15" t="n">
        <v>41</v>
      </c>
      <c r="F164" s="15" t="n">
        <v>2</v>
      </c>
      <c r="G164" s="15" t="n">
        <v>41</v>
      </c>
      <c r="H164" s="66" t="n">
        <v>2</v>
      </c>
      <c r="I164" s="114" t="n">
        <v>91</v>
      </c>
      <c r="J164" s="114" t="n">
        <v>5</v>
      </c>
      <c r="K164" s="68" t="n">
        <v>61</v>
      </c>
      <c r="L164" s="15" t="n">
        <v>2</v>
      </c>
      <c r="M164" s="15" t="n">
        <v>41</v>
      </c>
      <c r="N164" s="15" t="n">
        <v>2</v>
      </c>
      <c r="O164" s="15" t="n">
        <v>56</v>
      </c>
      <c r="P164" s="15" t="n">
        <v>2</v>
      </c>
      <c r="Q164" s="15" t="n">
        <v>66</v>
      </c>
      <c r="R164" s="15" t="n">
        <v>2</v>
      </c>
      <c r="S164" s="15" t="n">
        <v>42</v>
      </c>
      <c r="T164" s="15" t="n">
        <v>2</v>
      </c>
      <c r="U164" s="15" t="n">
        <v>43</v>
      </c>
      <c r="V164" s="66" t="n">
        <v>2</v>
      </c>
      <c r="W164" s="114" t="n">
        <v>309</v>
      </c>
      <c r="X164" s="114" t="n">
        <v>12</v>
      </c>
      <c r="Y164" s="68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66" t="n">
        <v>0</v>
      </c>
      <c r="AE164" s="114" t="n">
        <v>0</v>
      </c>
      <c r="AF164" s="114" t="n">
        <v>0</v>
      </c>
      <c r="AG164" s="114" t="n">
        <v>400</v>
      </c>
      <c r="AH164" s="114" t="n">
        <v>17</v>
      </c>
    </row>
    <row r="165" customFormat="false" ht="21" hidden="false" customHeight="false" outlineLevel="0" collapsed="false">
      <c r="A165" s="15" t="n">
        <v>161</v>
      </c>
      <c r="B165" s="16" t="s">
        <v>257</v>
      </c>
      <c r="C165" s="15" t="n">
        <v>1</v>
      </c>
      <c r="D165" s="15" t="n">
        <v>1</v>
      </c>
      <c r="E165" s="15" t="n">
        <v>1</v>
      </c>
      <c r="F165" s="15" t="n">
        <v>1</v>
      </c>
      <c r="G165" s="15" t="n">
        <v>0</v>
      </c>
      <c r="H165" s="66" t="n">
        <v>0</v>
      </c>
      <c r="I165" s="114" t="n">
        <v>2</v>
      </c>
      <c r="J165" s="114" t="n">
        <v>2</v>
      </c>
      <c r="K165" s="68" t="n">
        <v>1</v>
      </c>
      <c r="L165" s="15" t="n">
        <v>1</v>
      </c>
      <c r="M165" s="15" t="n">
        <v>1</v>
      </c>
      <c r="N165" s="15" t="n">
        <v>1</v>
      </c>
      <c r="O165" s="15" t="n">
        <v>0</v>
      </c>
      <c r="P165" s="15" t="n">
        <v>0</v>
      </c>
      <c r="Q165" s="15" t="n">
        <v>1</v>
      </c>
      <c r="R165" s="15" t="n">
        <v>1</v>
      </c>
      <c r="S165" s="15" t="n">
        <v>0</v>
      </c>
      <c r="T165" s="15" t="n">
        <v>0</v>
      </c>
      <c r="U165" s="15" t="n">
        <v>1</v>
      </c>
      <c r="V165" s="66" t="n">
        <v>1</v>
      </c>
      <c r="W165" s="114" t="n">
        <v>4</v>
      </c>
      <c r="X165" s="114" t="n">
        <v>4</v>
      </c>
      <c r="Y165" s="68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66" t="n">
        <v>0</v>
      </c>
      <c r="AE165" s="114" t="n">
        <v>0</v>
      </c>
      <c r="AF165" s="114" t="n">
        <v>0</v>
      </c>
      <c r="AG165" s="114" t="n">
        <v>6</v>
      </c>
      <c r="AH165" s="114" t="n">
        <v>6</v>
      </c>
    </row>
    <row r="166" customFormat="false" ht="21" hidden="false" customHeight="false" outlineLevel="0" collapsed="false">
      <c r="A166" s="15" t="n">
        <v>162</v>
      </c>
      <c r="B166" s="16" t="s">
        <v>258</v>
      </c>
      <c r="C166" s="15" t="n">
        <v>10</v>
      </c>
      <c r="D166" s="15" t="n">
        <v>1</v>
      </c>
      <c r="E166" s="15" t="n">
        <v>11</v>
      </c>
      <c r="F166" s="15" t="n">
        <v>1</v>
      </c>
      <c r="G166" s="15" t="n">
        <v>15</v>
      </c>
      <c r="H166" s="66" t="n">
        <v>1</v>
      </c>
      <c r="I166" s="114" t="n">
        <v>36</v>
      </c>
      <c r="J166" s="114" t="n">
        <v>3</v>
      </c>
      <c r="K166" s="68" t="n">
        <v>12</v>
      </c>
      <c r="L166" s="15" t="n">
        <v>1</v>
      </c>
      <c r="M166" s="15" t="n">
        <v>20</v>
      </c>
      <c r="N166" s="15" t="n">
        <v>1</v>
      </c>
      <c r="O166" s="15" t="n">
        <v>14</v>
      </c>
      <c r="P166" s="15" t="n">
        <v>1</v>
      </c>
      <c r="Q166" s="15" t="n">
        <v>15</v>
      </c>
      <c r="R166" s="15" t="n">
        <v>1</v>
      </c>
      <c r="S166" s="15" t="n">
        <v>10</v>
      </c>
      <c r="T166" s="15" t="n">
        <v>1</v>
      </c>
      <c r="U166" s="15" t="n">
        <v>25</v>
      </c>
      <c r="V166" s="66" t="n">
        <v>1</v>
      </c>
      <c r="W166" s="114" t="n">
        <v>96</v>
      </c>
      <c r="X166" s="114" t="n">
        <v>6</v>
      </c>
      <c r="Y166" s="68" t="n">
        <v>17</v>
      </c>
      <c r="Z166" s="15" t="n">
        <v>1</v>
      </c>
      <c r="AA166" s="15" t="n">
        <v>16</v>
      </c>
      <c r="AB166" s="15" t="n">
        <v>1</v>
      </c>
      <c r="AC166" s="15" t="n">
        <v>12</v>
      </c>
      <c r="AD166" s="66" t="n">
        <v>1</v>
      </c>
      <c r="AE166" s="114" t="n">
        <v>45</v>
      </c>
      <c r="AF166" s="114" t="n">
        <v>3</v>
      </c>
      <c r="AG166" s="114" t="n">
        <v>177</v>
      </c>
      <c r="AH166" s="114" t="n">
        <v>12</v>
      </c>
    </row>
    <row r="167" customFormat="false" ht="21" hidden="false" customHeight="false" outlineLevel="0" collapsed="false">
      <c r="A167" s="15" t="n">
        <v>163</v>
      </c>
      <c r="B167" s="16" t="s">
        <v>259</v>
      </c>
      <c r="C167" s="15" t="n">
        <v>8</v>
      </c>
      <c r="D167" s="15" t="n">
        <v>1</v>
      </c>
      <c r="E167" s="15" t="n">
        <v>1</v>
      </c>
      <c r="F167" s="15" t="n">
        <v>1</v>
      </c>
      <c r="G167" s="15" t="n">
        <v>7</v>
      </c>
      <c r="H167" s="66" t="n">
        <v>1</v>
      </c>
      <c r="I167" s="114" t="n">
        <v>16</v>
      </c>
      <c r="J167" s="114" t="n">
        <v>3</v>
      </c>
      <c r="K167" s="68" t="n">
        <v>2</v>
      </c>
      <c r="L167" s="15" t="n">
        <v>1</v>
      </c>
      <c r="M167" s="15" t="n">
        <v>9</v>
      </c>
      <c r="N167" s="15" t="n">
        <v>1</v>
      </c>
      <c r="O167" s="15" t="n">
        <v>2</v>
      </c>
      <c r="P167" s="15" t="n">
        <v>1</v>
      </c>
      <c r="Q167" s="15" t="n">
        <v>3</v>
      </c>
      <c r="R167" s="15" t="n">
        <v>1</v>
      </c>
      <c r="S167" s="15" t="n">
        <v>8</v>
      </c>
      <c r="T167" s="15" t="n">
        <v>1</v>
      </c>
      <c r="U167" s="15" t="n">
        <v>9</v>
      </c>
      <c r="V167" s="66" t="n">
        <v>1</v>
      </c>
      <c r="W167" s="114" t="n">
        <v>33</v>
      </c>
      <c r="X167" s="114" t="n">
        <v>6</v>
      </c>
      <c r="Y167" s="68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66" t="n">
        <v>0</v>
      </c>
      <c r="AE167" s="114" t="n">
        <v>0</v>
      </c>
      <c r="AF167" s="114" t="n">
        <v>0</v>
      </c>
      <c r="AG167" s="114" t="n">
        <v>49</v>
      </c>
      <c r="AH167" s="114" t="n">
        <v>9</v>
      </c>
    </row>
    <row r="168" customFormat="false" ht="21" hidden="false" customHeight="false" outlineLevel="0" collapsed="false">
      <c r="A168" s="15" t="n">
        <v>164</v>
      </c>
      <c r="B168" s="16" t="s">
        <v>260</v>
      </c>
      <c r="C168" s="15" t="n">
        <v>0</v>
      </c>
      <c r="D168" s="15" t="n">
        <v>0</v>
      </c>
      <c r="E168" s="15" t="n">
        <v>9</v>
      </c>
      <c r="F168" s="15" t="n">
        <v>1</v>
      </c>
      <c r="G168" s="15" t="n">
        <v>13</v>
      </c>
      <c r="H168" s="66" t="n">
        <v>1</v>
      </c>
      <c r="I168" s="114" t="n">
        <v>22</v>
      </c>
      <c r="J168" s="114" t="n">
        <v>2</v>
      </c>
      <c r="K168" s="68" t="n">
        <v>13</v>
      </c>
      <c r="L168" s="15" t="n">
        <v>1</v>
      </c>
      <c r="M168" s="15" t="n">
        <v>16</v>
      </c>
      <c r="N168" s="15" t="n">
        <v>1</v>
      </c>
      <c r="O168" s="15" t="n">
        <v>18</v>
      </c>
      <c r="P168" s="15" t="n">
        <v>1</v>
      </c>
      <c r="Q168" s="15" t="n">
        <v>19</v>
      </c>
      <c r="R168" s="15" t="n">
        <v>1</v>
      </c>
      <c r="S168" s="15" t="n">
        <v>17</v>
      </c>
      <c r="T168" s="15" t="n">
        <v>1</v>
      </c>
      <c r="U168" s="15" t="n">
        <v>18</v>
      </c>
      <c r="V168" s="66" t="n">
        <v>1</v>
      </c>
      <c r="W168" s="114" t="n">
        <v>101</v>
      </c>
      <c r="X168" s="114" t="n">
        <v>6</v>
      </c>
      <c r="Y168" s="68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66" t="n">
        <v>0</v>
      </c>
      <c r="AE168" s="114" t="n">
        <v>0</v>
      </c>
      <c r="AF168" s="114" t="n">
        <v>0</v>
      </c>
      <c r="AG168" s="114" t="n">
        <v>123</v>
      </c>
      <c r="AH168" s="114" t="n">
        <v>8</v>
      </c>
    </row>
    <row r="169" customFormat="false" ht="21" hidden="false" customHeight="false" outlineLevel="0" collapsed="false">
      <c r="A169" s="15" t="n">
        <v>165</v>
      </c>
      <c r="B169" s="16" t="s">
        <v>261</v>
      </c>
      <c r="C169" s="15" t="n">
        <v>0</v>
      </c>
      <c r="D169" s="15" t="n">
        <v>0</v>
      </c>
      <c r="E169" s="15" t="n">
        <v>9</v>
      </c>
      <c r="F169" s="15" t="n">
        <v>1</v>
      </c>
      <c r="G169" s="15" t="n">
        <v>13</v>
      </c>
      <c r="H169" s="66" t="n">
        <v>1</v>
      </c>
      <c r="I169" s="114" t="n">
        <v>22</v>
      </c>
      <c r="J169" s="114" t="n">
        <v>2</v>
      </c>
      <c r="K169" s="68" t="n">
        <v>31</v>
      </c>
      <c r="L169" s="15" t="n">
        <v>1</v>
      </c>
      <c r="M169" s="15" t="n">
        <v>49</v>
      </c>
      <c r="N169" s="15" t="n">
        <v>2</v>
      </c>
      <c r="O169" s="15" t="n">
        <v>40</v>
      </c>
      <c r="P169" s="15" t="n">
        <v>2</v>
      </c>
      <c r="Q169" s="15" t="n">
        <v>51</v>
      </c>
      <c r="R169" s="15" t="n">
        <v>2</v>
      </c>
      <c r="S169" s="15" t="n">
        <v>45</v>
      </c>
      <c r="T169" s="15" t="n">
        <v>2</v>
      </c>
      <c r="U169" s="15" t="n">
        <v>34</v>
      </c>
      <c r="V169" s="66" t="n">
        <v>1</v>
      </c>
      <c r="W169" s="114" t="n">
        <v>250</v>
      </c>
      <c r="X169" s="114" t="n">
        <v>10</v>
      </c>
      <c r="Y169" s="68" t="n">
        <v>25</v>
      </c>
      <c r="Z169" s="15" t="n">
        <v>1</v>
      </c>
      <c r="AA169" s="15" t="n">
        <v>31</v>
      </c>
      <c r="AB169" s="15" t="n">
        <v>1</v>
      </c>
      <c r="AC169" s="15" t="n">
        <v>24</v>
      </c>
      <c r="AD169" s="66" t="n">
        <v>1</v>
      </c>
      <c r="AE169" s="114" t="n">
        <v>80</v>
      </c>
      <c r="AF169" s="114" t="n">
        <v>3</v>
      </c>
      <c r="AG169" s="114" t="n">
        <v>352</v>
      </c>
      <c r="AH169" s="114" t="n">
        <v>15</v>
      </c>
    </row>
    <row r="170" customFormat="false" ht="21" hidden="false" customHeight="false" outlineLevel="0" collapsed="false">
      <c r="A170" s="20" t="n">
        <v>166</v>
      </c>
      <c r="B170" s="21" t="s">
        <v>262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69" t="n">
        <v>0</v>
      </c>
      <c r="I170" s="115" t="n">
        <v>0</v>
      </c>
      <c r="J170" s="115" t="n">
        <v>0</v>
      </c>
      <c r="K170" s="71" t="n">
        <v>24</v>
      </c>
      <c r="L170" s="20" t="n">
        <v>1</v>
      </c>
      <c r="M170" s="20" t="n">
        <v>14</v>
      </c>
      <c r="N170" s="20" t="n">
        <v>1</v>
      </c>
      <c r="O170" s="20" t="n">
        <v>16</v>
      </c>
      <c r="P170" s="20" t="n">
        <v>1</v>
      </c>
      <c r="Q170" s="20" t="n">
        <v>16</v>
      </c>
      <c r="R170" s="20" t="n">
        <v>1</v>
      </c>
      <c r="S170" s="20" t="n">
        <v>11</v>
      </c>
      <c r="T170" s="20" t="n">
        <v>1</v>
      </c>
      <c r="U170" s="20" t="n">
        <v>24</v>
      </c>
      <c r="V170" s="69" t="n">
        <v>1</v>
      </c>
      <c r="W170" s="115" t="n">
        <v>105</v>
      </c>
      <c r="X170" s="115" t="n">
        <v>6</v>
      </c>
      <c r="Y170" s="71" t="n">
        <v>21</v>
      </c>
      <c r="Z170" s="20" t="n">
        <v>1</v>
      </c>
      <c r="AA170" s="20" t="n">
        <v>17</v>
      </c>
      <c r="AB170" s="20" t="n">
        <v>1</v>
      </c>
      <c r="AC170" s="20" t="n">
        <v>16</v>
      </c>
      <c r="AD170" s="69" t="n">
        <v>1</v>
      </c>
      <c r="AE170" s="115" t="n">
        <v>54</v>
      </c>
      <c r="AF170" s="115" t="n">
        <v>3</v>
      </c>
      <c r="AG170" s="115" t="n">
        <v>159</v>
      </c>
      <c r="AH170" s="115" t="n">
        <v>9</v>
      </c>
    </row>
    <row r="171" customFormat="false" ht="21" hidden="false" customHeight="false" outlineLevel="0" collapsed="false">
      <c r="A171" s="24" t="n">
        <v>167</v>
      </c>
      <c r="B171" s="25" t="s">
        <v>263</v>
      </c>
      <c r="C171" s="24" t="n">
        <v>5</v>
      </c>
      <c r="D171" s="24" t="n">
        <v>1</v>
      </c>
      <c r="E171" s="24" t="n">
        <v>30</v>
      </c>
      <c r="F171" s="24" t="n">
        <v>1</v>
      </c>
      <c r="G171" s="24" t="n">
        <v>33</v>
      </c>
      <c r="H171" s="72" t="n">
        <v>2</v>
      </c>
      <c r="I171" s="113" t="n">
        <v>68</v>
      </c>
      <c r="J171" s="113" t="n">
        <v>4</v>
      </c>
      <c r="K171" s="73" t="n">
        <v>24</v>
      </c>
      <c r="L171" s="24" t="n">
        <v>1</v>
      </c>
      <c r="M171" s="24" t="n">
        <v>33</v>
      </c>
      <c r="N171" s="24" t="n">
        <v>1</v>
      </c>
      <c r="O171" s="24" t="n">
        <v>29</v>
      </c>
      <c r="P171" s="24" t="n">
        <v>1</v>
      </c>
      <c r="Q171" s="24" t="n">
        <v>25</v>
      </c>
      <c r="R171" s="24" t="n">
        <v>2</v>
      </c>
      <c r="S171" s="24" t="n">
        <v>42</v>
      </c>
      <c r="T171" s="24" t="n">
        <v>2</v>
      </c>
      <c r="U171" s="24" t="n">
        <v>38</v>
      </c>
      <c r="V171" s="72" t="n">
        <v>1</v>
      </c>
      <c r="W171" s="113" t="n">
        <v>191</v>
      </c>
      <c r="X171" s="113" t="n">
        <v>8</v>
      </c>
      <c r="Y171" s="73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72" t="n">
        <v>0</v>
      </c>
      <c r="AE171" s="113" t="n">
        <v>0</v>
      </c>
      <c r="AF171" s="113" t="n">
        <v>0</v>
      </c>
      <c r="AG171" s="113" t="n">
        <v>259</v>
      </c>
      <c r="AH171" s="113" t="n">
        <v>12</v>
      </c>
    </row>
    <row r="172" customFormat="false" ht="21" hidden="false" customHeight="false" outlineLevel="0" collapsed="false">
      <c r="A172" s="15" t="n">
        <v>168</v>
      </c>
      <c r="B172" s="16" t="s">
        <v>264</v>
      </c>
      <c r="C172" s="15" t="n">
        <v>8</v>
      </c>
      <c r="D172" s="15" t="n">
        <v>1</v>
      </c>
      <c r="E172" s="15" t="n">
        <v>12</v>
      </c>
      <c r="F172" s="15" t="n">
        <v>1</v>
      </c>
      <c r="G172" s="15" t="n">
        <v>15</v>
      </c>
      <c r="H172" s="66" t="n">
        <v>1</v>
      </c>
      <c r="I172" s="114" t="n">
        <v>35</v>
      </c>
      <c r="J172" s="114" t="n">
        <v>3</v>
      </c>
      <c r="K172" s="68" t="n">
        <v>11</v>
      </c>
      <c r="L172" s="15" t="n">
        <v>1</v>
      </c>
      <c r="M172" s="15" t="n">
        <v>5</v>
      </c>
      <c r="N172" s="15" t="n">
        <v>1</v>
      </c>
      <c r="O172" s="15" t="n">
        <v>17</v>
      </c>
      <c r="P172" s="15" t="n">
        <v>1</v>
      </c>
      <c r="Q172" s="15" t="n">
        <v>9</v>
      </c>
      <c r="R172" s="15" t="n">
        <v>1</v>
      </c>
      <c r="S172" s="15" t="n">
        <v>20</v>
      </c>
      <c r="T172" s="15" t="n">
        <v>1</v>
      </c>
      <c r="U172" s="15" t="n">
        <v>12</v>
      </c>
      <c r="V172" s="66" t="n">
        <v>1</v>
      </c>
      <c r="W172" s="114" t="n">
        <v>74</v>
      </c>
      <c r="X172" s="114" t="n">
        <v>6</v>
      </c>
      <c r="Y172" s="68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66" t="n">
        <v>0</v>
      </c>
      <c r="AE172" s="114" t="n">
        <v>0</v>
      </c>
      <c r="AF172" s="114" t="n">
        <v>0</v>
      </c>
      <c r="AG172" s="114" t="n">
        <v>109</v>
      </c>
      <c r="AH172" s="114" t="n">
        <v>9</v>
      </c>
    </row>
    <row r="173" customFormat="false" ht="21" hidden="false" customHeight="false" outlineLevel="0" collapsed="false">
      <c r="A173" s="15" t="n">
        <v>169</v>
      </c>
      <c r="B173" s="16" t="s">
        <v>265</v>
      </c>
      <c r="C173" s="15" t="n">
        <v>8</v>
      </c>
      <c r="D173" s="15" t="n">
        <v>1</v>
      </c>
      <c r="E173" s="15" t="n">
        <v>4</v>
      </c>
      <c r="F173" s="15" t="n">
        <v>1</v>
      </c>
      <c r="G173" s="15" t="n">
        <v>7</v>
      </c>
      <c r="H173" s="66" t="n">
        <v>1</v>
      </c>
      <c r="I173" s="114" t="n">
        <v>19</v>
      </c>
      <c r="J173" s="114" t="n">
        <v>3</v>
      </c>
      <c r="K173" s="68" t="n">
        <v>13</v>
      </c>
      <c r="L173" s="15" t="n">
        <v>1</v>
      </c>
      <c r="M173" s="15" t="n">
        <v>13</v>
      </c>
      <c r="N173" s="15" t="n">
        <v>1</v>
      </c>
      <c r="O173" s="15" t="n">
        <v>16</v>
      </c>
      <c r="P173" s="15" t="n">
        <v>1</v>
      </c>
      <c r="Q173" s="15" t="n">
        <v>18</v>
      </c>
      <c r="R173" s="15" t="n">
        <v>1</v>
      </c>
      <c r="S173" s="15" t="n">
        <v>12</v>
      </c>
      <c r="T173" s="15" t="n">
        <v>1</v>
      </c>
      <c r="U173" s="15" t="n">
        <v>26</v>
      </c>
      <c r="V173" s="66" t="n">
        <v>1</v>
      </c>
      <c r="W173" s="114" t="n">
        <v>98</v>
      </c>
      <c r="X173" s="114" t="n">
        <v>6</v>
      </c>
      <c r="Y173" s="68" t="n">
        <v>21</v>
      </c>
      <c r="Z173" s="15" t="n">
        <v>1</v>
      </c>
      <c r="AA173" s="15" t="n">
        <v>14</v>
      </c>
      <c r="AB173" s="15" t="n">
        <v>1</v>
      </c>
      <c r="AC173" s="15" t="n">
        <v>19</v>
      </c>
      <c r="AD173" s="66" t="n">
        <v>1</v>
      </c>
      <c r="AE173" s="114" t="n">
        <v>54</v>
      </c>
      <c r="AF173" s="114" t="n">
        <v>3</v>
      </c>
      <c r="AG173" s="114" t="n">
        <v>171</v>
      </c>
      <c r="AH173" s="114" t="n">
        <v>12</v>
      </c>
    </row>
    <row r="174" customFormat="false" ht="21" hidden="false" customHeight="false" outlineLevel="0" collapsed="false">
      <c r="A174" s="15" t="n">
        <v>170</v>
      </c>
      <c r="B174" s="16" t="s">
        <v>832</v>
      </c>
      <c r="C174" s="15" t="n">
        <v>0</v>
      </c>
      <c r="D174" s="15" t="n">
        <v>0</v>
      </c>
      <c r="E174" s="15" t="n">
        <v>3</v>
      </c>
      <c r="F174" s="15" t="n">
        <v>1</v>
      </c>
      <c r="G174" s="15" t="n">
        <v>19</v>
      </c>
      <c r="H174" s="66" t="n">
        <v>1</v>
      </c>
      <c r="I174" s="114" t="n">
        <v>22</v>
      </c>
      <c r="J174" s="114" t="n">
        <v>2</v>
      </c>
      <c r="K174" s="68" t="n">
        <v>24</v>
      </c>
      <c r="L174" s="15" t="n">
        <v>1</v>
      </c>
      <c r="M174" s="15" t="n">
        <v>28</v>
      </c>
      <c r="N174" s="15" t="n">
        <v>1</v>
      </c>
      <c r="O174" s="15" t="n">
        <v>12</v>
      </c>
      <c r="P174" s="15" t="n">
        <v>1</v>
      </c>
      <c r="Q174" s="15" t="n">
        <v>19</v>
      </c>
      <c r="R174" s="15" t="n">
        <v>1</v>
      </c>
      <c r="S174" s="15" t="n">
        <v>24</v>
      </c>
      <c r="T174" s="15" t="n">
        <v>1</v>
      </c>
      <c r="U174" s="15" t="n">
        <v>31</v>
      </c>
      <c r="V174" s="66" t="n">
        <v>1</v>
      </c>
      <c r="W174" s="114" t="n">
        <v>138</v>
      </c>
      <c r="X174" s="114" t="n">
        <v>6</v>
      </c>
      <c r="Y174" s="68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66" t="n">
        <v>0</v>
      </c>
      <c r="AE174" s="114" t="n">
        <v>0</v>
      </c>
      <c r="AF174" s="114" t="n">
        <v>0</v>
      </c>
      <c r="AG174" s="114" t="n">
        <v>160</v>
      </c>
      <c r="AH174" s="114" t="n">
        <v>8</v>
      </c>
    </row>
    <row r="175" customFormat="false" ht="21" hidden="false" customHeight="false" outlineLevel="0" collapsed="false">
      <c r="A175" s="15" t="n">
        <v>171</v>
      </c>
      <c r="B175" s="16" t="s">
        <v>267</v>
      </c>
      <c r="C175" s="15" t="n">
        <v>1</v>
      </c>
      <c r="D175" s="15" t="n">
        <v>1</v>
      </c>
      <c r="E175" s="15" t="n">
        <v>2</v>
      </c>
      <c r="F175" s="15" t="n">
        <v>1</v>
      </c>
      <c r="G175" s="15" t="n">
        <v>3</v>
      </c>
      <c r="H175" s="66" t="n">
        <v>1</v>
      </c>
      <c r="I175" s="114" t="n">
        <v>6</v>
      </c>
      <c r="J175" s="114" t="n">
        <v>3</v>
      </c>
      <c r="K175" s="68" t="n">
        <v>1</v>
      </c>
      <c r="L175" s="15" t="n">
        <v>1</v>
      </c>
      <c r="M175" s="15" t="n">
        <v>4</v>
      </c>
      <c r="N175" s="15" t="n">
        <v>1</v>
      </c>
      <c r="O175" s="15" t="n">
        <v>9</v>
      </c>
      <c r="P175" s="15" t="n">
        <v>1</v>
      </c>
      <c r="Q175" s="15" t="n">
        <v>6</v>
      </c>
      <c r="R175" s="15" t="n">
        <v>1</v>
      </c>
      <c r="S175" s="15" t="n">
        <v>2</v>
      </c>
      <c r="T175" s="15" t="n">
        <v>1</v>
      </c>
      <c r="U175" s="15" t="n">
        <v>10</v>
      </c>
      <c r="V175" s="66" t="n">
        <v>1</v>
      </c>
      <c r="W175" s="114" t="n">
        <v>32</v>
      </c>
      <c r="X175" s="114" t="n">
        <v>6</v>
      </c>
      <c r="Y175" s="68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66" t="n">
        <v>0</v>
      </c>
      <c r="AE175" s="114" t="n">
        <v>0</v>
      </c>
      <c r="AF175" s="114" t="n">
        <v>0</v>
      </c>
      <c r="AG175" s="114" t="n">
        <v>38</v>
      </c>
      <c r="AH175" s="114" t="n">
        <v>9</v>
      </c>
    </row>
    <row r="176" customFormat="false" ht="21" hidden="false" customHeight="false" outlineLevel="0" collapsed="false">
      <c r="A176" s="15" t="n">
        <v>172</v>
      </c>
      <c r="B176" s="16" t="s">
        <v>268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1</v>
      </c>
      <c r="H176" s="66" t="n">
        <v>1</v>
      </c>
      <c r="I176" s="114" t="n">
        <v>1</v>
      </c>
      <c r="J176" s="114" t="n">
        <v>1</v>
      </c>
      <c r="K176" s="68" t="n">
        <v>4</v>
      </c>
      <c r="L176" s="15" t="n">
        <v>1</v>
      </c>
      <c r="M176" s="15" t="n">
        <v>9</v>
      </c>
      <c r="N176" s="15" t="n">
        <v>1</v>
      </c>
      <c r="O176" s="15" t="n">
        <v>6</v>
      </c>
      <c r="P176" s="15" t="n">
        <v>1</v>
      </c>
      <c r="Q176" s="15" t="n">
        <v>9</v>
      </c>
      <c r="R176" s="15" t="n">
        <v>1</v>
      </c>
      <c r="S176" s="15" t="n">
        <v>9</v>
      </c>
      <c r="T176" s="15" t="n">
        <v>1</v>
      </c>
      <c r="U176" s="15" t="n">
        <v>14</v>
      </c>
      <c r="V176" s="66" t="n">
        <v>1</v>
      </c>
      <c r="W176" s="114" t="n">
        <v>51</v>
      </c>
      <c r="X176" s="114" t="n">
        <v>6</v>
      </c>
      <c r="Y176" s="68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66" t="n">
        <v>0</v>
      </c>
      <c r="AE176" s="114" t="n">
        <v>0</v>
      </c>
      <c r="AF176" s="114" t="n">
        <v>0</v>
      </c>
      <c r="AG176" s="114" t="n">
        <v>52</v>
      </c>
      <c r="AH176" s="114" t="n">
        <v>7</v>
      </c>
    </row>
    <row r="177" customFormat="false" ht="21" hidden="false" customHeight="false" outlineLevel="0" collapsed="false">
      <c r="A177" s="15" t="n">
        <v>173</v>
      </c>
      <c r="B177" s="16" t="s">
        <v>269</v>
      </c>
      <c r="C177" s="15" t="n">
        <v>0</v>
      </c>
      <c r="D177" s="15" t="n">
        <v>0</v>
      </c>
      <c r="E177" s="15" t="n">
        <v>2</v>
      </c>
      <c r="F177" s="15" t="n">
        <v>1</v>
      </c>
      <c r="G177" s="15" t="n">
        <v>1</v>
      </c>
      <c r="H177" s="66" t="n">
        <v>1</v>
      </c>
      <c r="I177" s="114" t="n">
        <v>3</v>
      </c>
      <c r="J177" s="114" t="n">
        <v>2</v>
      </c>
      <c r="K177" s="68" t="n">
        <v>3</v>
      </c>
      <c r="L177" s="15" t="n">
        <v>1</v>
      </c>
      <c r="M177" s="15" t="n">
        <v>2</v>
      </c>
      <c r="N177" s="15" t="n">
        <v>1</v>
      </c>
      <c r="O177" s="15" t="n">
        <v>1</v>
      </c>
      <c r="P177" s="15" t="n">
        <v>1</v>
      </c>
      <c r="Q177" s="15" t="n">
        <v>6</v>
      </c>
      <c r="R177" s="15" t="n">
        <v>1</v>
      </c>
      <c r="S177" s="15" t="n">
        <v>7</v>
      </c>
      <c r="T177" s="15" t="n">
        <v>1</v>
      </c>
      <c r="U177" s="15" t="n">
        <v>7</v>
      </c>
      <c r="V177" s="66" t="n">
        <v>1</v>
      </c>
      <c r="W177" s="114" t="n">
        <v>26</v>
      </c>
      <c r="X177" s="114" t="n">
        <v>6</v>
      </c>
      <c r="Y177" s="68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66" t="n">
        <v>0</v>
      </c>
      <c r="AE177" s="114" t="n">
        <v>0</v>
      </c>
      <c r="AF177" s="114" t="n">
        <v>0</v>
      </c>
      <c r="AG177" s="114" t="n">
        <v>29</v>
      </c>
      <c r="AH177" s="114" t="n">
        <v>8</v>
      </c>
    </row>
    <row r="178" customFormat="false" ht="21" hidden="false" customHeight="false" outlineLevel="0" collapsed="false">
      <c r="A178" s="15" t="n">
        <v>174</v>
      </c>
      <c r="B178" s="16" t="s">
        <v>270</v>
      </c>
      <c r="C178" s="15" t="n">
        <v>2</v>
      </c>
      <c r="D178" s="15" t="n">
        <v>1</v>
      </c>
      <c r="E178" s="15" t="n">
        <v>2</v>
      </c>
      <c r="F178" s="15" t="n">
        <v>1</v>
      </c>
      <c r="G178" s="15" t="n">
        <v>3</v>
      </c>
      <c r="H178" s="66" t="n">
        <v>1</v>
      </c>
      <c r="I178" s="114" t="n">
        <v>7</v>
      </c>
      <c r="J178" s="114" t="n">
        <v>3</v>
      </c>
      <c r="K178" s="68" t="n">
        <v>1</v>
      </c>
      <c r="L178" s="15" t="n">
        <v>1</v>
      </c>
      <c r="M178" s="15" t="n">
        <v>2</v>
      </c>
      <c r="N178" s="15" t="n">
        <v>1</v>
      </c>
      <c r="O178" s="15" t="n">
        <v>1</v>
      </c>
      <c r="P178" s="15" t="n">
        <v>1</v>
      </c>
      <c r="Q178" s="15" t="n">
        <v>3</v>
      </c>
      <c r="R178" s="15" t="n">
        <v>1</v>
      </c>
      <c r="S178" s="15" t="n">
        <v>3</v>
      </c>
      <c r="T178" s="15" t="n">
        <v>1</v>
      </c>
      <c r="U178" s="15" t="n">
        <v>5</v>
      </c>
      <c r="V178" s="66" t="n">
        <v>1</v>
      </c>
      <c r="W178" s="114" t="n">
        <v>15</v>
      </c>
      <c r="X178" s="114" t="n">
        <v>6</v>
      </c>
      <c r="Y178" s="68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66" t="n">
        <v>0</v>
      </c>
      <c r="AE178" s="114" t="n">
        <v>0</v>
      </c>
      <c r="AF178" s="114" t="n">
        <v>0</v>
      </c>
      <c r="AG178" s="114" t="n">
        <v>22</v>
      </c>
      <c r="AH178" s="114" t="n">
        <v>9</v>
      </c>
    </row>
    <row r="179" customFormat="false" ht="21" hidden="false" customHeight="false" outlineLevel="0" collapsed="false">
      <c r="A179" s="15" t="n">
        <v>175</v>
      </c>
      <c r="B179" s="16" t="s">
        <v>271</v>
      </c>
      <c r="C179" s="15" t="n">
        <v>0</v>
      </c>
      <c r="D179" s="15" t="n">
        <v>0</v>
      </c>
      <c r="E179" s="15" t="n">
        <v>24</v>
      </c>
      <c r="F179" s="15" t="n">
        <v>1</v>
      </c>
      <c r="G179" s="15" t="n">
        <v>22</v>
      </c>
      <c r="H179" s="66" t="n">
        <v>1</v>
      </c>
      <c r="I179" s="114" t="n">
        <v>46</v>
      </c>
      <c r="J179" s="114" t="n">
        <v>2</v>
      </c>
      <c r="K179" s="68" t="n">
        <v>28</v>
      </c>
      <c r="L179" s="15" t="n">
        <v>1</v>
      </c>
      <c r="M179" s="15" t="n">
        <v>33</v>
      </c>
      <c r="N179" s="15" t="n">
        <v>1</v>
      </c>
      <c r="O179" s="15" t="n">
        <v>26</v>
      </c>
      <c r="P179" s="15" t="n">
        <v>1</v>
      </c>
      <c r="Q179" s="15" t="n">
        <v>24</v>
      </c>
      <c r="R179" s="15" t="n">
        <v>1</v>
      </c>
      <c r="S179" s="15" t="n">
        <v>28</v>
      </c>
      <c r="T179" s="15" t="n">
        <v>1</v>
      </c>
      <c r="U179" s="15" t="n">
        <v>29</v>
      </c>
      <c r="V179" s="66" t="n">
        <v>1</v>
      </c>
      <c r="W179" s="114" t="n">
        <v>168</v>
      </c>
      <c r="X179" s="114" t="n">
        <v>6</v>
      </c>
      <c r="Y179" s="68" t="n">
        <v>13</v>
      </c>
      <c r="Z179" s="15" t="n">
        <v>1</v>
      </c>
      <c r="AA179" s="15" t="n">
        <v>16</v>
      </c>
      <c r="AB179" s="15" t="n">
        <v>1</v>
      </c>
      <c r="AC179" s="15" t="n">
        <v>5</v>
      </c>
      <c r="AD179" s="66" t="n">
        <v>1</v>
      </c>
      <c r="AE179" s="114" t="n">
        <v>34</v>
      </c>
      <c r="AF179" s="114" t="n">
        <v>3</v>
      </c>
      <c r="AG179" s="114" t="n">
        <v>248</v>
      </c>
      <c r="AH179" s="114" t="n">
        <v>11</v>
      </c>
    </row>
    <row r="180" customFormat="false" ht="21" hidden="false" customHeight="false" outlineLevel="0" collapsed="false">
      <c r="A180" s="15" t="n">
        <v>176</v>
      </c>
      <c r="B180" s="16" t="s">
        <v>272</v>
      </c>
      <c r="C180" s="15" t="n">
        <v>7</v>
      </c>
      <c r="D180" s="15" t="n">
        <v>1</v>
      </c>
      <c r="E180" s="15" t="n">
        <v>7</v>
      </c>
      <c r="F180" s="15" t="n">
        <v>1</v>
      </c>
      <c r="G180" s="15" t="n">
        <v>7</v>
      </c>
      <c r="H180" s="66" t="n">
        <v>1</v>
      </c>
      <c r="I180" s="114" t="n">
        <v>21</v>
      </c>
      <c r="J180" s="114" t="n">
        <v>3</v>
      </c>
      <c r="K180" s="68" t="n">
        <v>5</v>
      </c>
      <c r="L180" s="15" t="n">
        <v>1</v>
      </c>
      <c r="M180" s="15" t="n">
        <v>0</v>
      </c>
      <c r="N180" s="15" t="n">
        <v>0</v>
      </c>
      <c r="O180" s="15" t="n">
        <v>2</v>
      </c>
      <c r="P180" s="15" t="n">
        <v>1</v>
      </c>
      <c r="Q180" s="15" t="n">
        <v>3</v>
      </c>
      <c r="R180" s="15" t="n">
        <v>1</v>
      </c>
      <c r="S180" s="15" t="n">
        <v>2</v>
      </c>
      <c r="T180" s="15" t="n">
        <v>1</v>
      </c>
      <c r="U180" s="15" t="n">
        <v>2</v>
      </c>
      <c r="V180" s="66" t="n">
        <v>1</v>
      </c>
      <c r="W180" s="114" t="n">
        <v>14</v>
      </c>
      <c r="X180" s="114" t="n">
        <v>5</v>
      </c>
      <c r="Y180" s="68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66" t="n">
        <v>0</v>
      </c>
      <c r="AE180" s="114" t="n">
        <v>0</v>
      </c>
      <c r="AF180" s="114" t="n">
        <v>0</v>
      </c>
      <c r="AG180" s="114" t="n">
        <v>35</v>
      </c>
      <c r="AH180" s="114" t="n">
        <v>8</v>
      </c>
    </row>
    <row r="181" customFormat="false" ht="21" hidden="false" customHeight="false" outlineLevel="0" collapsed="false">
      <c r="A181" s="15" t="n">
        <v>177</v>
      </c>
      <c r="B181" s="16" t="s">
        <v>273</v>
      </c>
      <c r="C181" s="15" t="n">
        <v>9</v>
      </c>
      <c r="D181" s="15" t="n">
        <v>1</v>
      </c>
      <c r="E181" s="15" t="n">
        <v>11</v>
      </c>
      <c r="F181" s="15" t="n">
        <v>1</v>
      </c>
      <c r="G181" s="15" t="n">
        <v>12</v>
      </c>
      <c r="H181" s="66" t="n">
        <v>1</v>
      </c>
      <c r="I181" s="114" t="n">
        <v>32</v>
      </c>
      <c r="J181" s="114" t="n">
        <v>3</v>
      </c>
      <c r="K181" s="68" t="n">
        <v>11</v>
      </c>
      <c r="L181" s="15" t="n">
        <v>1</v>
      </c>
      <c r="M181" s="15" t="n">
        <v>9</v>
      </c>
      <c r="N181" s="15" t="n">
        <v>1</v>
      </c>
      <c r="O181" s="15" t="n">
        <v>13</v>
      </c>
      <c r="P181" s="15" t="n">
        <v>1</v>
      </c>
      <c r="Q181" s="15" t="n">
        <v>8</v>
      </c>
      <c r="R181" s="15" t="n">
        <v>1</v>
      </c>
      <c r="S181" s="15" t="n">
        <v>6</v>
      </c>
      <c r="T181" s="15" t="n">
        <v>1</v>
      </c>
      <c r="U181" s="15" t="n">
        <v>7</v>
      </c>
      <c r="V181" s="66" t="n">
        <v>1</v>
      </c>
      <c r="W181" s="114" t="n">
        <v>54</v>
      </c>
      <c r="X181" s="114" t="n">
        <v>6</v>
      </c>
      <c r="Y181" s="68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66" t="n">
        <v>0</v>
      </c>
      <c r="AE181" s="114" t="n">
        <v>0</v>
      </c>
      <c r="AF181" s="114" t="n">
        <v>0</v>
      </c>
      <c r="AG181" s="114" t="n">
        <v>86</v>
      </c>
      <c r="AH181" s="114" t="n">
        <v>9</v>
      </c>
    </row>
    <row r="182" customFormat="false" ht="21" hidden="false" customHeight="false" outlineLevel="0" collapsed="false">
      <c r="A182" s="15" t="n">
        <v>178</v>
      </c>
      <c r="B182" s="16" t="s">
        <v>274</v>
      </c>
      <c r="C182" s="15" t="n">
        <v>14</v>
      </c>
      <c r="D182" s="15" t="n">
        <v>1</v>
      </c>
      <c r="E182" s="15" t="n">
        <v>19</v>
      </c>
      <c r="F182" s="15" t="n">
        <v>1</v>
      </c>
      <c r="G182" s="15" t="n">
        <v>47</v>
      </c>
      <c r="H182" s="66" t="n">
        <v>2</v>
      </c>
      <c r="I182" s="114" t="n">
        <v>80</v>
      </c>
      <c r="J182" s="114" t="n">
        <v>4</v>
      </c>
      <c r="K182" s="68" t="n">
        <v>72</v>
      </c>
      <c r="L182" s="15" t="n">
        <v>2</v>
      </c>
      <c r="M182" s="15" t="n">
        <v>88</v>
      </c>
      <c r="N182" s="15" t="n">
        <v>3</v>
      </c>
      <c r="O182" s="15" t="n">
        <v>107</v>
      </c>
      <c r="P182" s="15" t="n">
        <v>3</v>
      </c>
      <c r="Q182" s="15" t="n">
        <v>88</v>
      </c>
      <c r="R182" s="15" t="n">
        <v>2</v>
      </c>
      <c r="S182" s="15" t="n">
        <v>113</v>
      </c>
      <c r="T182" s="15" t="n">
        <v>3</v>
      </c>
      <c r="U182" s="15" t="n">
        <v>83</v>
      </c>
      <c r="V182" s="66" t="n">
        <v>2</v>
      </c>
      <c r="W182" s="114" t="n">
        <v>551</v>
      </c>
      <c r="X182" s="114" t="n">
        <v>15</v>
      </c>
      <c r="Y182" s="68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66" t="n">
        <v>0</v>
      </c>
      <c r="AE182" s="114" t="n">
        <v>0</v>
      </c>
      <c r="AF182" s="114" t="n">
        <v>0</v>
      </c>
      <c r="AG182" s="114" t="n">
        <v>631</v>
      </c>
      <c r="AH182" s="114" t="n">
        <v>19</v>
      </c>
    </row>
    <row r="183" customFormat="false" ht="21" hidden="false" customHeight="false" outlineLevel="0" collapsed="false">
      <c r="A183" s="15" t="n">
        <v>179</v>
      </c>
      <c r="B183" s="16" t="s">
        <v>275</v>
      </c>
      <c r="C183" s="15" t="n">
        <v>11</v>
      </c>
      <c r="D183" s="15" t="n">
        <v>1</v>
      </c>
      <c r="E183" s="15" t="n">
        <v>10</v>
      </c>
      <c r="F183" s="15" t="n">
        <v>1</v>
      </c>
      <c r="G183" s="15" t="n">
        <v>14</v>
      </c>
      <c r="H183" s="66" t="n">
        <v>1</v>
      </c>
      <c r="I183" s="114" t="n">
        <v>35</v>
      </c>
      <c r="J183" s="114" t="n">
        <v>3</v>
      </c>
      <c r="K183" s="68" t="n">
        <v>14</v>
      </c>
      <c r="L183" s="15" t="n">
        <v>1</v>
      </c>
      <c r="M183" s="15" t="n">
        <v>15</v>
      </c>
      <c r="N183" s="15" t="n">
        <v>1</v>
      </c>
      <c r="O183" s="15" t="n">
        <v>17</v>
      </c>
      <c r="P183" s="15" t="n">
        <v>1</v>
      </c>
      <c r="Q183" s="15" t="n">
        <v>20</v>
      </c>
      <c r="R183" s="15" t="n">
        <v>1</v>
      </c>
      <c r="S183" s="15" t="n">
        <v>31</v>
      </c>
      <c r="T183" s="15" t="n">
        <v>1</v>
      </c>
      <c r="U183" s="15" t="n">
        <v>12</v>
      </c>
      <c r="V183" s="66" t="n">
        <v>1</v>
      </c>
      <c r="W183" s="114" t="n">
        <v>109</v>
      </c>
      <c r="X183" s="114" t="n">
        <v>6</v>
      </c>
      <c r="Y183" s="68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66" t="n">
        <v>0</v>
      </c>
      <c r="AE183" s="114" t="n">
        <v>0</v>
      </c>
      <c r="AF183" s="114" t="n">
        <v>0</v>
      </c>
      <c r="AG183" s="114" t="n">
        <v>144</v>
      </c>
      <c r="AH183" s="114" t="n">
        <v>9</v>
      </c>
    </row>
    <row r="184" customFormat="false" ht="21" hidden="false" customHeight="false" outlineLevel="0" collapsed="false">
      <c r="A184" s="15" t="n">
        <v>180</v>
      </c>
      <c r="B184" s="16" t="s">
        <v>276</v>
      </c>
      <c r="C184" s="15" t="n">
        <v>1</v>
      </c>
      <c r="D184" s="15" t="n">
        <v>1</v>
      </c>
      <c r="E184" s="15" t="n">
        <v>2</v>
      </c>
      <c r="F184" s="15" t="n">
        <v>1</v>
      </c>
      <c r="G184" s="15" t="n">
        <v>2</v>
      </c>
      <c r="H184" s="66" t="n">
        <v>1</v>
      </c>
      <c r="I184" s="114" t="n">
        <v>5</v>
      </c>
      <c r="J184" s="114" t="n">
        <v>3</v>
      </c>
      <c r="K184" s="68" t="n">
        <v>3</v>
      </c>
      <c r="L184" s="15" t="n">
        <v>1</v>
      </c>
      <c r="M184" s="15" t="n">
        <v>2</v>
      </c>
      <c r="N184" s="15" t="n">
        <v>1</v>
      </c>
      <c r="O184" s="15" t="n">
        <v>0</v>
      </c>
      <c r="P184" s="15" t="n">
        <v>0</v>
      </c>
      <c r="Q184" s="15" t="n">
        <v>3</v>
      </c>
      <c r="R184" s="15" t="n">
        <v>1</v>
      </c>
      <c r="S184" s="15" t="n">
        <v>0</v>
      </c>
      <c r="T184" s="15" t="n">
        <v>0</v>
      </c>
      <c r="U184" s="15" t="n">
        <v>3</v>
      </c>
      <c r="V184" s="66" t="n">
        <v>1</v>
      </c>
      <c r="W184" s="114" t="n">
        <v>11</v>
      </c>
      <c r="X184" s="114" t="n">
        <v>4</v>
      </c>
      <c r="Y184" s="68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66" t="n">
        <v>0</v>
      </c>
      <c r="AE184" s="114" t="n">
        <v>0</v>
      </c>
      <c r="AF184" s="114" t="n">
        <v>0</v>
      </c>
      <c r="AG184" s="114" t="n">
        <v>16</v>
      </c>
      <c r="AH184" s="114" t="n">
        <v>7</v>
      </c>
    </row>
    <row r="185" customFormat="false" ht="21" hidden="false" customHeight="false" outlineLevel="0" collapsed="false">
      <c r="A185" s="15" t="n">
        <v>181</v>
      </c>
      <c r="B185" s="16" t="s">
        <v>277</v>
      </c>
      <c r="C185" s="15" t="n">
        <v>8</v>
      </c>
      <c r="D185" s="15" t="n">
        <v>1</v>
      </c>
      <c r="E185" s="15" t="n">
        <v>16</v>
      </c>
      <c r="F185" s="15" t="n">
        <v>1</v>
      </c>
      <c r="G185" s="15" t="n">
        <v>9</v>
      </c>
      <c r="H185" s="66" t="n">
        <v>1</v>
      </c>
      <c r="I185" s="114" t="n">
        <v>33</v>
      </c>
      <c r="J185" s="114" t="n">
        <v>3</v>
      </c>
      <c r="K185" s="68" t="n">
        <v>29</v>
      </c>
      <c r="L185" s="15" t="n">
        <v>1</v>
      </c>
      <c r="M185" s="15" t="n">
        <v>19</v>
      </c>
      <c r="N185" s="15" t="n">
        <v>1</v>
      </c>
      <c r="O185" s="15" t="n">
        <v>19</v>
      </c>
      <c r="P185" s="15" t="n">
        <v>1</v>
      </c>
      <c r="Q185" s="15" t="n">
        <v>24</v>
      </c>
      <c r="R185" s="15" t="n">
        <v>1</v>
      </c>
      <c r="S185" s="15" t="n">
        <v>34</v>
      </c>
      <c r="T185" s="15" t="n">
        <v>1</v>
      </c>
      <c r="U185" s="15" t="n">
        <v>37</v>
      </c>
      <c r="V185" s="66" t="n">
        <v>1</v>
      </c>
      <c r="W185" s="114" t="n">
        <v>162</v>
      </c>
      <c r="X185" s="114" t="n">
        <v>6</v>
      </c>
      <c r="Y185" s="68" t="n">
        <v>31</v>
      </c>
      <c r="Z185" s="15" t="n">
        <v>1</v>
      </c>
      <c r="AA185" s="15" t="n">
        <v>42</v>
      </c>
      <c r="AB185" s="15" t="n">
        <v>1</v>
      </c>
      <c r="AC185" s="15" t="n">
        <v>51</v>
      </c>
      <c r="AD185" s="66" t="n">
        <v>2</v>
      </c>
      <c r="AE185" s="114" t="n">
        <v>124</v>
      </c>
      <c r="AF185" s="114" t="n">
        <v>4</v>
      </c>
      <c r="AG185" s="114" t="n">
        <v>319</v>
      </c>
      <c r="AH185" s="114" t="n">
        <v>13</v>
      </c>
    </row>
    <row r="186" customFormat="false" ht="21" hidden="false" customHeight="false" outlineLevel="0" collapsed="false">
      <c r="A186" s="15" t="n">
        <v>182</v>
      </c>
      <c r="B186" s="16" t="s">
        <v>278</v>
      </c>
      <c r="C186" s="15" t="n">
        <v>0</v>
      </c>
      <c r="D186" s="15" t="n">
        <v>0</v>
      </c>
      <c r="E186" s="15" t="n">
        <v>6</v>
      </c>
      <c r="F186" s="15" t="n">
        <v>1</v>
      </c>
      <c r="G186" s="15" t="n">
        <v>16</v>
      </c>
      <c r="H186" s="66" t="n">
        <v>1</v>
      </c>
      <c r="I186" s="114" t="n">
        <v>22</v>
      </c>
      <c r="J186" s="114" t="n">
        <v>2</v>
      </c>
      <c r="K186" s="68" t="n">
        <v>21</v>
      </c>
      <c r="L186" s="15" t="n">
        <v>1</v>
      </c>
      <c r="M186" s="15" t="n">
        <v>23</v>
      </c>
      <c r="N186" s="15" t="n">
        <v>1</v>
      </c>
      <c r="O186" s="15" t="n">
        <v>18</v>
      </c>
      <c r="P186" s="15" t="n">
        <v>1</v>
      </c>
      <c r="Q186" s="15" t="n">
        <v>17</v>
      </c>
      <c r="R186" s="15" t="n">
        <v>1</v>
      </c>
      <c r="S186" s="15" t="n">
        <v>18</v>
      </c>
      <c r="T186" s="15" t="n">
        <v>1</v>
      </c>
      <c r="U186" s="15" t="n">
        <v>18</v>
      </c>
      <c r="V186" s="66" t="n">
        <v>1</v>
      </c>
      <c r="W186" s="114" t="n">
        <v>115</v>
      </c>
      <c r="X186" s="114" t="n">
        <v>6</v>
      </c>
      <c r="Y186" s="68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66" t="n">
        <v>0</v>
      </c>
      <c r="AE186" s="114" t="n">
        <v>0</v>
      </c>
      <c r="AF186" s="114" t="n">
        <v>0</v>
      </c>
      <c r="AG186" s="114" t="n">
        <v>137</v>
      </c>
      <c r="AH186" s="114" t="n">
        <v>8</v>
      </c>
    </row>
    <row r="187" customFormat="false" ht="21" hidden="false" customHeight="false" outlineLevel="0" collapsed="false">
      <c r="A187" s="15" t="n">
        <v>183</v>
      </c>
      <c r="B187" s="16" t="s">
        <v>179</v>
      </c>
      <c r="C187" s="15" t="n">
        <v>8</v>
      </c>
      <c r="D187" s="15" t="n">
        <v>1</v>
      </c>
      <c r="E187" s="15" t="n">
        <v>3</v>
      </c>
      <c r="F187" s="15" t="n">
        <v>1</v>
      </c>
      <c r="G187" s="15" t="n">
        <v>2</v>
      </c>
      <c r="H187" s="66" t="n">
        <v>1</v>
      </c>
      <c r="I187" s="114" t="n">
        <v>13</v>
      </c>
      <c r="J187" s="114" t="n">
        <v>3</v>
      </c>
      <c r="K187" s="68" t="n">
        <v>0</v>
      </c>
      <c r="L187" s="15" t="n">
        <v>0</v>
      </c>
      <c r="M187" s="15" t="n">
        <v>4</v>
      </c>
      <c r="N187" s="15" t="n">
        <v>1</v>
      </c>
      <c r="O187" s="15" t="n">
        <v>2</v>
      </c>
      <c r="P187" s="15" t="n">
        <v>1</v>
      </c>
      <c r="Q187" s="15" t="n">
        <v>4</v>
      </c>
      <c r="R187" s="15" t="n">
        <v>1</v>
      </c>
      <c r="S187" s="15" t="n">
        <v>4</v>
      </c>
      <c r="T187" s="15" t="n">
        <v>1</v>
      </c>
      <c r="U187" s="15" t="n">
        <v>2</v>
      </c>
      <c r="V187" s="66" t="n">
        <v>1</v>
      </c>
      <c r="W187" s="114" t="n">
        <v>16</v>
      </c>
      <c r="X187" s="114" t="n">
        <v>5</v>
      </c>
      <c r="Y187" s="68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66" t="n">
        <v>0</v>
      </c>
      <c r="AE187" s="114" t="n">
        <v>0</v>
      </c>
      <c r="AF187" s="114" t="n">
        <v>0</v>
      </c>
      <c r="AG187" s="114" t="n">
        <v>29</v>
      </c>
      <c r="AH187" s="114" t="n">
        <v>8</v>
      </c>
    </row>
    <row r="188" customFormat="false" ht="21" hidden="false" customHeight="false" outlineLevel="0" collapsed="false">
      <c r="A188" s="15" t="n">
        <v>184</v>
      </c>
      <c r="B188" s="16" t="s">
        <v>279</v>
      </c>
      <c r="C188" s="15" t="n">
        <v>0</v>
      </c>
      <c r="D188" s="15" t="n">
        <v>0</v>
      </c>
      <c r="E188" s="15" t="n">
        <v>7</v>
      </c>
      <c r="F188" s="15" t="n">
        <v>1</v>
      </c>
      <c r="G188" s="15" t="n">
        <v>12</v>
      </c>
      <c r="H188" s="66" t="n">
        <v>1</v>
      </c>
      <c r="I188" s="114" t="n">
        <v>19</v>
      </c>
      <c r="J188" s="114" t="n">
        <v>2</v>
      </c>
      <c r="K188" s="68" t="n">
        <v>19</v>
      </c>
      <c r="L188" s="15" t="n">
        <v>1</v>
      </c>
      <c r="M188" s="15" t="n">
        <v>19</v>
      </c>
      <c r="N188" s="15" t="n">
        <v>1</v>
      </c>
      <c r="O188" s="15" t="n">
        <v>21</v>
      </c>
      <c r="P188" s="15" t="n">
        <v>1</v>
      </c>
      <c r="Q188" s="15" t="n">
        <v>22</v>
      </c>
      <c r="R188" s="15" t="n">
        <v>1</v>
      </c>
      <c r="S188" s="15" t="n">
        <v>20</v>
      </c>
      <c r="T188" s="15" t="n">
        <v>1</v>
      </c>
      <c r="U188" s="15" t="n">
        <v>20</v>
      </c>
      <c r="V188" s="66" t="n">
        <v>1</v>
      </c>
      <c r="W188" s="114" t="n">
        <v>121</v>
      </c>
      <c r="X188" s="114" t="n">
        <v>6</v>
      </c>
      <c r="Y188" s="68" t="n">
        <v>12</v>
      </c>
      <c r="Z188" s="15" t="n">
        <v>1</v>
      </c>
      <c r="AA188" s="15" t="n">
        <v>18</v>
      </c>
      <c r="AB188" s="15" t="n">
        <v>1</v>
      </c>
      <c r="AC188" s="15" t="n">
        <v>13</v>
      </c>
      <c r="AD188" s="66" t="n">
        <v>1</v>
      </c>
      <c r="AE188" s="114" t="n">
        <v>43</v>
      </c>
      <c r="AF188" s="114" t="n">
        <v>3</v>
      </c>
      <c r="AG188" s="114" t="n">
        <v>183</v>
      </c>
      <c r="AH188" s="114" t="n">
        <v>11</v>
      </c>
    </row>
    <row r="189" customFormat="false" ht="21" hidden="false" customHeight="false" outlineLevel="0" collapsed="false">
      <c r="A189" s="15" t="n">
        <v>185</v>
      </c>
      <c r="B189" s="16" t="s">
        <v>280</v>
      </c>
      <c r="C189" s="15" t="n">
        <v>0</v>
      </c>
      <c r="D189" s="15" t="n">
        <v>0</v>
      </c>
      <c r="E189" s="15" t="n">
        <v>3</v>
      </c>
      <c r="F189" s="15" t="n">
        <v>1</v>
      </c>
      <c r="G189" s="15" t="n">
        <v>6</v>
      </c>
      <c r="H189" s="66" t="n">
        <v>1</v>
      </c>
      <c r="I189" s="114" t="n">
        <v>9</v>
      </c>
      <c r="J189" s="114" t="n">
        <v>2</v>
      </c>
      <c r="K189" s="68" t="n">
        <v>9</v>
      </c>
      <c r="L189" s="15" t="n">
        <v>1</v>
      </c>
      <c r="M189" s="15" t="n">
        <v>9</v>
      </c>
      <c r="N189" s="15" t="n">
        <v>1</v>
      </c>
      <c r="O189" s="15" t="n">
        <v>9</v>
      </c>
      <c r="P189" s="15" t="n">
        <v>1</v>
      </c>
      <c r="Q189" s="15" t="n">
        <v>16</v>
      </c>
      <c r="R189" s="15" t="n">
        <v>1</v>
      </c>
      <c r="S189" s="15" t="n">
        <v>13</v>
      </c>
      <c r="T189" s="15" t="n">
        <v>1</v>
      </c>
      <c r="U189" s="15" t="n">
        <v>10</v>
      </c>
      <c r="V189" s="66" t="n">
        <v>1</v>
      </c>
      <c r="W189" s="114" t="n">
        <v>66</v>
      </c>
      <c r="X189" s="114" t="n">
        <v>6</v>
      </c>
      <c r="Y189" s="68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66" t="n">
        <v>0</v>
      </c>
      <c r="AE189" s="114" t="n">
        <v>0</v>
      </c>
      <c r="AF189" s="114" t="n">
        <v>0</v>
      </c>
      <c r="AG189" s="114" t="n">
        <v>75</v>
      </c>
      <c r="AH189" s="114" t="n">
        <v>8</v>
      </c>
    </row>
    <row r="190" customFormat="false" ht="21" hidden="false" customHeight="false" outlineLevel="0" collapsed="false">
      <c r="A190" s="15" t="n">
        <v>186</v>
      </c>
      <c r="B190" s="16" t="s">
        <v>281</v>
      </c>
      <c r="C190" s="15" t="n">
        <v>8</v>
      </c>
      <c r="D190" s="15" t="n">
        <v>1</v>
      </c>
      <c r="E190" s="15" t="n">
        <v>1</v>
      </c>
      <c r="F190" s="15" t="n">
        <v>1</v>
      </c>
      <c r="G190" s="15" t="n">
        <v>9</v>
      </c>
      <c r="H190" s="66" t="n">
        <v>1</v>
      </c>
      <c r="I190" s="114" t="n">
        <v>18</v>
      </c>
      <c r="J190" s="114" t="n">
        <v>3</v>
      </c>
      <c r="K190" s="68" t="n">
        <v>10</v>
      </c>
      <c r="L190" s="15" t="n">
        <v>1</v>
      </c>
      <c r="M190" s="15" t="n">
        <v>9</v>
      </c>
      <c r="N190" s="15" t="n">
        <v>1</v>
      </c>
      <c r="O190" s="15" t="n">
        <v>10</v>
      </c>
      <c r="P190" s="15" t="n">
        <v>1</v>
      </c>
      <c r="Q190" s="15" t="n">
        <v>10</v>
      </c>
      <c r="R190" s="15" t="n">
        <v>1</v>
      </c>
      <c r="S190" s="15" t="n">
        <v>14</v>
      </c>
      <c r="T190" s="15" t="n">
        <v>1</v>
      </c>
      <c r="U190" s="15" t="n">
        <v>12</v>
      </c>
      <c r="V190" s="66" t="n">
        <v>1</v>
      </c>
      <c r="W190" s="114" t="n">
        <v>65</v>
      </c>
      <c r="X190" s="114" t="n">
        <v>6</v>
      </c>
      <c r="Y190" s="68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66" t="n">
        <v>0</v>
      </c>
      <c r="AE190" s="114" t="n">
        <v>0</v>
      </c>
      <c r="AF190" s="114" t="n">
        <v>0</v>
      </c>
      <c r="AG190" s="114" t="n">
        <v>83</v>
      </c>
      <c r="AH190" s="114" t="n">
        <v>9</v>
      </c>
    </row>
    <row r="191" customFormat="false" ht="21" hidden="false" customHeight="false" outlineLevel="0" collapsed="false">
      <c r="A191" s="20" t="n">
        <v>187</v>
      </c>
      <c r="B191" s="21" t="s">
        <v>282</v>
      </c>
      <c r="C191" s="20" t="n">
        <v>0</v>
      </c>
      <c r="D191" s="20" t="n">
        <v>0</v>
      </c>
      <c r="E191" s="20" t="n">
        <v>12</v>
      </c>
      <c r="F191" s="20" t="n">
        <v>1</v>
      </c>
      <c r="G191" s="20" t="n">
        <v>15</v>
      </c>
      <c r="H191" s="69" t="n">
        <v>1</v>
      </c>
      <c r="I191" s="115" t="n">
        <v>27</v>
      </c>
      <c r="J191" s="115" t="n">
        <v>2</v>
      </c>
      <c r="K191" s="71" t="n">
        <v>22</v>
      </c>
      <c r="L191" s="20" t="n">
        <v>1</v>
      </c>
      <c r="M191" s="20" t="n">
        <v>15</v>
      </c>
      <c r="N191" s="20" t="n">
        <v>1</v>
      </c>
      <c r="O191" s="20" t="n">
        <v>21</v>
      </c>
      <c r="P191" s="20" t="n">
        <v>1</v>
      </c>
      <c r="Q191" s="20" t="n">
        <v>22</v>
      </c>
      <c r="R191" s="20" t="n">
        <v>1</v>
      </c>
      <c r="S191" s="20" t="n">
        <v>25</v>
      </c>
      <c r="T191" s="20" t="n">
        <v>1</v>
      </c>
      <c r="U191" s="20" t="n">
        <v>13</v>
      </c>
      <c r="V191" s="69" t="n">
        <v>1</v>
      </c>
      <c r="W191" s="115" t="n">
        <v>118</v>
      </c>
      <c r="X191" s="115" t="n">
        <v>6</v>
      </c>
      <c r="Y191" s="71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69" t="n">
        <v>0</v>
      </c>
      <c r="AE191" s="115" t="n">
        <v>0</v>
      </c>
      <c r="AF191" s="115" t="n">
        <v>0</v>
      </c>
      <c r="AG191" s="115" t="n">
        <v>145</v>
      </c>
      <c r="AH191" s="115" t="n">
        <v>8</v>
      </c>
    </row>
    <row r="192" customFormat="false" ht="21" hidden="false" customHeight="false" outlineLevel="0" collapsed="false">
      <c r="A192" s="24" t="n">
        <v>188</v>
      </c>
      <c r="B192" s="25" t="s">
        <v>1059</v>
      </c>
      <c r="C192" s="24" t="n">
        <v>0</v>
      </c>
      <c r="D192" s="24" t="n">
        <v>0</v>
      </c>
      <c r="E192" s="24" t="n">
        <v>16</v>
      </c>
      <c r="F192" s="24" t="n">
        <v>1</v>
      </c>
      <c r="G192" s="24" t="n">
        <v>8</v>
      </c>
      <c r="H192" s="72" t="n">
        <v>1</v>
      </c>
      <c r="I192" s="113" t="n">
        <v>24</v>
      </c>
      <c r="J192" s="113" t="n">
        <v>2</v>
      </c>
      <c r="K192" s="73" t="n">
        <v>12</v>
      </c>
      <c r="L192" s="24" t="n">
        <v>1</v>
      </c>
      <c r="M192" s="24" t="n">
        <v>18</v>
      </c>
      <c r="N192" s="24" t="n">
        <v>1</v>
      </c>
      <c r="O192" s="24" t="n">
        <v>14</v>
      </c>
      <c r="P192" s="24" t="n">
        <v>1</v>
      </c>
      <c r="Q192" s="24" t="n">
        <v>13</v>
      </c>
      <c r="R192" s="24" t="n">
        <v>1</v>
      </c>
      <c r="S192" s="24" t="n">
        <v>14</v>
      </c>
      <c r="T192" s="24" t="n">
        <v>1</v>
      </c>
      <c r="U192" s="24" t="n">
        <v>12</v>
      </c>
      <c r="V192" s="72" t="n">
        <v>1</v>
      </c>
      <c r="W192" s="113" t="n">
        <v>83</v>
      </c>
      <c r="X192" s="113" t="n">
        <v>6</v>
      </c>
      <c r="Y192" s="73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72" t="n">
        <v>0</v>
      </c>
      <c r="AE192" s="113" t="n">
        <v>0</v>
      </c>
      <c r="AF192" s="113" t="n">
        <v>0</v>
      </c>
      <c r="AG192" s="113" t="n">
        <v>107</v>
      </c>
      <c r="AH192" s="113" t="n">
        <v>8</v>
      </c>
    </row>
    <row r="193" customFormat="false" ht="21" hidden="false" customHeight="false" outlineLevel="0" collapsed="false">
      <c r="A193" s="15" t="n">
        <v>189</v>
      </c>
      <c r="B193" s="16" t="s">
        <v>1060</v>
      </c>
      <c r="C193" s="15" t="n">
        <v>0</v>
      </c>
      <c r="D193" s="15" t="n">
        <v>0</v>
      </c>
      <c r="E193" s="15" t="n">
        <v>9</v>
      </c>
      <c r="F193" s="15" t="n">
        <v>1</v>
      </c>
      <c r="G193" s="15" t="n">
        <v>5</v>
      </c>
      <c r="H193" s="66" t="n">
        <v>1</v>
      </c>
      <c r="I193" s="114" t="n">
        <v>14</v>
      </c>
      <c r="J193" s="114" t="n">
        <v>2</v>
      </c>
      <c r="K193" s="68" t="n">
        <v>4</v>
      </c>
      <c r="L193" s="15" t="n">
        <v>1</v>
      </c>
      <c r="M193" s="15" t="n">
        <v>4</v>
      </c>
      <c r="N193" s="15" t="n">
        <v>1</v>
      </c>
      <c r="O193" s="15" t="n">
        <v>9</v>
      </c>
      <c r="P193" s="15" t="n">
        <v>1</v>
      </c>
      <c r="Q193" s="15" t="n">
        <v>3</v>
      </c>
      <c r="R193" s="15" t="n">
        <v>1</v>
      </c>
      <c r="S193" s="15" t="n">
        <v>11</v>
      </c>
      <c r="T193" s="15" t="n">
        <v>1</v>
      </c>
      <c r="U193" s="15" t="n">
        <v>6</v>
      </c>
      <c r="V193" s="66" t="n">
        <v>1</v>
      </c>
      <c r="W193" s="114" t="n">
        <v>37</v>
      </c>
      <c r="X193" s="114" t="n">
        <v>6</v>
      </c>
      <c r="Y193" s="68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66" t="n">
        <v>0</v>
      </c>
      <c r="AE193" s="114" t="n">
        <v>0</v>
      </c>
      <c r="AF193" s="114" t="n">
        <v>0</v>
      </c>
      <c r="AG193" s="114" t="n">
        <v>51</v>
      </c>
      <c r="AH193" s="114" t="n">
        <v>8</v>
      </c>
    </row>
    <row r="194" customFormat="false" ht="21" hidden="false" customHeight="false" outlineLevel="0" collapsed="false">
      <c r="A194" s="15" t="n">
        <v>190</v>
      </c>
      <c r="B194" s="16" t="s">
        <v>285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5</v>
      </c>
      <c r="H194" s="66" t="n">
        <v>1</v>
      </c>
      <c r="I194" s="114" t="n">
        <v>5</v>
      </c>
      <c r="J194" s="114" t="n">
        <v>1</v>
      </c>
      <c r="K194" s="68" t="n">
        <v>4</v>
      </c>
      <c r="L194" s="15" t="n">
        <v>1</v>
      </c>
      <c r="M194" s="15" t="n">
        <v>2</v>
      </c>
      <c r="N194" s="15" t="n">
        <v>1</v>
      </c>
      <c r="O194" s="15" t="n">
        <v>2</v>
      </c>
      <c r="P194" s="15" t="n">
        <v>1</v>
      </c>
      <c r="Q194" s="15" t="n">
        <v>8</v>
      </c>
      <c r="R194" s="15" t="n">
        <v>1</v>
      </c>
      <c r="S194" s="15" t="n">
        <v>4</v>
      </c>
      <c r="T194" s="15" t="n">
        <v>1</v>
      </c>
      <c r="U194" s="15" t="n">
        <v>5</v>
      </c>
      <c r="V194" s="66" t="n">
        <v>1</v>
      </c>
      <c r="W194" s="114" t="n">
        <v>25</v>
      </c>
      <c r="X194" s="114" t="n">
        <v>6</v>
      </c>
      <c r="Y194" s="68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66" t="n">
        <v>0</v>
      </c>
      <c r="AE194" s="114" t="n">
        <v>0</v>
      </c>
      <c r="AF194" s="114" t="n">
        <v>0</v>
      </c>
      <c r="AG194" s="114" t="n">
        <v>30</v>
      </c>
      <c r="AH194" s="114" t="n">
        <v>7</v>
      </c>
    </row>
    <row r="195" customFormat="false" ht="21" hidden="false" customHeight="false" outlineLevel="0" collapsed="false">
      <c r="A195" s="15" t="n">
        <v>191</v>
      </c>
      <c r="B195" s="16" t="s">
        <v>286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25</v>
      </c>
      <c r="H195" s="66" t="n">
        <v>1</v>
      </c>
      <c r="I195" s="114" t="n">
        <v>25</v>
      </c>
      <c r="J195" s="114" t="n">
        <v>1</v>
      </c>
      <c r="K195" s="68" t="n">
        <v>26</v>
      </c>
      <c r="L195" s="15" t="n">
        <v>1</v>
      </c>
      <c r="M195" s="15" t="n">
        <v>24</v>
      </c>
      <c r="N195" s="15" t="n">
        <v>1</v>
      </c>
      <c r="O195" s="15" t="n">
        <v>29</v>
      </c>
      <c r="P195" s="15" t="n">
        <v>1</v>
      </c>
      <c r="Q195" s="15" t="n">
        <v>34</v>
      </c>
      <c r="R195" s="15" t="n">
        <v>1</v>
      </c>
      <c r="S195" s="15" t="n">
        <v>28</v>
      </c>
      <c r="T195" s="15" t="n">
        <v>1</v>
      </c>
      <c r="U195" s="15" t="n">
        <v>25</v>
      </c>
      <c r="V195" s="66" t="n">
        <v>1</v>
      </c>
      <c r="W195" s="114" t="n">
        <v>166</v>
      </c>
      <c r="X195" s="114" t="n">
        <v>6</v>
      </c>
      <c r="Y195" s="68" t="n">
        <v>13</v>
      </c>
      <c r="Z195" s="15" t="n">
        <v>1</v>
      </c>
      <c r="AA195" s="15" t="n">
        <v>13</v>
      </c>
      <c r="AB195" s="15" t="n">
        <v>1</v>
      </c>
      <c r="AC195" s="15" t="n">
        <v>16</v>
      </c>
      <c r="AD195" s="66" t="n">
        <v>1</v>
      </c>
      <c r="AE195" s="114" t="n">
        <v>42</v>
      </c>
      <c r="AF195" s="114" t="n">
        <v>3</v>
      </c>
      <c r="AG195" s="114" t="n">
        <v>233</v>
      </c>
      <c r="AH195" s="114" t="n">
        <v>10</v>
      </c>
    </row>
    <row r="196" customFormat="false" ht="21" hidden="false" customHeight="false" outlineLevel="0" collapsed="false">
      <c r="A196" s="15" t="n">
        <v>192</v>
      </c>
      <c r="B196" s="16" t="s">
        <v>287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13</v>
      </c>
      <c r="H196" s="66" t="n">
        <v>1</v>
      </c>
      <c r="I196" s="114" t="n">
        <v>13</v>
      </c>
      <c r="J196" s="114" t="n">
        <v>1</v>
      </c>
      <c r="K196" s="68" t="n">
        <v>23</v>
      </c>
      <c r="L196" s="15" t="n">
        <v>1</v>
      </c>
      <c r="M196" s="15" t="n">
        <v>18</v>
      </c>
      <c r="N196" s="15" t="n">
        <v>1</v>
      </c>
      <c r="O196" s="15" t="n">
        <v>24</v>
      </c>
      <c r="P196" s="15" t="n">
        <v>1</v>
      </c>
      <c r="Q196" s="15" t="n">
        <v>27</v>
      </c>
      <c r="R196" s="15" t="n">
        <v>1</v>
      </c>
      <c r="S196" s="15" t="n">
        <v>18</v>
      </c>
      <c r="T196" s="15" t="n">
        <v>1</v>
      </c>
      <c r="U196" s="15" t="n">
        <v>20</v>
      </c>
      <c r="V196" s="66" t="n">
        <v>1</v>
      </c>
      <c r="W196" s="114" t="n">
        <v>130</v>
      </c>
      <c r="X196" s="114" t="n">
        <v>6</v>
      </c>
      <c r="Y196" s="68" t="n">
        <v>0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66" t="n">
        <v>0</v>
      </c>
      <c r="AE196" s="114" t="n">
        <v>0</v>
      </c>
      <c r="AF196" s="114" t="n">
        <v>0</v>
      </c>
      <c r="AG196" s="114" t="n">
        <v>143</v>
      </c>
      <c r="AH196" s="114" t="n">
        <v>7</v>
      </c>
    </row>
    <row r="197" customFormat="false" ht="21" hidden="false" customHeight="false" outlineLevel="0" collapsed="false">
      <c r="A197" s="15" t="n">
        <v>193</v>
      </c>
      <c r="B197" s="16" t="s">
        <v>288</v>
      </c>
      <c r="C197" s="15" t="n">
        <v>7</v>
      </c>
      <c r="D197" s="15" t="n">
        <v>1</v>
      </c>
      <c r="E197" s="15" t="n">
        <v>5</v>
      </c>
      <c r="F197" s="15" t="n">
        <v>1</v>
      </c>
      <c r="G197" s="15" t="n">
        <v>7</v>
      </c>
      <c r="H197" s="66" t="n">
        <v>1</v>
      </c>
      <c r="I197" s="114" t="n">
        <v>19</v>
      </c>
      <c r="J197" s="114" t="n">
        <v>3</v>
      </c>
      <c r="K197" s="68" t="n">
        <v>12</v>
      </c>
      <c r="L197" s="15" t="n">
        <v>1</v>
      </c>
      <c r="M197" s="15" t="n">
        <v>10</v>
      </c>
      <c r="N197" s="15" t="n">
        <v>1</v>
      </c>
      <c r="O197" s="15" t="n">
        <v>7</v>
      </c>
      <c r="P197" s="15" t="n">
        <v>1</v>
      </c>
      <c r="Q197" s="15" t="n">
        <v>15</v>
      </c>
      <c r="R197" s="15" t="n">
        <v>1</v>
      </c>
      <c r="S197" s="15" t="n">
        <v>10</v>
      </c>
      <c r="T197" s="15" t="n">
        <v>1</v>
      </c>
      <c r="U197" s="15" t="n">
        <v>12</v>
      </c>
      <c r="V197" s="66" t="n">
        <v>1</v>
      </c>
      <c r="W197" s="114" t="n">
        <v>66</v>
      </c>
      <c r="X197" s="114" t="n">
        <v>6</v>
      </c>
      <c r="Y197" s="68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66" t="n">
        <v>0</v>
      </c>
      <c r="AE197" s="114" t="n">
        <v>0</v>
      </c>
      <c r="AF197" s="114" t="n">
        <v>0</v>
      </c>
      <c r="AG197" s="114" t="n">
        <v>85</v>
      </c>
      <c r="AH197" s="114" t="n">
        <v>9</v>
      </c>
    </row>
    <row r="198" customFormat="false" ht="21" hidden="false" customHeight="false" outlineLevel="0" collapsed="false">
      <c r="A198" s="15" t="n">
        <v>194</v>
      </c>
      <c r="B198" s="16" t="s">
        <v>289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66" t="n">
        <v>0</v>
      </c>
      <c r="I198" s="114" t="n">
        <v>0</v>
      </c>
      <c r="J198" s="114" t="n">
        <v>0</v>
      </c>
      <c r="K198" s="68" t="n">
        <v>2</v>
      </c>
      <c r="L198" s="15" t="n">
        <v>1</v>
      </c>
      <c r="M198" s="15" t="n">
        <v>3</v>
      </c>
      <c r="N198" s="15" t="n">
        <v>1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3</v>
      </c>
      <c r="V198" s="66" t="n">
        <v>1</v>
      </c>
      <c r="W198" s="114" t="n">
        <v>9</v>
      </c>
      <c r="X198" s="114" t="n">
        <v>4</v>
      </c>
      <c r="Y198" s="68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66" t="n">
        <v>0</v>
      </c>
      <c r="AE198" s="114" t="n">
        <v>0</v>
      </c>
      <c r="AF198" s="114" t="n">
        <v>0</v>
      </c>
      <c r="AG198" s="114" t="n">
        <v>9</v>
      </c>
      <c r="AH198" s="114" t="n">
        <v>4</v>
      </c>
    </row>
    <row r="199" customFormat="false" ht="21" hidden="false" customHeight="false" outlineLevel="0" collapsed="false">
      <c r="A199" s="15" t="n">
        <v>195</v>
      </c>
      <c r="B199" s="16" t="s">
        <v>290</v>
      </c>
      <c r="C199" s="15" t="n">
        <v>0</v>
      </c>
      <c r="D199" s="15" t="n">
        <v>0</v>
      </c>
      <c r="E199" s="15" t="n">
        <v>18</v>
      </c>
      <c r="F199" s="15" t="n">
        <v>1</v>
      </c>
      <c r="G199" s="15" t="n">
        <v>7</v>
      </c>
      <c r="H199" s="66" t="n">
        <v>1</v>
      </c>
      <c r="I199" s="114" t="n">
        <v>25</v>
      </c>
      <c r="J199" s="114" t="n">
        <v>2</v>
      </c>
      <c r="K199" s="68" t="n">
        <v>9</v>
      </c>
      <c r="L199" s="15" t="n">
        <v>1</v>
      </c>
      <c r="M199" s="15" t="n">
        <v>12</v>
      </c>
      <c r="N199" s="15" t="n">
        <v>1</v>
      </c>
      <c r="O199" s="15" t="n">
        <v>4</v>
      </c>
      <c r="P199" s="15" t="n">
        <v>1</v>
      </c>
      <c r="Q199" s="15" t="n">
        <v>9</v>
      </c>
      <c r="R199" s="15" t="n">
        <v>1</v>
      </c>
      <c r="S199" s="15" t="n">
        <v>8</v>
      </c>
      <c r="T199" s="15" t="n">
        <v>1</v>
      </c>
      <c r="U199" s="15" t="n">
        <v>13</v>
      </c>
      <c r="V199" s="66" t="n">
        <v>1</v>
      </c>
      <c r="W199" s="114" t="n">
        <v>55</v>
      </c>
      <c r="X199" s="114" t="n">
        <v>6</v>
      </c>
      <c r="Y199" s="68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66" t="n">
        <v>0</v>
      </c>
      <c r="AE199" s="114" t="n">
        <v>0</v>
      </c>
      <c r="AF199" s="114" t="n">
        <v>0</v>
      </c>
      <c r="AG199" s="114" t="n">
        <v>80</v>
      </c>
      <c r="AH199" s="114" t="n">
        <v>8</v>
      </c>
    </row>
    <row r="200" customFormat="false" ht="21" hidden="false" customHeight="false" outlineLevel="0" collapsed="false">
      <c r="A200" s="15" t="n">
        <v>196</v>
      </c>
      <c r="B200" s="16" t="s">
        <v>291</v>
      </c>
      <c r="C200" s="15" t="n">
        <v>0</v>
      </c>
      <c r="D200" s="15" t="n">
        <v>0</v>
      </c>
      <c r="E200" s="15" t="n">
        <v>22</v>
      </c>
      <c r="F200" s="15" t="n">
        <v>1</v>
      </c>
      <c r="G200" s="15" t="n">
        <v>10</v>
      </c>
      <c r="H200" s="66" t="n">
        <v>1</v>
      </c>
      <c r="I200" s="114" t="n">
        <v>32</v>
      </c>
      <c r="J200" s="114" t="n">
        <v>2</v>
      </c>
      <c r="K200" s="68" t="n">
        <v>10</v>
      </c>
      <c r="L200" s="15" t="n">
        <v>1</v>
      </c>
      <c r="M200" s="15" t="n">
        <v>15</v>
      </c>
      <c r="N200" s="15" t="n">
        <v>1</v>
      </c>
      <c r="O200" s="15" t="n">
        <v>14</v>
      </c>
      <c r="P200" s="15" t="n">
        <v>1</v>
      </c>
      <c r="Q200" s="15" t="n">
        <v>10</v>
      </c>
      <c r="R200" s="15" t="n">
        <v>1</v>
      </c>
      <c r="S200" s="15" t="n">
        <v>16</v>
      </c>
      <c r="T200" s="15" t="n">
        <v>1</v>
      </c>
      <c r="U200" s="15" t="n">
        <v>16</v>
      </c>
      <c r="V200" s="66" t="n">
        <v>1</v>
      </c>
      <c r="W200" s="114" t="n">
        <v>81</v>
      </c>
      <c r="X200" s="114" t="n">
        <v>6</v>
      </c>
      <c r="Y200" s="68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66" t="n">
        <v>0</v>
      </c>
      <c r="AE200" s="114" t="n">
        <v>0</v>
      </c>
      <c r="AF200" s="114" t="n">
        <v>0</v>
      </c>
      <c r="AG200" s="114" t="n">
        <v>113</v>
      </c>
      <c r="AH200" s="114" t="n">
        <v>8</v>
      </c>
    </row>
    <row r="201" customFormat="false" ht="21" hidden="false" customHeight="false" outlineLevel="0" collapsed="false">
      <c r="A201" s="15" t="n">
        <v>197</v>
      </c>
      <c r="B201" s="16" t="s">
        <v>292</v>
      </c>
      <c r="C201" s="15" t="n">
        <v>6</v>
      </c>
      <c r="D201" s="15" t="n">
        <v>1</v>
      </c>
      <c r="E201" s="15" t="n">
        <v>11</v>
      </c>
      <c r="F201" s="15" t="n">
        <v>1</v>
      </c>
      <c r="G201" s="15" t="n">
        <v>11</v>
      </c>
      <c r="H201" s="66" t="n">
        <v>1</v>
      </c>
      <c r="I201" s="114" t="n">
        <v>28</v>
      </c>
      <c r="J201" s="114" t="n">
        <v>3</v>
      </c>
      <c r="K201" s="68" t="n">
        <v>18</v>
      </c>
      <c r="L201" s="15" t="n">
        <v>1</v>
      </c>
      <c r="M201" s="15" t="n">
        <v>19</v>
      </c>
      <c r="N201" s="15" t="n">
        <v>1</v>
      </c>
      <c r="O201" s="15" t="n">
        <v>15</v>
      </c>
      <c r="P201" s="15" t="n">
        <v>1</v>
      </c>
      <c r="Q201" s="15" t="n">
        <v>12</v>
      </c>
      <c r="R201" s="15" t="n">
        <v>1</v>
      </c>
      <c r="S201" s="15" t="n">
        <v>8</v>
      </c>
      <c r="T201" s="15" t="n">
        <v>1</v>
      </c>
      <c r="U201" s="15" t="n">
        <v>14</v>
      </c>
      <c r="V201" s="66" t="n">
        <v>1</v>
      </c>
      <c r="W201" s="114" t="n">
        <v>86</v>
      </c>
      <c r="X201" s="114" t="n">
        <v>6</v>
      </c>
      <c r="Y201" s="68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66" t="n">
        <v>0</v>
      </c>
      <c r="AE201" s="114" t="n">
        <v>0</v>
      </c>
      <c r="AF201" s="114" t="n">
        <v>0</v>
      </c>
      <c r="AG201" s="114" t="n">
        <v>114</v>
      </c>
      <c r="AH201" s="114" t="n">
        <v>9</v>
      </c>
    </row>
    <row r="202" customFormat="false" ht="21" hidden="false" customHeight="false" outlineLevel="0" collapsed="false">
      <c r="A202" s="15" t="n">
        <v>198</v>
      </c>
      <c r="B202" s="16" t="s">
        <v>1061</v>
      </c>
      <c r="C202" s="15" t="n">
        <v>0</v>
      </c>
      <c r="D202" s="15" t="n">
        <v>0</v>
      </c>
      <c r="E202" s="15" t="n">
        <v>4</v>
      </c>
      <c r="F202" s="15" t="n">
        <v>1</v>
      </c>
      <c r="G202" s="15" t="n">
        <v>4</v>
      </c>
      <c r="H202" s="66" t="n">
        <v>1</v>
      </c>
      <c r="I202" s="114" t="n">
        <v>8</v>
      </c>
      <c r="J202" s="114" t="n">
        <v>2</v>
      </c>
      <c r="K202" s="68" t="n">
        <v>8</v>
      </c>
      <c r="L202" s="15" t="n">
        <v>1</v>
      </c>
      <c r="M202" s="15" t="n">
        <v>5</v>
      </c>
      <c r="N202" s="15" t="n">
        <v>1</v>
      </c>
      <c r="O202" s="15" t="n">
        <v>6</v>
      </c>
      <c r="P202" s="15" t="n">
        <v>1</v>
      </c>
      <c r="Q202" s="15" t="n">
        <v>11</v>
      </c>
      <c r="R202" s="15" t="n">
        <v>1</v>
      </c>
      <c r="S202" s="15" t="n">
        <v>7</v>
      </c>
      <c r="T202" s="15" t="n">
        <v>1</v>
      </c>
      <c r="U202" s="15" t="n">
        <v>7</v>
      </c>
      <c r="V202" s="66" t="n">
        <v>1</v>
      </c>
      <c r="W202" s="114" t="n">
        <v>44</v>
      </c>
      <c r="X202" s="114" t="n">
        <v>6</v>
      </c>
      <c r="Y202" s="68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66" t="n">
        <v>0</v>
      </c>
      <c r="AE202" s="114" t="n">
        <v>0</v>
      </c>
      <c r="AF202" s="114" t="n">
        <v>0</v>
      </c>
      <c r="AG202" s="114" t="n">
        <v>52</v>
      </c>
      <c r="AH202" s="114" t="n">
        <v>8</v>
      </c>
    </row>
    <row r="203" customFormat="false" ht="21" hidden="false" customHeight="false" outlineLevel="0" collapsed="false">
      <c r="A203" s="15" t="n">
        <v>199</v>
      </c>
      <c r="B203" s="16" t="s">
        <v>294</v>
      </c>
      <c r="C203" s="15" t="n">
        <v>5</v>
      </c>
      <c r="D203" s="15" t="n">
        <v>1</v>
      </c>
      <c r="E203" s="15" t="n">
        <v>13</v>
      </c>
      <c r="F203" s="15" t="n">
        <v>1</v>
      </c>
      <c r="G203" s="15" t="n">
        <v>10</v>
      </c>
      <c r="H203" s="66" t="n">
        <v>1</v>
      </c>
      <c r="I203" s="114" t="n">
        <v>28</v>
      </c>
      <c r="J203" s="114" t="n">
        <v>3</v>
      </c>
      <c r="K203" s="68" t="n">
        <v>12</v>
      </c>
      <c r="L203" s="15" t="n">
        <v>1</v>
      </c>
      <c r="M203" s="15" t="n">
        <v>8</v>
      </c>
      <c r="N203" s="15" t="n">
        <v>1</v>
      </c>
      <c r="O203" s="15" t="n">
        <v>9</v>
      </c>
      <c r="P203" s="15" t="n">
        <v>1</v>
      </c>
      <c r="Q203" s="15" t="n">
        <v>6</v>
      </c>
      <c r="R203" s="15" t="n">
        <v>1</v>
      </c>
      <c r="S203" s="15" t="n">
        <v>7</v>
      </c>
      <c r="T203" s="15" t="n">
        <v>1</v>
      </c>
      <c r="U203" s="15" t="n">
        <v>12</v>
      </c>
      <c r="V203" s="66" t="n">
        <v>1</v>
      </c>
      <c r="W203" s="114" t="n">
        <v>54</v>
      </c>
      <c r="X203" s="114" t="n">
        <v>6</v>
      </c>
      <c r="Y203" s="68" t="n">
        <v>16</v>
      </c>
      <c r="Z203" s="15" t="n">
        <v>1</v>
      </c>
      <c r="AA203" s="15" t="n">
        <v>7</v>
      </c>
      <c r="AB203" s="15" t="n">
        <v>1</v>
      </c>
      <c r="AC203" s="15" t="n">
        <v>7</v>
      </c>
      <c r="AD203" s="66" t="n">
        <v>1</v>
      </c>
      <c r="AE203" s="114" t="n">
        <v>30</v>
      </c>
      <c r="AF203" s="114" t="n">
        <v>3</v>
      </c>
      <c r="AG203" s="114" t="n">
        <v>112</v>
      </c>
      <c r="AH203" s="114" t="n">
        <v>12</v>
      </c>
    </row>
    <row r="204" customFormat="false" ht="21" hidden="false" customHeight="false" outlineLevel="0" collapsed="false">
      <c r="A204" s="15" t="n">
        <v>200</v>
      </c>
      <c r="B204" s="16" t="s">
        <v>920</v>
      </c>
      <c r="C204" s="15" t="n">
        <v>0</v>
      </c>
      <c r="D204" s="15" t="n">
        <v>0</v>
      </c>
      <c r="E204" s="15" t="n">
        <v>34</v>
      </c>
      <c r="F204" s="15" t="n">
        <v>1</v>
      </c>
      <c r="G204" s="15" t="n">
        <v>22</v>
      </c>
      <c r="H204" s="66" t="n">
        <v>1</v>
      </c>
      <c r="I204" s="114" t="n">
        <v>56</v>
      </c>
      <c r="J204" s="114" t="n">
        <v>2</v>
      </c>
      <c r="K204" s="68" t="n">
        <v>36</v>
      </c>
      <c r="L204" s="15" t="n">
        <v>1</v>
      </c>
      <c r="M204" s="15" t="n">
        <v>32</v>
      </c>
      <c r="N204" s="15" t="n">
        <v>1</v>
      </c>
      <c r="O204" s="15" t="n">
        <v>26</v>
      </c>
      <c r="P204" s="15" t="n">
        <v>1</v>
      </c>
      <c r="Q204" s="15" t="n">
        <v>38</v>
      </c>
      <c r="R204" s="15" t="n">
        <v>1</v>
      </c>
      <c r="S204" s="15" t="n">
        <v>49</v>
      </c>
      <c r="T204" s="15" t="n">
        <v>2</v>
      </c>
      <c r="U204" s="15" t="n">
        <v>36</v>
      </c>
      <c r="V204" s="66" t="n">
        <v>1</v>
      </c>
      <c r="W204" s="114" t="n">
        <v>217</v>
      </c>
      <c r="X204" s="114" t="n">
        <v>7</v>
      </c>
      <c r="Y204" s="68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66" t="n">
        <v>0</v>
      </c>
      <c r="AE204" s="114" t="n">
        <v>0</v>
      </c>
      <c r="AF204" s="114" t="n">
        <v>0</v>
      </c>
      <c r="AG204" s="114" t="n">
        <v>273</v>
      </c>
      <c r="AH204" s="114" t="n">
        <v>9</v>
      </c>
    </row>
    <row r="205" customFormat="false" ht="21" hidden="false" customHeight="false" outlineLevel="0" collapsed="false">
      <c r="A205" s="15" t="n">
        <v>201</v>
      </c>
      <c r="B205" s="16" t="s">
        <v>296</v>
      </c>
      <c r="C205" s="15" t="n">
        <v>0</v>
      </c>
      <c r="D205" s="15" t="n">
        <v>0</v>
      </c>
      <c r="E205" s="15" t="n">
        <v>8</v>
      </c>
      <c r="F205" s="15" t="n">
        <v>1</v>
      </c>
      <c r="G205" s="15" t="n">
        <v>12</v>
      </c>
      <c r="H205" s="66" t="n">
        <v>1</v>
      </c>
      <c r="I205" s="114" t="n">
        <v>20</v>
      </c>
      <c r="J205" s="114" t="n">
        <v>2</v>
      </c>
      <c r="K205" s="68" t="n">
        <v>6</v>
      </c>
      <c r="L205" s="15" t="n">
        <v>1</v>
      </c>
      <c r="M205" s="15" t="n">
        <v>5</v>
      </c>
      <c r="N205" s="15" t="n">
        <v>1</v>
      </c>
      <c r="O205" s="15" t="n">
        <v>6</v>
      </c>
      <c r="P205" s="15" t="n">
        <v>1</v>
      </c>
      <c r="Q205" s="15" t="n">
        <v>6</v>
      </c>
      <c r="R205" s="15" t="n">
        <v>1</v>
      </c>
      <c r="S205" s="15" t="n">
        <v>10</v>
      </c>
      <c r="T205" s="15" t="n">
        <v>1</v>
      </c>
      <c r="U205" s="15" t="n">
        <v>11</v>
      </c>
      <c r="V205" s="66" t="n">
        <v>1</v>
      </c>
      <c r="W205" s="114" t="n">
        <v>44</v>
      </c>
      <c r="X205" s="114" t="n">
        <v>6</v>
      </c>
      <c r="Y205" s="68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66" t="n">
        <v>0</v>
      </c>
      <c r="AE205" s="114" t="n">
        <v>0</v>
      </c>
      <c r="AF205" s="114" t="n">
        <v>0</v>
      </c>
      <c r="AG205" s="114" t="n">
        <v>64</v>
      </c>
      <c r="AH205" s="114" t="n">
        <v>8</v>
      </c>
    </row>
    <row r="206" customFormat="false" ht="21" hidden="false" customHeight="false" outlineLevel="0" collapsed="false">
      <c r="A206" s="15" t="n">
        <v>202</v>
      </c>
      <c r="B206" s="16" t="s">
        <v>297</v>
      </c>
      <c r="C206" s="15" t="n">
        <v>0</v>
      </c>
      <c r="D206" s="15" t="n">
        <v>0</v>
      </c>
      <c r="E206" s="15" t="n">
        <v>3</v>
      </c>
      <c r="F206" s="15" t="n">
        <v>1</v>
      </c>
      <c r="G206" s="15" t="n">
        <v>5</v>
      </c>
      <c r="H206" s="66" t="n">
        <v>1</v>
      </c>
      <c r="I206" s="114" t="n">
        <v>8</v>
      </c>
      <c r="J206" s="114" t="n">
        <v>2</v>
      </c>
      <c r="K206" s="68" t="n">
        <v>5</v>
      </c>
      <c r="L206" s="15" t="n">
        <v>1</v>
      </c>
      <c r="M206" s="15" t="n">
        <v>3</v>
      </c>
      <c r="N206" s="15" t="n">
        <v>1</v>
      </c>
      <c r="O206" s="15" t="n">
        <v>5</v>
      </c>
      <c r="P206" s="15" t="n">
        <v>1</v>
      </c>
      <c r="Q206" s="15" t="n">
        <v>5</v>
      </c>
      <c r="R206" s="15" t="n">
        <v>1</v>
      </c>
      <c r="S206" s="15" t="n">
        <v>5</v>
      </c>
      <c r="T206" s="15" t="n">
        <v>1</v>
      </c>
      <c r="U206" s="15" t="n">
        <v>2</v>
      </c>
      <c r="V206" s="66" t="n">
        <v>1</v>
      </c>
      <c r="W206" s="114" t="n">
        <v>25</v>
      </c>
      <c r="X206" s="114" t="n">
        <v>6</v>
      </c>
      <c r="Y206" s="68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66" t="n">
        <v>0</v>
      </c>
      <c r="AE206" s="114" t="n">
        <v>0</v>
      </c>
      <c r="AF206" s="114" t="n">
        <v>0</v>
      </c>
      <c r="AG206" s="114" t="n">
        <v>33</v>
      </c>
      <c r="AH206" s="114" t="n">
        <v>8</v>
      </c>
    </row>
    <row r="207" customFormat="false" ht="21" hidden="false" customHeight="false" outlineLevel="0" collapsed="false">
      <c r="A207" s="15" t="n">
        <v>203</v>
      </c>
      <c r="B207" s="16" t="s">
        <v>298</v>
      </c>
      <c r="C207" s="15" t="n">
        <v>0</v>
      </c>
      <c r="D207" s="15" t="n">
        <v>0</v>
      </c>
      <c r="E207" s="15" t="n">
        <v>22</v>
      </c>
      <c r="F207" s="15" t="n">
        <v>1</v>
      </c>
      <c r="G207" s="15" t="n">
        <v>18</v>
      </c>
      <c r="H207" s="66" t="n">
        <v>1</v>
      </c>
      <c r="I207" s="114" t="n">
        <v>40</v>
      </c>
      <c r="J207" s="114" t="n">
        <v>2</v>
      </c>
      <c r="K207" s="68" t="n">
        <v>19</v>
      </c>
      <c r="L207" s="15" t="n">
        <v>1</v>
      </c>
      <c r="M207" s="15" t="n">
        <v>18</v>
      </c>
      <c r="N207" s="15" t="n">
        <v>1</v>
      </c>
      <c r="O207" s="15" t="n">
        <v>28</v>
      </c>
      <c r="P207" s="15" t="n">
        <v>1</v>
      </c>
      <c r="Q207" s="15" t="n">
        <v>18</v>
      </c>
      <c r="R207" s="15" t="n">
        <v>1</v>
      </c>
      <c r="S207" s="15" t="n">
        <v>26</v>
      </c>
      <c r="T207" s="15" t="n">
        <v>1</v>
      </c>
      <c r="U207" s="15" t="n">
        <v>20</v>
      </c>
      <c r="V207" s="66" t="n">
        <v>1</v>
      </c>
      <c r="W207" s="114" t="n">
        <v>129</v>
      </c>
      <c r="X207" s="114" t="n">
        <v>6</v>
      </c>
      <c r="Y207" s="68" t="n">
        <v>21</v>
      </c>
      <c r="Z207" s="15" t="n">
        <v>1</v>
      </c>
      <c r="AA207" s="15" t="n">
        <v>20</v>
      </c>
      <c r="AB207" s="15" t="n">
        <v>1</v>
      </c>
      <c r="AC207" s="15" t="n">
        <v>14</v>
      </c>
      <c r="AD207" s="66" t="n">
        <v>1</v>
      </c>
      <c r="AE207" s="114" t="n">
        <v>55</v>
      </c>
      <c r="AF207" s="114" t="n">
        <v>3</v>
      </c>
      <c r="AG207" s="114" t="n">
        <v>224</v>
      </c>
      <c r="AH207" s="114" t="n">
        <v>11</v>
      </c>
    </row>
    <row r="208" customFormat="false" ht="21" hidden="false" customHeight="false" outlineLevel="0" collapsed="false">
      <c r="A208" s="15" t="n">
        <v>204</v>
      </c>
      <c r="B208" s="16" t="s">
        <v>299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12</v>
      </c>
      <c r="H208" s="66" t="n">
        <v>1</v>
      </c>
      <c r="I208" s="114" t="n">
        <v>12</v>
      </c>
      <c r="J208" s="114" t="n">
        <v>1</v>
      </c>
      <c r="K208" s="68" t="n">
        <v>14</v>
      </c>
      <c r="L208" s="15" t="n">
        <v>1</v>
      </c>
      <c r="M208" s="15" t="n">
        <v>9</v>
      </c>
      <c r="N208" s="15" t="n">
        <v>1</v>
      </c>
      <c r="O208" s="15" t="n">
        <v>10</v>
      </c>
      <c r="P208" s="15" t="n">
        <v>1</v>
      </c>
      <c r="Q208" s="15" t="n">
        <v>6</v>
      </c>
      <c r="R208" s="15" t="n">
        <v>1</v>
      </c>
      <c r="S208" s="15" t="n">
        <v>11</v>
      </c>
      <c r="T208" s="15" t="n">
        <v>1</v>
      </c>
      <c r="U208" s="15" t="n">
        <v>15</v>
      </c>
      <c r="V208" s="66" t="n">
        <v>1</v>
      </c>
      <c r="W208" s="114" t="n">
        <v>65</v>
      </c>
      <c r="X208" s="114" t="n">
        <v>6</v>
      </c>
      <c r="Y208" s="68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66" t="n">
        <v>0</v>
      </c>
      <c r="AE208" s="114" t="n">
        <v>0</v>
      </c>
      <c r="AF208" s="114" t="n">
        <v>0</v>
      </c>
      <c r="AG208" s="114" t="n">
        <v>77</v>
      </c>
      <c r="AH208" s="114" t="n">
        <v>7</v>
      </c>
    </row>
    <row r="209" customFormat="false" ht="21" hidden="false" customHeight="false" outlineLevel="0" collapsed="false">
      <c r="A209" s="15" t="n">
        <v>205</v>
      </c>
      <c r="B209" s="16" t="s">
        <v>300</v>
      </c>
      <c r="C209" s="15" t="n">
        <v>0</v>
      </c>
      <c r="D209" s="15" t="n">
        <v>0</v>
      </c>
      <c r="E209" s="15" t="n">
        <v>11</v>
      </c>
      <c r="F209" s="15" t="n">
        <v>1</v>
      </c>
      <c r="G209" s="15" t="n">
        <v>12</v>
      </c>
      <c r="H209" s="66" t="n">
        <v>1</v>
      </c>
      <c r="I209" s="114" t="n">
        <v>23</v>
      </c>
      <c r="J209" s="114" t="n">
        <v>2</v>
      </c>
      <c r="K209" s="68" t="n">
        <v>14</v>
      </c>
      <c r="L209" s="15" t="n">
        <v>1</v>
      </c>
      <c r="M209" s="15" t="n">
        <v>9</v>
      </c>
      <c r="N209" s="15" t="n">
        <v>1</v>
      </c>
      <c r="O209" s="15" t="n">
        <v>18</v>
      </c>
      <c r="P209" s="15" t="n">
        <v>1</v>
      </c>
      <c r="Q209" s="15" t="n">
        <v>21</v>
      </c>
      <c r="R209" s="15" t="n">
        <v>1</v>
      </c>
      <c r="S209" s="15" t="n">
        <v>15</v>
      </c>
      <c r="T209" s="15" t="n">
        <v>1</v>
      </c>
      <c r="U209" s="15" t="n">
        <v>16</v>
      </c>
      <c r="V209" s="66" t="n">
        <v>1</v>
      </c>
      <c r="W209" s="114" t="n">
        <v>93</v>
      </c>
      <c r="X209" s="114" t="n">
        <v>6</v>
      </c>
      <c r="Y209" s="68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66" t="n">
        <v>0</v>
      </c>
      <c r="AE209" s="114" t="n">
        <v>0</v>
      </c>
      <c r="AF209" s="114" t="n">
        <v>0</v>
      </c>
      <c r="AG209" s="114" t="n">
        <v>116</v>
      </c>
      <c r="AH209" s="114" t="n">
        <v>8</v>
      </c>
    </row>
    <row r="210" customFormat="false" ht="21" hidden="false" customHeight="false" outlineLevel="0" collapsed="false">
      <c r="A210" s="15" t="n">
        <v>206</v>
      </c>
      <c r="B210" s="16" t="s">
        <v>301</v>
      </c>
      <c r="C210" s="15" t="n">
        <v>5</v>
      </c>
      <c r="D210" s="15" t="n">
        <v>1</v>
      </c>
      <c r="E210" s="15" t="n">
        <v>3</v>
      </c>
      <c r="F210" s="15" t="n">
        <v>1</v>
      </c>
      <c r="G210" s="15" t="n">
        <v>5</v>
      </c>
      <c r="H210" s="66" t="n">
        <v>1</v>
      </c>
      <c r="I210" s="114" t="n">
        <v>13</v>
      </c>
      <c r="J210" s="114" t="n">
        <v>3</v>
      </c>
      <c r="K210" s="68" t="n">
        <v>2</v>
      </c>
      <c r="L210" s="15" t="n">
        <v>1</v>
      </c>
      <c r="M210" s="15" t="n">
        <v>6</v>
      </c>
      <c r="N210" s="15" t="n">
        <v>1</v>
      </c>
      <c r="O210" s="15" t="n">
        <v>2</v>
      </c>
      <c r="P210" s="15" t="n">
        <v>1</v>
      </c>
      <c r="Q210" s="15" t="n">
        <v>4</v>
      </c>
      <c r="R210" s="15" t="n">
        <v>1</v>
      </c>
      <c r="S210" s="15" t="n">
        <v>6</v>
      </c>
      <c r="T210" s="15" t="n">
        <v>1</v>
      </c>
      <c r="U210" s="15" t="n">
        <v>5</v>
      </c>
      <c r="V210" s="66" t="n">
        <v>1</v>
      </c>
      <c r="W210" s="114" t="n">
        <v>25</v>
      </c>
      <c r="X210" s="114" t="n">
        <v>6</v>
      </c>
      <c r="Y210" s="68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66" t="n">
        <v>0</v>
      </c>
      <c r="AE210" s="114" t="n">
        <v>0</v>
      </c>
      <c r="AF210" s="114" t="n">
        <v>0</v>
      </c>
      <c r="AG210" s="114" t="n">
        <v>38</v>
      </c>
      <c r="AH210" s="114" t="n">
        <v>9</v>
      </c>
    </row>
    <row r="211" customFormat="false" ht="21" hidden="false" customHeight="false" outlineLevel="0" collapsed="false">
      <c r="A211" s="15" t="n">
        <v>207</v>
      </c>
      <c r="B211" s="16" t="s">
        <v>302</v>
      </c>
      <c r="C211" s="15" t="n">
        <v>0</v>
      </c>
      <c r="D211" s="15" t="n">
        <v>0</v>
      </c>
      <c r="E211" s="15" t="n">
        <v>8</v>
      </c>
      <c r="F211" s="15" t="n">
        <v>1</v>
      </c>
      <c r="G211" s="15" t="n">
        <v>4</v>
      </c>
      <c r="H211" s="66" t="n">
        <v>1</v>
      </c>
      <c r="I211" s="114" t="n">
        <v>12</v>
      </c>
      <c r="J211" s="114" t="n">
        <v>2</v>
      </c>
      <c r="K211" s="68" t="n">
        <v>5</v>
      </c>
      <c r="L211" s="15" t="n">
        <v>1</v>
      </c>
      <c r="M211" s="15" t="n">
        <v>3</v>
      </c>
      <c r="N211" s="15" t="n">
        <v>1</v>
      </c>
      <c r="O211" s="15" t="n">
        <v>6</v>
      </c>
      <c r="P211" s="15" t="n">
        <v>1</v>
      </c>
      <c r="Q211" s="15" t="n">
        <v>9</v>
      </c>
      <c r="R211" s="15" t="n">
        <v>1</v>
      </c>
      <c r="S211" s="15" t="n">
        <v>9</v>
      </c>
      <c r="T211" s="15" t="n">
        <v>1</v>
      </c>
      <c r="U211" s="15" t="n">
        <v>8</v>
      </c>
      <c r="V211" s="66" t="n">
        <v>1</v>
      </c>
      <c r="W211" s="114" t="n">
        <v>40</v>
      </c>
      <c r="X211" s="114" t="n">
        <v>6</v>
      </c>
      <c r="Y211" s="68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66" t="n">
        <v>0</v>
      </c>
      <c r="AE211" s="114" t="n">
        <v>0</v>
      </c>
      <c r="AF211" s="114" t="n">
        <v>0</v>
      </c>
      <c r="AG211" s="114" t="n">
        <v>52</v>
      </c>
      <c r="AH211" s="114" t="n">
        <v>8</v>
      </c>
    </row>
    <row r="212" customFormat="false" ht="21" hidden="false" customHeight="false" outlineLevel="0" collapsed="false">
      <c r="A212" s="20" t="n">
        <v>208</v>
      </c>
      <c r="B212" s="21" t="s">
        <v>303</v>
      </c>
      <c r="C212" s="20" t="n">
        <v>5</v>
      </c>
      <c r="D212" s="20" t="n">
        <v>1</v>
      </c>
      <c r="E212" s="20" t="n">
        <v>5</v>
      </c>
      <c r="F212" s="20" t="n">
        <v>1</v>
      </c>
      <c r="G212" s="20" t="n">
        <v>4</v>
      </c>
      <c r="H212" s="69" t="n">
        <v>1</v>
      </c>
      <c r="I212" s="115" t="n">
        <v>14</v>
      </c>
      <c r="J212" s="115" t="n">
        <v>3</v>
      </c>
      <c r="K212" s="71" t="n">
        <v>3</v>
      </c>
      <c r="L212" s="20" t="n">
        <v>1</v>
      </c>
      <c r="M212" s="20" t="n">
        <v>6</v>
      </c>
      <c r="N212" s="20" t="n">
        <v>1</v>
      </c>
      <c r="O212" s="20" t="n">
        <v>7</v>
      </c>
      <c r="P212" s="20" t="n">
        <v>1</v>
      </c>
      <c r="Q212" s="20" t="n">
        <v>8</v>
      </c>
      <c r="R212" s="20" t="n">
        <v>1</v>
      </c>
      <c r="S212" s="20" t="n">
        <v>6</v>
      </c>
      <c r="T212" s="20" t="n">
        <v>1</v>
      </c>
      <c r="U212" s="20" t="n">
        <v>4</v>
      </c>
      <c r="V212" s="69" t="n">
        <v>1</v>
      </c>
      <c r="W212" s="115" t="n">
        <v>34</v>
      </c>
      <c r="X212" s="115" t="n">
        <v>6</v>
      </c>
      <c r="Y212" s="71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69" t="n">
        <v>0</v>
      </c>
      <c r="AE212" s="115" t="n">
        <v>0</v>
      </c>
      <c r="AF212" s="115" t="n">
        <v>0</v>
      </c>
      <c r="AG212" s="115" t="n">
        <v>48</v>
      </c>
      <c r="AH212" s="115" t="n">
        <v>9</v>
      </c>
    </row>
    <row r="213" customFormat="false" ht="21" hidden="false" customHeight="false" outlineLevel="0" collapsed="false">
      <c r="A213" s="24" t="n">
        <v>209</v>
      </c>
      <c r="B213" s="25" t="s">
        <v>304</v>
      </c>
      <c r="C213" s="24" t="n">
        <v>0</v>
      </c>
      <c r="D213" s="24" t="n">
        <v>0</v>
      </c>
      <c r="E213" s="24" t="n">
        <v>28</v>
      </c>
      <c r="F213" s="24" t="n">
        <v>1</v>
      </c>
      <c r="G213" s="24" t="n">
        <v>11</v>
      </c>
      <c r="H213" s="72" t="n">
        <v>1</v>
      </c>
      <c r="I213" s="113" t="n">
        <v>39</v>
      </c>
      <c r="J213" s="113" t="n">
        <v>2</v>
      </c>
      <c r="K213" s="73" t="n">
        <v>16</v>
      </c>
      <c r="L213" s="24" t="n">
        <v>1</v>
      </c>
      <c r="M213" s="24" t="n">
        <v>13</v>
      </c>
      <c r="N213" s="24" t="n">
        <v>1</v>
      </c>
      <c r="O213" s="24" t="n">
        <v>25</v>
      </c>
      <c r="P213" s="24" t="n">
        <v>1</v>
      </c>
      <c r="Q213" s="24" t="n">
        <v>27</v>
      </c>
      <c r="R213" s="24" t="n">
        <v>1</v>
      </c>
      <c r="S213" s="24" t="n">
        <v>21</v>
      </c>
      <c r="T213" s="24" t="n">
        <v>1</v>
      </c>
      <c r="U213" s="24" t="n">
        <v>14</v>
      </c>
      <c r="V213" s="72" t="n">
        <v>1</v>
      </c>
      <c r="W213" s="113" t="n">
        <v>116</v>
      </c>
      <c r="X213" s="113" t="n">
        <v>6</v>
      </c>
      <c r="Y213" s="73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72" t="n">
        <v>0</v>
      </c>
      <c r="AE213" s="113" t="n">
        <v>0</v>
      </c>
      <c r="AF213" s="113" t="n">
        <v>0</v>
      </c>
      <c r="AG213" s="113" t="n">
        <v>155</v>
      </c>
      <c r="AH213" s="113" t="n">
        <v>8</v>
      </c>
    </row>
    <row r="214" customFormat="false" ht="21" hidden="false" customHeight="false" outlineLevel="0" collapsed="false">
      <c r="A214" s="15" t="n">
        <v>210</v>
      </c>
      <c r="B214" s="16" t="s">
        <v>305</v>
      </c>
      <c r="C214" s="15" t="n">
        <v>0</v>
      </c>
      <c r="D214" s="15" t="n">
        <v>0</v>
      </c>
      <c r="E214" s="15" t="n">
        <v>12</v>
      </c>
      <c r="F214" s="15" t="n">
        <v>1</v>
      </c>
      <c r="G214" s="15" t="n">
        <v>13</v>
      </c>
      <c r="H214" s="66" t="n">
        <v>1</v>
      </c>
      <c r="I214" s="114" t="n">
        <v>25</v>
      </c>
      <c r="J214" s="114" t="n">
        <v>2</v>
      </c>
      <c r="K214" s="68" t="n">
        <v>20</v>
      </c>
      <c r="L214" s="15" t="n">
        <v>1</v>
      </c>
      <c r="M214" s="15" t="n">
        <v>9</v>
      </c>
      <c r="N214" s="15" t="n">
        <v>1</v>
      </c>
      <c r="O214" s="15" t="n">
        <v>10</v>
      </c>
      <c r="P214" s="15" t="n">
        <v>1</v>
      </c>
      <c r="Q214" s="15" t="n">
        <v>14</v>
      </c>
      <c r="R214" s="15" t="n">
        <v>1</v>
      </c>
      <c r="S214" s="15" t="n">
        <v>11</v>
      </c>
      <c r="T214" s="15" t="n">
        <v>1</v>
      </c>
      <c r="U214" s="15" t="n">
        <v>13</v>
      </c>
      <c r="V214" s="66" t="n">
        <v>1</v>
      </c>
      <c r="W214" s="114" t="n">
        <v>77</v>
      </c>
      <c r="X214" s="114" t="n">
        <v>6</v>
      </c>
      <c r="Y214" s="68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66" t="n">
        <v>0</v>
      </c>
      <c r="AE214" s="114" t="n">
        <v>0</v>
      </c>
      <c r="AF214" s="114" t="n">
        <v>0</v>
      </c>
      <c r="AG214" s="114" t="n">
        <v>102</v>
      </c>
      <c r="AH214" s="114" t="n">
        <v>8</v>
      </c>
    </row>
    <row r="215" customFormat="false" ht="21" hidden="false" customHeight="false" outlineLevel="0" collapsed="false">
      <c r="A215" s="15" t="n">
        <v>211</v>
      </c>
      <c r="B215" s="16" t="s">
        <v>306</v>
      </c>
      <c r="C215" s="15" t="n">
        <v>0</v>
      </c>
      <c r="D215" s="15" t="n">
        <v>0</v>
      </c>
      <c r="E215" s="15" t="n">
        <v>35</v>
      </c>
      <c r="F215" s="15" t="n">
        <v>1</v>
      </c>
      <c r="G215" s="15" t="n">
        <v>42</v>
      </c>
      <c r="H215" s="66" t="n">
        <v>1</v>
      </c>
      <c r="I215" s="114" t="n">
        <v>77</v>
      </c>
      <c r="J215" s="114" t="n">
        <v>2</v>
      </c>
      <c r="K215" s="68" t="n">
        <v>27</v>
      </c>
      <c r="L215" s="15" t="n">
        <v>1</v>
      </c>
      <c r="M215" s="15" t="n">
        <v>31</v>
      </c>
      <c r="N215" s="15" t="n">
        <v>1</v>
      </c>
      <c r="O215" s="15" t="n">
        <v>41</v>
      </c>
      <c r="P215" s="15" t="n">
        <v>1</v>
      </c>
      <c r="Q215" s="15" t="n">
        <v>28</v>
      </c>
      <c r="R215" s="15" t="n">
        <v>1</v>
      </c>
      <c r="S215" s="15" t="n">
        <v>37</v>
      </c>
      <c r="T215" s="15" t="n">
        <v>1</v>
      </c>
      <c r="U215" s="15" t="n">
        <v>32</v>
      </c>
      <c r="V215" s="66" t="n">
        <v>1</v>
      </c>
      <c r="W215" s="114" t="n">
        <v>196</v>
      </c>
      <c r="X215" s="114" t="n">
        <v>6</v>
      </c>
      <c r="Y215" s="68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66" t="n">
        <v>0</v>
      </c>
      <c r="AE215" s="114" t="n">
        <v>0</v>
      </c>
      <c r="AF215" s="114" t="n">
        <v>0</v>
      </c>
      <c r="AG215" s="114" t="n">
        <v>273</v>
      </c>
      <c r="AH215" s="114" t="n">
        <v>8</v>
      </c>
    </row>
    <row r="216" customFormat="false" ht="21" hidden="false" customHeight="false" outlineLevel="0" collapsed="false">
      <c r="A216" s="15" t="n">
        <v>212</v>
      </c>
      <c r="B216" s="16" t="s">
        <v>307</v>
      </c>
      <c r="C216" s="15" t="n">
        <v>1</v>
      </c>
      <c r="D216" s="15" t="n">
        <v>1</v>
      </c>
      <c r="E216" s="15" t="n">
        <v>19</v>
      </c>
      <c r="F216" s="15" t="n">
        <v>1</v>
      </c>
      <c r="G216" s="15" t="n">
        <v>9</v>
      </c>
      <c r="H216" s="66" t="n">
        <v>1</v>
      </c>
      <c r="I216" s="114" t="n">
        <v>29</v>
      </c>
      <c r="J216" s="114" t="n">
        <v>3</v>
      </c>
      <c r="K216" s="68" t="n">
        <v>19</v>
      </c>
      <c r="L216" s="15" t="n">
        <v>1</v>
      </c>
      <c r="M216" s="15" t="n">
        <v>9</v>
      </c>
      <c r="N216" s="15" t="n">
        <v>1</v>
      </c>
      <c r="O216" s="15" t="n">
        <v>13</v>
      </c>
      <c r="P216" s="15" t="n">
        <v>1</v>
      </c>
      <c r="Q216" s="15" t="n">
        <v>19</v>
      </c>
      <c r="R216" s="15" t="n">
        <v>1</v>
      </c>
      <c r="S216" s="15" t="n">
        <v>7</v>
      </c>
      <c r="T216" s="15" t="n">
        <v>1</v>
      </c>
      <c r="U216" s="15" t="n">
        <v>14</v>
      </c>
      <c r="V216" s="66" t="n">
        <v>1</v>
      </c>
      <c r="W216" s="114" t="n">
        <v>81</v>
      </c>
      <c r="X216" s="114" t="n">
        <v>6</v>
      </c>
      <c r="Y216" s="68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66" t="n">
        <v>0</v>
      </c>
      <c r="AE216" s="114" t="n">
        <v>0</v>
      </c>
      <c r="AF216" s="114" t="n">
        <v>0</v>
      </c>
      <c r="AG216" s="114" t="n">
        <v>110</v>
      </c>
      <c r="AH216" s="114" t="n">
        <v>9</v>
      </c>
    </row>
    <row r="217" customFormat="false" ht="21" hidden="false" customHeight="false" outlineLevel="0" collapsed="false">
      <c r="A217" s="15" t="n">
        <v>213</v>
      </c>
      <c r="B217" s="16" t="s">
        <v>308</v>
      </c>
      <c r="C217" s="15" t="n">
        <v>2</v>
      </c>
      <c r="D217" s="15" t="n">
        <v>1</v>
      </c>
      <c r="E217" s="15" t="n">
        <v>10</v>
      </c>
      <c r="F217" s="15" t="n">
        <v>1</v>
      </c>
      <c r="G217" s="15" t="n">
        <v>8</v>
      </c>
      <c r="H217" s="66" t="n">
        <v>1</v>
      </c>
      <c r="I217" s="114" t="n">
        <v>20</v>
      </c>
      <c r="J217" s="114" t="n">
        <v>3</v>
      </c>
      <c r="K217" s="68" t="n">
        <v>13</v>
      </c>
      <c r="L217" s="15" t="n">
        <v>1</v>
      </c>
      <c r="M217" s="15" t="n">
        <v>11</v>
      </c>
      <c r="N217" s="15" t="n">
        <v>1</v>
      </c>
      <c r="O217" s="15" t="n">
        <v>9</v>
      </c>
      <c r="P217" s="15" t="n">
        <v>1</v>
      </c>
      <c r="Q217" s="15" t="n">
        <v>10</v>
      </c>
      <c r="R217" s="15" t="n">
        <v>1</v>
      </c>
      <c r="S217" s="15" t="n">
        <v>4</v>
      </c>
      <c r="T217" s="15" t="n">
        <v>1</v>
      </c>
      <c r="U217" s="15" t="n">
        <v>11</v>
      </c>
      <c r="V217" s="66" t="n">
        <v>1</v>
      </c>
      <c r="W217" s="114" t="n">
        <v>58</v>
      </c>
      <c r="X217" s="114" t="n">
        <v>6</v>
      </c>
      <c r="Y217" s="68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66" t="n">
        <v>0</v>
      </c>
      <c r="AE217" s="114" t="n">
        <v>0</v>
      </c>
      <c r="AF217" s="114" t="n">
        <v>0</v>
      </c>
      <c r="AG217" s="114" t="n">
        <v>78</v>
      </c>
      <c r="AH217" s="114" t="n">
        <v>9</v>
      </c>
    </row>
    <row r="218" customFormat="false" ht="21" hidden="false" customHeight="false" outlineLevel="0" collapsed="false">
      <c r="A218" s="15" t="n">
        <v>214</v>
      </c>
      <c r="B218" s="16" t="s">
        <v>309</v>
      </c>
      <c r="C218" s="15" t="n">
        <v>0</v>
      </c>
      <c r="D218" s="15" t="n">
        <v>0</v>
      </c>
      <c r="E218" s="15" t="n">
        <v>10</v>
      </c>
      <c r="F218" s="15" t="n">
        <v>1</v>
      </c>
      <c r="G218" s="15" t="n">
        <v>21</v>
      </c>
      <c r="H218" s="66" t="n">
        <v>1</v>
      </c>
      <c r="I218" s="114" t="n">
        <v>31</v>
      </c>
      <c r="J218" s="114" t="n">
        <v>2</v>
      </c>
      <c r="K218" s="68" t="n">
        <v>10</v>
      </c>
      <c r="L218" s="15" t="n">
        <v>1</v>
      </c>
      <c r="M218" s="15" t="n">
        <v>14</v>
      </c>
      <c r="N218" s="15" t="n">
        <v>1</v>
      </c>
      <c r="O218" s="15" t="n">
        <v>14</v>
      </c>
      <c r="P218" s="15" t="n">
        <v>1</v>
      </c>
      <c r="Q218" s="15" t="n">
        <v>11</v>
      </c>
      <c r="R218" s="15" t="n">
        <v>1</v>
      </c>
      <c r="S218" s="15" t="n">
        <v>16</v>
      </c>
      <c r="T218" s="15" t="n">
        <v>1</v>
      </c>
      <c r="U218" s="15" t="n">
        <v>10</v>
      </c>
      <c r="V218" s="66" t="n">
        <v>1</v>
      </c>
      <c r="W218" s="114" t="n">
        <v>75</v>
      </c>
      <c r="X218" s="114" t="n">
        <v>6</v>
      </c>
      <c r="Y218" s="68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66" t="n">
        <v>0</v>
      </c>
      <c r="AE218" s="114" t="n">
        <v>0</v>
      </c>
      <c r="AF218" s="114" t="n">
        <v>0</v>
      </c>
      <c r="AG218" s="114" t="n">
        <v>106</v>
      </c>
      <c r="AH218" s="114" t="n">
        <v>8</v>
      </c>
    </row>
    <row r="219" customFormat="false" ht="21" hidden="false" customHeight="false" outlineLevel="0" collapsed="false">
      <c r="A219" s="15" t="n">
        <v>215</v>
      </c>
      <c r="B219" s="16" t="s">
        <v>310</v>
      </c>
      <c r="C219" s="15" t="n">
        <v>4</v>
      </c>
      <c r="D219" s="15" t="n">
        <v>1</v>
      </c>
      <c r="E219" s="15" t="n">
        <v>11</v>
      </c>
      <c r="F219" s="15" t="n">
        <v>1</v>
      </c>
      <c r="G219" s="15" t="n">
        <v>4</v>
      </c>
      <c r="H219" s="66" t="n">
        <v>1</v>
      </c>
      <c r="I219" s="114" t="n">
        <v>19</v>
      </c>
      <c r="J219" s="114" t="n">
        <v>3</v>
      </c>
      <c r="K219" s="68" t="n">
        <v>7</v>
      </c>
      <c r="L219" s="15" t="n">
        <v>1</v>
      </c>
      <c r="M219" s="15" t="n">
        <v>8</v>
      </c>
      <c r="N219" s="15" t="n">
        <v>1</v>
      </c>
      <c r="O219" s="15" t="n">
        <v>8</v>
      </c>
      <c r="P219" s="15" t="n">
        <v>1</v>
      </c>
      <c r="Q219" s="15" t="n">
        <v>8</v>
      </c>
      <c r="R219" s="15" t="n">
        <v>1</v>
      </c>
      <c r="S219" s="15" t="n">
        <v>8</v>
      </c>
      <c r="T219" s="15" t="n">
        <v>1</v>
      </c>
      <c r="U219" s="15" t="n">
        <v>9</v>
      </c>
      <c r="V219" s="66" t="n">
        <v>1</v>
      </c>
      <c r="W219" s="114" t="n">
        <v>48</v>
      </c>
      <c r="X219" s="114" t="n">
        <v>6</v>
      </c>
      <c r="Y219" s="68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66" t="n">
        <v>0</v>
      </c>
      <c r="AE219" s="114" t="n">
        <v>0</v>
      </c>
      <c r="AF219" s="114" t="n">
        <v>0</v>
      </c>
      <c r="AG219" s="114" t="n">
        <v>67</v>
      </c>
      <c r="AH219" s="114" t="n">
        <v>9</v>
      </c>
    </row>
    <row r="220" customFormat="false" ht="21" hidden="false" customHeight="false" outlineLevel="0" collapsed="false">
      <c r="A220" s="15" t="n">
        <v>216</v>
      </c>
      <c r="B220" s="16" t="s">
        <v>311</v>
      </c>
      <c r="C220" s="15" t="n">
        <v>3</v>
      </c>
      <c r="D220" s="15" t="n">
        <v>1</v>
      </c>
      <c r="E220" s="15" t="n">
        <v>11</v>
      </c>
      <c r="F220" s="15" t="n">
        <v>1</v>
      </c>
      <c r="G220" s="15" t="n">
        <v>7</v>
      </c>
      <c r="H220" s="66" t="n">
        <v>1</v>
      </c>
      <c r="I220" s="114" t="n">
        <v>21</v>
      </c>
      <c r="J220" s="114" t="n">
        <v>3</v>
      </c>
      <c r="K220" s="68" t="n">
        <v>4</v>
      </c>
      <c r="L220" s="15" t="n">
        <v>1</v>
      </c>
      <c r="M220" s="15" t="n">
        <v>12</v>
      </c>
      <c r="N220" s="15" t="n">
        <v>1</v>
      </c>
      <c r="O220" s="15" t="n">
        <v>6</v>
      </c>
      <c r="P220" s="15" t="n">
        <v>1</v>
      </c>
      <c r="Q220" s="15" t="n">
        <v>7</v>
      </c>
      <c r="R220" s="15" t="n">
        <v>1</v>
      </c>
      <c r="S220" s="15" t="n">
        <v>10</v>
      </c>
      <c r="T220" s="15" t="n">
        <v>1</v>
      </c>
      <c r="U220" s="15" t="n">
        <v>5</v>
      </c>
      <c r="V220" s="66" t="n">
        <v>1</v>
      </c>
      <c r="W220" s="114" t="n">
        <v>44</v>
      </c>
      <c r="X220" s="114" t="n">
        <v>6</v>
      </c>
      <c r="Y220" s="68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66" t="n">
        <v>0</v>
      </c>
      <c r="AE220" s="114" t="n">
        <v>0</v>
      </c>
      <c r="AF220" s="114" t="n">
        <v>0</v>
      </c>
      <c r="AG220" s="114" t="n">
        <v>65</v>
      </c>
      <c r="AH220" s="114" t="n">
        <v>9</v>
      </c>
    </row>
    <row r="221" customFormat="false" ht="21" hidden="false" customHeight="false" outlineLevel="0" collapsed="false">
      <c r="A221" s="15" t="n">
        <v>217</v>
      </c>
      <c r="B221" s="16" t="s">
        <v>969</v>
      </c>
      <c r="C221" s="15" t="n">
        <v>0</v>
      </c>
      <c r="D221" s="15" t="n">
        <v>0</v>
      </c>
      <c r="E221" s="15" t="n">
        <v>36</v>
      </c>
      <c r="F221" s="15" t="n">
        <v>1</v>
      </c>
      <c r="G221" s="15" t="n">
        <v>135</v>
      </c>
      <c r="H221" s="66" t="n">
        <v>4</v>
      </c>
      <c r="I221" s="114" t="n">
        <v>171</v>
      </c>
      <c r="J221" s="114" t="n">
        <v>5</v>
      </c>
      <c r="K221" s="68" t="n">
        <v>147</v>
      </c>
      <c r="L221" s="15" t="n">
        <v>5</v>
      </c>
      <c r="M221" s="15" t="n">
        <v>133</v>
      </c>
      <c r="N221" s="15" t="n">
        <v>4</v>
      </c>
      <c r="O221" s="15" t="n">
        <v>158</v>
      </c>
      <c r="P221" s="15" t="n">
        <v>4</v>
      </c>
      <c r="Q221" s="15" t="n">
        <v>145</v>
      </c>
      <c r="R221" s="15" t="n">
        <v>4</v>
      </c>
      <c r="S221" s="15" t="n">
        <v>161</v>
      </c>
      <c r="T221" s="15" t="n">
        <v>4</v>
      </c>
      <c r="U221" s="15" t="n">
        <v>147</v>
      </c>
      <c r="V221" s="66" t="n">
        <v>4</v>
      </c>
      <c r="W221" s="114" t="n">
        <v>891</v>
      </c>
      <c r="X221" s="114" t="n">
        <v>25</v>
      </c>
      <c r="Y221" s="68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66" t="n">
        <v>0</v>
      </c>
      <c r="AE221" s="114" t="n">
        <v>0</v>
      </c>
      <c r="AF221" s="114" t="n">
        <v>0</v>
      </c>
      <c r="AG221" s="114" t="n">
        <v>1062</v>
      </c>
      <c r="AH221" s="114" t="n">
        <v>30</v>
      </c>
    </row>
    <row r="222" customFormat="false" ht="21" hidden="false" customHeight="false" outlineLevel="0" collapsed="false">
      <c r="A222" s="15" t="n">
        <v>218</v>
      </c>
      <c r="B222" s="16" t="s">
        <v>313</v>
      </c>
      <c r="C222" s="15" t="n">
        <v>0</v>
      </c>
      <c r="D222" s="15" t="n">
        <v>0</v>
      </c>
      <c r="E222" s="15" t="n">
        <v>21</v>
      </c>
      <c r="F222" s="15" t="n">
        <v>1</v>
      </c>
      <c r="G222" s="15" t="n">
        <v>10</v>
      </c>
      <c r="H222" s="66" t="n">
        <v>1</v>
      </c>
      <c r="I222" s="114" t="n">
        <v>31</v>
      </c>
      <c r="J222" s="114" t="n">
        <v>2</v>
      </c>
      <c r="K222" s="68" t="n">
        <v>16</v>
      </c>
      <c r="L222" s="15" t="n">
        <v>1</v>
      </c>
      <c r="M222" s="15" t="n">
        <v>21</v>
      </c>
      <c r="N222" s="15" t="n">
        <v>1</v>
      </c>
      <c r="O222" s="15" t="n">
        <v>14</v>
      </c>
      <c r="P222" s="15" t="n">
        <v>1</v>
      </c>
      <c r="Q222" s="15" t="n">
        <v>21</v>
      </c>
      <c r="R222" s="15" t="n">
        <v>1</v>
      </c>
      <c r="S222" s="15" t="n">
        <v>18</v>
      </c>
      <c r="T222" s="15" t="n">
        <v>1</v>
      </c>
      <c r="U222" s="15" t="n">
        <v>15</v>
      </c>
      <c r="V222" s="66" t="n">
        <v>1</v>
      </c>
      <c r="W222" s="114" t="n">
        <v>105</v>
      </c>
      <c r="X222" s="114" t="n">
        <v>6</v>
      </c>
      <c r="Y222" s="68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66" t="n">
        <v>0</v>
      </c>
      <c r="AE222" s="114" t="n">
        <v>0</v>
      </c>
      <c r="AF222" s="114" t="n">
        <v>0</v>
      </c>
      <c r="AG222" s="114" t="n">
        <v>136</v>
      </c>
      <c r="AH222" s="114" t="n">
        <v>8</v>
      </c>
    </row>
    <row r="223" customFormat="false" ht="21" hidden="false" customHeight="false" outlineLevel="0" collapsed="false">
      <c r="A223" s="15" t="n">
        <v>219</v>
      </c>
      <c r="B223" s="16" t="s">
        <v>314</v>
      </c>
      <c r="C223" s="15" t="n">
        <v>0</v>
      </c>
      <c r="D223" s="15" t="n">
        <v>0</v>
      </c>
      <c r="E223" s="15" t="n">
        <v>7</v>
      </c>
      <c r="F223" s="15" t="n">
        <v>1</v>
      </c>
      <c r="G223" s="15" t="n">
        <v>8</v>
      </c>
      <c r="H223" s="66" t="n">
        <v>1</v>
      </c>
      <c r="I223" s="114" t="n">
        <v>15</v>
      </c>
      <c r="J223" s="114" t="n">
        <v>2</v>
      </c>
      <c r="K223" s="68" t="n">
        <v>9</v>
      </c>
      <c r="L223" s="15" t="n">
        <v>1</v>
      </c>
      <c r="M223" s="15" t="n">
        <v>8</v>
      </c>
      <c r="N223" s="15" t="n">
        <v>1</v>
      </c>
      <c r="O223" s="15" t="n">
        <v>8</v>
      </c>
      <c r="P223" s="15" t="n">
        <v>1</v>
      </c>
      <c r="Q223" s="15" t="n">
        <v>5</v>
      </c>
      <c r="R223" s="15" t="n">
        <v>1</v>
      </c>
      <c r="S223" s="15" t="n">
        <v>13</v>
      </c>
      <c r="T223" s="15" t="n">
        <v>1</v>
      </c>
      <c r="U223" s="15" t="n">
        <v>9</v>
      </c>
      <c r="V223" s="66" t="n">
        <v>1</v>
      </c>
      <c r="W223" s="114" t="n">
        <v>52</v>
      </c>
      <c r="X223" s="114" t="n">
        <v>6</v>
      </c>
      <c r="Y223" s="68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66" t="n">
        <v>0</v>
      </c>
      <c r="AE223" s="114" t="n">
        <v>0</v>
      </c>
      <c r="AF223" s="114" t="n">
        <v>0</v>
      </c>
      <c r="AG223" s="114" t="n">
        <v>67</v>
      </c>
      <c r="AH223" s="114" t="n">
        <v>8</v>
      </c>
    </row>
    <row r="224" customFormat="false" ht="21" hidden="false" customHeight="false" outlineLevel="0" collapsed="false">
      <c r="A224" s="15" t="n">
        <v>220</v>
      </c>
      <c r="B224" s="16" t="s">
        <v>315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33</v>
      </c>
      <c r="H224" s="66" t="n">
        <v>1</v>
      </c>
      <c r="I224" s="114" t="n">
        <v>33</v>
      </c>
      <c r="J224" s="114" t="n">
        <v>1</v>
      </c>
      <c r="K224" s="68" t="n">
        <v>35</v>
      </c>
      <c r="L224" s="15" t="n">
        <v>1</v>
      </c>
      <c r="M224" s="15" t="n">
        <v>29</v>
      </c>
      <c r="N224" s="15" t="n">
        <v>1</v>
      </c>
      <c r="O224" s="15" t="n">
        <v>29</v>
      </c>
      <c r="P224" s="15" t="n">
        <v>1</v>
      </c>
      <c r="Q224" s="15" t="n">
        <v>18</v>
      </c>
      <c r="R224" s="15" t="n">
        <v>1</v>
      </c>
      <c r="S224" s="15" t="n">
        <v>31</v>
      </c>
      <c r="T224" s="15" t="n">
        <v>1</v>
      </c>
      <c r="U224" s="15" t="n">
        <v>30</v>
      </c>
      <c r="V224" s="66" t="n">
        <v>1</v>
      </c>
      <c r="W224" s="114" t="n">
        <v>172</v>
      </c>
      <c r="X224" s="114" t="n">
        <v>6</v>
      </c>
      <c r="Y224" s="68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66" t="n">
        <v>0</v>
      </c>
      <c r="AE224" s="114" t="n">
        <v>0</v>
      </c>
      <c r="AF224" s="114" t="n">
        <v>0</v>
      </c>
      <c r="AG224" s="114" t="n">
        <v>205</v>
      </c>
      <c r="AH224" s="114" t="n">
        <v>7</v>
      </c>
    </row>
    <row r="225" customFormat="false" ht="21" hidden="false" customHeight="false" outlineLevel="0" collapsed="false">
      <c r="A225" s="15" t="n">
        <v>221</v>
      </c>
      <c r="B225" s="16" t="s">
        <v>316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66" t="n">
        <v>0</v>
      </c>
      <c r="I225" s="114" t="n">
        <v>0</v>
      </c>
      <c r="J225" s="114" t="n">
        <v>0</v>
      </c>
      <c r="K225" s="68" t="n">
        <v>6</v>
      </c>
      <c r="L225" s="15" t="n">
        <v>1</v>
      </c>
      <c r="M225" s="15" t="n">
        <v>8</v>
      </c>
      <c r="N225" s="15" t="n">
        <v>1</v>
      </c>
      <c r="O225" s="15" t="n">
        <v>2</v>
      </c>
      <c r="P225" s="15" t="n">
        <v>1</v>
      </c>
      <c r="Q225" s="15" t="n">
        <v>4</v>
      </c>
      <c r="R225" s="15" t="n">
        <v>1</v>
      </c>
      <c r="S225" s="15" t="n">
        <v>5</v>
      </c>
      <c r="T225" s="15" t="n">
        <v>1</v>
      </c>
      <c r="U225" s="15" t="n">
        <v>6</v>
      </c>
      <c r="V225" s="66" t="n">
        <v>1</v>
      </c>
      <c r="W225" s="114" t="n">
        <v>31</v>
      </c>
      <c r="X225" s="114" t="n">
        <v>6</v>
      </c>
      <c r="Y225" s="68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66" t="n">
        <v>0</v>
      </c>
      <c r="AE225" s="114" t="n">
        <v>0</v>
      </c>
      <c r="AF225" s="114" t="n">
        <v>0</v>
      </c>
      <c r="AG225" s="114" t="n">
        <v>31</v>
      </c>
      <c r="AH225" s="114" t="n">
        <v>6</v>
      </c>
    </row>
    <row r="226" customFormat="false" ht="21" hidden="false" customHeight="false" outlineLevel="0" collapsed="false">
      <c r="A226" s="15" t="n">
        <v>222</v>
      </c>
      <c r="B226" s="16" t="s">
        <v>317</v>
      </c>
      <c r="C226" s="15" t="n">
        <v>11</v>
      </c>
      <c r="D226" s="15" t="n">
        <v>1</v>
      </c>
      <c r="E226" s="15" t="n">
        <v>9</v>
      </c>
      <c r="F226" s="15" t="n">
        <v>1</v>
      </c>
      <c r="G226" s="15" t="n">
        <v>11</v>
      </c>
      <c r="H226" s="66" t="n">
        <v>1</v>
      </c>
      <c r="I226" s="114" t="n">
        <v>31</v>
      </c>
      <c r="J226" s="114" t="n">
        <v>3</v>
      </c>
      <c r="K226" s="68" t="n">
        <v>8</v>
      </c>
      <c r="L226" s="15" t="n">
        <v>1</v>
      </c>
      <c r="M226" s="15" t="n">
        <v>11</v>
      </c>
      <c r="N226" s="15" t="n">
        <v>1</v>
      </c>
      <c r="O226" s="15" t="n">
        <v>23</v>
      </c>
      <c r="P226" s="15" t="n">
        <v>1</v>
      </c>
      <c r="Q226" s="15" t="n">
        <v>16</v>
      </c>
      <c r="R226" s="15" t="n">
        <v>1</v>
      </c>
      <c r="S226" s="15" t="n">
        <v>14</v>
      </c>
      <c r="T226" s="15" t="n">
        <v>1</v>
      </c>
      <c r="U226" s="15" t="n">
        <v>10</v>
      </c>
      <c r="V226" s="66" t="n">
        <v>1</v>
      </c>
      <c r="W226" s="114" t="n">
        <v>82</v>
      </c>
      <c r="X226" s="114" t="n">
        <v>6</v>
      </c>
      <c r="Y226" s="68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66" t="n">
        <v>0</v>
      </c>
      <c r="AE226" s="114" t="n">
        <v>0</v>
      </c>
      <c r="AF226" s="114" t="n">
        <v>0</v>
      </c>
      <c r="AG226" s="114" t="n">
        <v>113</v>
      </c>
      <c r="AH226" s="114" t="n">
        <v>9</v>
      </c>
    </row>
    <row r="227" customFormat="false" ht="21" hidden="false" customHeight="false" outlineLevel="0" collapsed="false">
      <c r="A227" s="15" t="n">
        <v>223</v>
      </c>
      <c r="B227" s="16" t="s">
        <v>318</v>
      </c>
      <c r="C227" s="15" t="n">
        <v>18</v>
      </c>
      <c r="D227" s="15" t="n">
        <v>1</v>
      </c>
      <c r="E227" s="15" t="n">
        <v>14</v>
      </c>
      <c r="F227" s="15" t="n">
        <v>1</v>
      </c>
      <c r="G227" s="15" t="n">
        <v>17</v>
      </c>
      <c r="H227" s="66" t="n">
        <v>1</v>
      </c>
      <c r="I227" s="114" t="n">
        <v>49</v>
      </c>
      <c r="J227" s="114" t="n">
        <v>3</v>
      </c>
      <c r="K227" s="68" t="n">
        <v>17</v>
      </c>
      <c r="L227" s="15" t="n">
        <v>1</v>
      </c>
      <c r="M227" s="15" t="n">
        <v>18</v>
      </c>
      <c r="N227" s="15" t="n">
        <v>1</v>
      </c>
      <c r="O227" s="15" t="n">
        <v>22</v>
      </c>
      <c r="P227" s="15" t="n">
        <v>1</v>
      </c>
      <c r="Q227" s="15" t="n">
        <v>20</v>
      </c>
      <c r="R227" s="15" t="n">
        <v>1</v>
      </c>
      <c r="S227" s="15" t="n">
        <v>19</v>
      </c>
      <c r="T227" s="15" t="n">
        <v>1</v>
      </c>
      <c r="U227" s="15" t="n">
        <v>20</v>
      </c>
      <c r="V227" s="66" t="n">
        <v>1</v>
      </c>
      <c r="W227" s="114" t="n">
        <v>116</v>
      </c>
      <c r="X227" s="114" t="n">
        <v>6</v>
      </c>
      <c r="Y227" s="68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66" t="n">
        <v>0</v>
      </c>
      <c r="AE227" s="114" t="n">
        <v>0</v>
      </c>
      <c r="AF227" s="114" t="n">
        <v>0</v>
      </c>
      <c r="AG227" s="114" t="n">
        <v>165</v>
      </c>
      <c r="AH227" s="114" t="n">
        <v>9</v>
      </c>
    </row>
    <row r="228" customFormat="false" ht="21" hidden="false" customHeight="false" outlineLevel="0" collapsed="false">
      <c r="A228" s="15" t="n">
        <v>224</v>
      </c>
      <c r="B228" s="16" t="s">
        <v>319</v>
      </c>
      <c r="C228" s="15" t="n">
        <v>6</v>
      </c>
      <c r="D228" s="15" t="n">
        <v>1</v>
      </c>
      <c r="E228" s="15" t="n">
        <v>15</v>
      </c>
      <c r="F228" s="15" t="n">
        <v>1</v>
      </c>
      <c r="G228" s="15" t="n">
        <v>7</v>
      </c>
      <c r="H228" s="66" t="n">
        <v>1</v>
      </c>
      <c r="I228" s="114" t="n">
        <v>28</v>
      </c>
      <c r="J228" s="114" t="n">
        <v>3</v>
      </c>
      <c r="K228" s="68" t="n">
        <v>10</v>
      </c>
      <c r="L228" s="15" t="n">
        <v>1</v>
      </c>
      <c r="M228" s="15" t="n">
        <v>13</v>
      </c>
      <c r="N228" s="15" t="n">
        <v>1</v>
      </c>
      <c r="O228" s="15" t="n">
        <v>10</v>
      </c>
      <c r="P228" s="15" t="n">
        <v>1</v>
      </c>
      <c r="Q228" s="15" t="n">
        <v>5</v>
      </c>
      <c r="R228" s="15" t="n">
        <v>1</v>
      </c>
      <c r="S228" s="15" t="n">
        <v>13</v>
      </c>
      <c r="T228" s="15" t="n">
        <v>1</v>
      </c>
      <c r="U228" s="15" t="n">
        <v>7</v>
      </c>
      <c r="V228" s="66" t="n">
        <v>1</v>
      </c>
      <c r="W228" s="114" t="n">
        <v>58</v>
      </c>
      <c r="X228" s="114" t="n">
        <v>6</v>
      </c>
      <c r="Y228" s="68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66" t="n">
        <v>0</v>
      </c>
      <c r="AE228" s="114" t="n">
        <v>0</v>
      </c>
      <c r="AF228" s="114" t="n">
        <v>0</v>
      </c>
      <c r="AG228" s="114" t="n">
        <v>86</v>
      </c>
      <c r="AH228" s="114" t="n">
        <v>9</v>
      </c>
    </row>
    <row r="229" customFormat="false" ht="21" hidden="false" customHeight="false" outlineLevel="0" collapsed="false">
      <c r="A229" s="15" t="n">
        <v>225</v>
      </c>
      <c r="B229" s="16" t="s">
        <v>320</v>
      </c>
      <c r="C229" s="15" t="n">
        <v>7</v>
      </c>
      <c r="D229" s="15" t="n">
        <v>1</v>
      </c>
      <c r="E229" s="15" t="n">
        <v>14</v>
      </c>
      <c r="F229" s="15" t="n">
        <v>1</v>
      </c>
      <c r="G229" s="15" t="n">
        <v>9</v>
      </c>
      <c r="H229" s="66" t="n">
        <v>1</v>
      </c>
      <c r="I229" s="114" t="n">
        <v>30</v>
      </c>
      <c r="J229" s="114" t="n">
        <v>3</v>
      </c>
      <c r="K229" s="68" t="n">
        <v>16</v>
      </c>
      <c r="L229" s="15" t="n">
        <v>1</v>
      </c>
      <c r="M229" s="15" t="n">
        <v>10</v>
      </c>
      <c r="N229" s="15" t="n">
        <v>1</v>
      </c>
      <c r="O229" s="15" t="n">
        <v>8</v>
      </c>
      <c r="P229" s="15" t="n">
        <v>1</v>
      </c>
      <c r="Q229" s="15" t="n">
        <v>8</v>
      </c>
      <c r="R229" s="15" t="n">
        <v>1</v>
      </c>
      <c r="S229" s="15" t="n">
        <v>21</v>
      </c>
      <c r="T229" s="15" t="n">
        <v>1</v>
      </c>
      <c r="U229" s="15" t="n">
        <v>12</v>
      </c>
      <c r="V229" s="66" t="n">
        <v>1</v>
      </c>
      <c r="W229" s="114" t="n">
        <v>75</v>
      </c>
      <c r="X229" s="114" t="n">
        <v>6</v>
      </c>
      <c r="Y229" s="68" t="n">
        <v>14</v>
      </c>
      <c r="Z229" s="15" t="n">
        <v>1</v>
      </c>
      <c r="AA229" s="15" t="n">
        <v>12</v>
      </c>
      <c r="AB229" s="15" t="n">
        <v>1</v>
      </c>
      <c r="AC229" s="15" t="n">
        <v>11</v>
      </c>
      <c r="AD229" s="66" t="n">
        <v>1</v>
      </c>
      <c r="AE229" s="114" t="n">
        <v>37</v>
      </c>
      <c r="AF229" s="114" t="n">
        <v>3</v>
      </c>
      <c r="AG229" s="114" t="n">
        <v>142</v>
      </c>
      <c r="AH229" s="114" t="n">
        <v>12</v>
      </c>
    </row>
    <row r="230" customFormat="false" ht="21" hidden="false" customHeight="false" outlineLevel="0" collapsed="false">
      <c r="A230" s="15" t="n">
        <v>226</v>
      </c>
      <c r="B230" s="16" t="s">
        <v>321</v>
      </c>
      <c r="C230" s="15" t="n">
        <v>9</v>
      </c>
      <c r="D230" s="15" t="n">
        <v>1</v>
      </c>
      <c r="E230" s="15" t="n">
        <v>3</v>
      </c>
      <c r="F230" s="15" t="n">
        <v>1</v>
      </c>
      <c r="G230" s="15" t="n">
        <v>7</v>
      </c>
      <c r="H230" s="66" t="n">
        <v>1</v>
      </c>
      <c r="I230" s="114" t="n">
        <v>19</v>
      </c>
      <c r="J230" s="114" t="n">
        <v>3</v>
      </c>
      <c r="K230" s="68" t="n">
        <v>16</v>
      </c>
      <c r="L230" s="15" t="n">
        <v>1</v>
      </c>
      <c r="M230" s="15" t="n">
        <v>13</v>
      </c>
      <c r="N230" s="15" t="n">
        <v>1</v>
      </c>
      <c r="O230" s="15" t="n">
        <v>23</v>
      </c>
      <c r="P230" s="15" t="n">
        <v>1</v>
      </c>
      <c r="Q230" s="15" t="n">
        <v>17</v>
      </c>
      <c r="R230" s="15" t="n">
        <v>1</v>
      </c>
      <c r="S230" s="15" t="n">
        <v>11</v>
      </c>
      <c r="T230" s="15" t="n">
        <v>1</v>
      </c>
      <c r="U230" s="15" t="n">
        <v>11</v>
      </c>
      <c r="V230" s="66" t="n">
        <v>1</v>
      </c>
      <c r="W230" s="114" t="n">
        <v>91</v>
      </c>
      <c r="X230" s="114" t="n">
        <v>6</v>
      </c>
      <c r="Y230" s="68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66" t="n">
        <v>0</v>
      </c>
      <c r="AE230" s="114" t="n">
        <v>0</v>
      </c>
      <c r="AF230" s="114" t="n">
        <v>0</v>
      </c>
      <c r="AG230" s="114" t="n">
        <v>110</v>
      </c>
      <c r="AH230" s="114" t="n">
        <v>9</v>
      </c>
    </row>
    <row r="231" customFormat="false" ht="21" hidden="false" customHeight="false" outlineLevel="0" collapsed="false">
      <c r="A231" s="15" t="n">
        <v>227</v>
      </c>
      <c r="B231" s="16" t="s">
        <v>322</v>
      </c>
      <c r="C231" s="15" t="n">
        <v>4</v>
      </c>
      <c r="D231" s="15" t="n">
        <v>1</v>
      </c>
      <c r="E231" s="15" t="n">
        <v>8</v>
      </c>
      <c r="F231" s="15" t="n">
        <v>1</v>
      </c>
      <c r="G231" s="15" t="n">
        <v>0</v>
      </c>
      <c r="H231" s="66" t="n">
        <v>0</v>
      </c>
      <c r="I231" s="114" t="n">
        <v>12</v>
      </c>
      <c r="J231" s="114" t="n">
        <v>2</v>
      </c>
      <c r="K231" s="68" t="n">
        <v>8</v>
      </c>
      <c r="L231" s="15" t="n">
        <v>1</v>
      </c>
      <c r="M231" s="15" t="n">
        <v>6</v>
      </c>
      <c r="N231" s="15" t="n">
        <v>1</v>
      </c>
      <c r="O231" s="15" t="n">
        <v>18</v>
      </c>
      <c r="P231" s="15" t="n">
        <v>1</v>
      </c>
      <c r="Q231" s="15" t="n">
        <v>14</v>
      </c>
      <c r="R231" s="15" t="n">
        <v>1</v>
      </c>
      <c r="S231" s="15" t="n">
        <v>11</v>
      </c>
      <c r="T231" s="15" t="n">
        <v>1</v>
      </c>
      <c r="U231" s="15" t="n">
        <v>10</v>
      </c>
      <c r="V231" s="66" t="n">
        <v>1</v>
      </c>
      <c r="W231" s="114" t="n">
        <v>67</v>
      </c>
      <c r="X231" s="114" t="n">
        <v>6</v>
      </c>
      <c r="Y231" s="68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66" t="n">
        <v>0</v>
      </c>
      <c r="AE231" s="114" t="n">
        <v>0</v>
      </c>
      <c r="AF231" s="114" t="n">
        <v>0</v>
      </c>
      <c r="AG231" s="114" t="n">
        <v>79</v>
      </c>
      <c r="AH231" s="114" t="n">
        <v>8</v>
      </c>
    </row>
    <row r="232" customFormat="false" ht="21" hidden="false" customHeight="false" outlineLevel="0" collapsed="false">
      <c r="A232" s="15" t="n">
        <v>228</v>
      </c>
      <c r="B232" s="16" t="s">
        <v>323</v>
      </c>
      <c r="C232" s="15" t="n">
        <v>9</v>
      </c>
      <c r="D232" s="15" t="n">
        <v>1</v>
      </c>
      <c r="E232" s="15" t="n">
        <v>4</v>
      </c>
      <c r="F232" s="15" t="n">
        <v>1</v>
      </c>
      <c r="G232" s="15" t="n">
        <v>9</v>
      </c>
      <c r="H232" s="66" t="n">
        <v>1</v>
      </c>
      <c r="I232" s="114" t="n">
        <v>22</v>
      </c>
      <c r="J232" s="114" t="n">
        <v>3</v>
      </c>
      <c r="K232" s="68" t="n">
        <v>11</v>
      </c>
      <c r="L232" s="15" t="n">
        <v>1</v>
      </c>
      <c r="M232" s="15" t="n">
        <v>11</v>
      </c>
      <c r="N232" s="15" t="n">
        <v>1</v>
      </c>
      <c r="O232" s="15" t="n">
        <v>12</v>
      </c>
      <c r="P232" s="15" t="n">
        <v>1</v>
      </c>
      <c r="Q232" s="15" t="n">
        <v>15</v>
      </c>
      <c r="R232" s="15" t="n">
        <v>1</v>
      </c>
      <c r="S232" s="15" t="n">
        <v>12</v>
      </c>
      <c r="T232" s="15" t="n">
        <v>1</v>
      </c>
      <c r="U232" s="15" t="n">
        <v>13</v>
      </c>
      <c r="V232" s="66" t="n">
        <v>1</v>
      </c>
      <c r="W232" s="114" t="n">
        <v>74</v>
      </c>
      <c r="X232" s="114" t="n">
        <v>6</v>
      </c>
      <c r="Y232" s="68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66" t="n">
        <v>0</v>
      </c>
      <c r="AE232" s="114" t="n">
        <v>0</v>
      </c>
      <c r="AF232" s="114" t="n">
        <v>0</v>
      </c>
      <c r="AG232" s="114" t="n">
        <v>96</v>
      </c>
      <c r="AH232" s="114" t="n">
        <v>9</v>
      </c>
    </row>
    <row r="233" customFormat="false" ht="21" hidden="false" customHeight="false" outlineLevel="0" collapsed="false">
      <c r="A233" s="20" t="n">
        <v>229</v>
      </c>
      <c r="B233" s="21" t="s">
        <v>324</v>
      </c>
      <c r="C233" s="20" t="n">
        <v>4</v>
      </c>
      <c r="D233" s="20" t="n">
        <v>1</v>
      </c>
      <c r="E233" s="20" t="n">
        <v>7</v>
      </c>
      <c r="F233" s="20" t="n">
        <v>1</v>
      </c>
      <c r="G233" s="20" t="n">
        <v>7</v>
      </c>
      <c r="H233" s="69" t="n">
        <v>1</v>
      </c>
      <c r="I233" s="115" t="n">
        <v>18</v>
      </c>
      <c r="J233" s="115" t="n">
        <v>3</v>
      </c>
      <c r="K233" s="71" t="n">
        <v>2</v>
      </c>
      <c r="L233" s="20" t="n">
        <v>1</v>
      </c>
      <c r="M233" s="20" t="n">
        <v>13</v>
      </c>
      <c r="N233" s="20" t="n">
        <v>1</v>
      </c>
      <c r="O233" s="20" t="n">
        <v>7</v>
      </c>
      <c r="P233" s="20" t="n">
        <v>1</v>
      </c>
      <c r="Q233" s="20" t="n">
        <v>4</v>
      </c>
      <c r="R233" s="20" t="n">
        <v>1</v>
      </c>
      <c r="S233" s="20" t="n">
        <v>5</v>
      </c>
      <c r="T233" s="20" t="n">
        <v>1</v>
      </c>
      <c r="U233" s="20" t="n">
        <v>6</v>
      </c>
      <c r="V233" s="69" t="n">
        <v>1</v>
      </c>
      <c r="W233" s="115" t="n">
        <v>37</v>
      </c>
      <c r="X233" s="115" t="n">
        <v>6</v>
      </c>
      <c r="Y233" s="71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69" t="n">
        <v>0</v>
      </c>
      <c r="AE233" s="115" t="n">
        <v>0</v>
      </c>
      <c r="AF233" s="115" t="n">
        <v>0</v>
      </c>
      <c r="AG233" s="115" t="n">
        <v>55</v>
      </c>
      <c r="AH233" s="115" t="n">
        <v>9</v>
      </c>
    </row>
    <row r="234" customFormat="false" ht="21" hidden="false" customHeight="false" outlineLevel="0" collapsed="false">
      <c r="A234" s="24" t="n">
        <v>230</v>
      </c>
      <c r="B234" s="25" t="s">
        <v>325</v>
      </c>
      <c r="C234" s="24" t="n">
        <v>6</v>
      </c>
      <c r="D234" s="24" t="n">
        <v>1</v>
      </c>
      <c r="E234" s="24" t="n">
        <v>11</v>
      </c>
      <c r="F234" s="24" t="n">
        <v>1</v>
      </c>
      <c r="G234" s="24" t="n">
        <v>16</v>
      </c>
      <c r="H234" s="72" t="n">
        <v>1</v>
      </c>
      <c r="I234" s="113" t="n">
        <v>33</v>
      </c>
      <c r="J234" s="113" t="n">
        <v>3</v>
      </c>
      <c r="K234" s="73" t="n">
        <v>9</v>
      </c>
      <c r="L234" s="24" t="n">
        <v>1</v>
      </c>
      <c r="M234" s="24" t="n">
        <v>11</v>
      </c>
      <c r="N234" s="24" t="n">
        <v>1</v>
      </c>
      <c r="O234" s="24" t="n">
        <v>10</v>
      </c>
      <c r="P234" s="24" t="n">
        <v>1</v>
      </c>
      <c r="Q234" s="24" t="n">
        <v>17</v>
      </c>
      <c r="R234" s="24" t="n">
        <v>1</v>
      </c>
      <c r="S234" s="24" t="n">
        <v>12</v>
      </c>
      <c r="T234" s="24" t="n">
        <v>1</v>
      </c>
      <c r="U234" s="24" t="n">
        <v>18</v>
      </c>
      <c r="V234" s="72" t="n">
        <v>1</v>
      </c>
      <c r="W234" s="113" t="n">
        <v>77</v>
      </c>
      <c r="X234" s="113" t="n">
        <v>6</v>
      </c>
      <c r="Y234" s="73" t="n">
        <v>17</v>
      </c>
      <c r="Z234" s="24" t="n">
        <v>1</v>
      </c>
      <c r="AA234" s="24" t="n">
        <v>20</v>
      </c>
      <c r="AB234" s="24" t="n">
        <v>1</v>
      </c>
      <c r="AC234" s="24" t="n">
        <v>20</v>
      </c>
      <c r="AD234" s="72" t="n">
        <v>1</v>
      </c>
      <c r="AE234" s="113" t="n">
        <v>57</v>
      </c>
      <c r="AF234" s="113" t="n">
        <v>3</v>
      </c>
      <c r="AG234" s="113" t="n">
        <v>167</v>
      </c>
      <c r="AH234" s="113" t="n">
        <v>12</v>
      </c>
    </row>
    <row r="235" customFormat="false" ht="21" hidden="false" customHeight="false" outlineLevel="0" collapsed="false">
      <c r="A235" s="15" t="n">
        <v>231</v>
      </c>
      <c r="B235" s="16" t="s">
        <v>326</v>
      </c>
      <c r="C235" s="15" t="n">
        <v>24</v>
      </c>
      <c r="D235" s="15" t="n">
        <v>1</v>
      </c>
      <c r="E235" s="15" t="n">
        <v>38</v>
      </c>
      <c r="F235" s="15" t="n">
        <v>1</v>
      </c>
      <c r="G235" s="15" t="n">
        <v>27</v>
      </c>
      <c r="H235" s="66" t="n">
        <v>1</v>
      </c>
      <c r="I235" s="114" t="n">
        <v>89</v>
      </c>
      <c r="J235" s="114" t="n">
        <v>3</v>
      </c>
      <c r="K235" s="68" t="n">
        <v>33</v>
      </c>
      <c r="L235" s="15" t="n">
        <v>1</v>
      </c>
      <c r="M235" s="15" t="n">
        <v>32</v>
      </c>
      <c r="N235" s="15" t="n">
        <v>1</v>
      </c>
      <c r="O235" s="15" t="n">
        <v>45</v>
      </c>
      <c r="P235" s="15" t="n">
        <v>1</v>
      </c>
      <c r="Q235" s="15" t="n">
        <v>21</v>
      </c>
      <c r="R235" s="15" t="n">
        <v>1</v>
      </c>
      <c r="S235" s="15" t="n">
        <v>32</v>
      </c>
      <c r="T235" s="15" t="n">
        <v>1</v>
      </c>
      <c r="U235" s="15" t="n">
        <v>23</v>
      </c>
      <c r="V235" s="66" t="n">
        <v>1</v>
      </c>
      <c r="W235" s="114" t="n">
        <v>186</v>
      </c>
      <c r="X235" s="114" t="n">
        <v>6</v>
      </c>
      <c r="Y235" s="68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66" t="n">
        <v>0</v>
      </c>
      <c r="AE235" s="114" t="n">
        <v>0</v>
      </c>
      <c r="AF235" s="114" t="n">
        <v>0</v>
      </c>
      <c r="AG235" s="114" t="n">
        <v>275</v>
      </c>
      <c r="AH235" s="114" t="n">
        <v>9</v>
      </c>
    </row>
    <row r="236" customFormat="false" ht="21" hidden="false" customHeight="false" outlineLevel="0" collapsed="false">
      <c r="A236" s="15" t="n">
        <v>232</v>
      </c>
      <c r="B236" s="16" t="s">
        <v>327</v>
      </c>
      <c r="C236" s="15" t="n">
        <v>0</v>
      </c>
      <c r="D236" s="15" t="n">
        <v>0</v>
      </c>
      <c r="E236" s="15" t="n">
        <v>5</v>
      </c>
      <c r="F236" s="15" t="n">
        <v>1</v>
      </c>
      <c r="G236" s="15" t="n">
        <v>1</v>
      </c>
      <c r="H236" s="66" t="n">
        <v>1</v>
      </c>
      <c r="I236" s="114" t="n">
        <v>6</v>
      </c>
      <c r="J236" s="114" t="n">
        <v>2</v>
      </c>
      <c r="K236" s="68" t="n">
        <v>2</v>
      </c>
      <c r="L236" s="15" t="n">
        <v>1</v>
      </c>
      <c r="M236" s="15" t="n">
        <v>5</v>
      </c>
      <c r="N236" s="15" t="n">
        <v>1</v>
      </c>
      <c r="O236" s="15" t="n">
        <v>2</v>
      </c>
      <c r="P236" s="15" t="n">
        <v>1</v>
      </c>
      <c r="Q236" s="15" t="n">
        <v>1</v>
      </c>
      <c r="R236" s="15" t="n">
        <v>1</v>
      </c>
      <c r="S236" s="15" t="n">
        <v>1</v>
      </c>
      <c r="T236" s="15" t="n">
        <v>1</v>
      </c>
      <c r="U236" s="15" t="n">
        <v>2</v>
      </c>
      <c r="V236" s="66" t="n">
        <v>1</v>
      </c>
      <c r="W236" s="114" t="n">
        <v>13</v>
      </c>
      <c r="X236" s="114" t="n">
        <v>6</v>
      </c>
      <c r="Y236" s="68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66" t="n">
        <v>0</v>
      </c>
      <c r="AE236" s="114" t="n">
        <v>0</v>
      </c>
      <c r="AF236" s="114" t="n">
        <v>0</v>
      </c>
      <c r="AG236" s="114" t="n">
        <v>19</v>
      </c>
      <c r="AH236" s="114" t="n">
        <v>8</v>
      </c>
    </row>
    <row r="237" customFormat="false" ht="21" hidden="false" customHeight="false" outlineLevel="0" collapsed="false">
      <c r="A237" s="15" t="n">
        <v>233</v>
      </c>
      <c r="B237" s="16" t="s">
        <v>328</v>
      </c>
      <c r="C237" s="15" t="n">
        <v>1</v>
      </c>
      <c r="D237" s="15" t="n">
        <v>1</v>
      </c>
      <c r="E237" s="15" t="n">
        <v>3</v>
      </c>
      <c r="F237" s="15" t="n">
        <v>1</v>
      </c>
      <c r="G237" s="15" t="n">
        <v>9</v>
      </c>
      <c r="H237" s="66" t="n">
        <v>1</v>
      </c>
      <c r="I237" s="114" t="n">
        <v>13</v>
      </c>
      <c r="J237" s="114" t="n">
        <v>3</v>
      </c>
      <c r="K237" s="68" t="n">
        <v>10</v>
      </c>
      <c r="L237" s="15" t="n">
        <v>1</v>
      </c>
      <c r="M237" s="15" t="n">
        <v>3</v>
      </c>
      <c r="N237" s="15" t="n">
        <v>1</v>
      </c>
      <c r="O237" s="15" t="n">
        <v>7</v>
      </c>
      <c r="P237" s="15" t="n">
        <v>1</v>
      </c>
      <c r="Q237" s="15" t="n">
        <v>6</v>
      </c>
      <c r="R237" s="15" t="n">
        <v>1</v>
      </c>
      <c r="S237" s="15" t="n">
        <v>10</v>
      </c>
      <c r="T237" s="15" t="n">
        <v>1</v>
      </c>
      <c r="U237" s="15" t="n">
        <v>5</v>
      </c>
      <c r="V237" s="66" t="n">
        <v>1</v>
      </c>
      <c r="W237" s="114" t="n">
        <v>41</v>
      </c>
      <c r="X237" s="114" t="n">
        <v>6</v>
      </c>
      <c r="Y237" s="68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66" t="n">
        <v>0</v>
      </c>
      <c r="AE237" s="114" t="n">
        <v>0</v>
      </c>
      <c r="AF237" s="114" t="n">
        <v>0</v>
      </c>
      <c r="AG237" s="114" t="n">
        <v>54</v>
      </c>
      <c r="AH237" s="114" t="n">
        <v>9</v>
      </c>
    </row>
    <row r="238" customFormat="false" ht="21" hidden="false" customHeight="false" outlineLevel="0" collapsed="false">
      <c r="A238" s="15" t="n">
        <v>234</v>
      </c>
      <c r="B238" s="16" t="s">
        <v>329</v>
      </c>
      <c r="C238" s="15" t="n">
        <v>0</v>
      </c>
      <c r="D238" s="15" t="n">
        <v>0</v>
      </c>
      <c r="E238" s="15" t="n">
        <v>24</v>
      </c>
      <c r="F238" s="15" t="n">
        <v>1</v>
      </c>
      <c r="G238" s="15" t="n">
        <v>26</v>
      </c>
      <c r="H238" s="66" t="n">
        <v>1</v>
      </c>
      <c r="I238" s="114" t="n">
        <v>50</v>
      </c>
      <c r="J238" s="114" t="n">
        <v>2</v>
      </c>
      <c r="K238" s="68" t="n">
        <v>17</v>
      </c>
      <c r="L238" s="15" t="n">
        <v>1</v>
      </c>
      <c r="M238" s="15" t="n">
        <v>14</v>
      </c>
      <c r="N238" s="15" t="n">
        <v>1</v>
      </c>
      <c r="O238" s="15" t="n">
        <v>7</v>
      </c>
      <c r="P238" s="15" t="n">
        <v>1</v>
      </c>
      <c r="Q238" s="15" t="n">
        <v>16</v>
      </c>
      <c r="R238" s="15" t="n">
        <v>1</v>
      </c>
      <c r="S238" s="15" t="n">
        <v>11</v>
      </c>
      <c r="T238" s="15" t="n">
        <v>1</v>
      </c>
      <c r="U238" s="15" t="n">
        <v>10</v>
      </c>
      <c r="V238" s="66" t="n">
        <v>1</v>
      </c>
      <c r="W238" s="114" t="n">
        <v>75</v>
      </c>
      <c r="X238" s="114" t="n">
        <v>6</v>
      </c>
      <c r="Y238" s="68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66" t="n">
        <v>0</v>
      </c>
      <c r="AE238" s="114" t="n">
        <v>0</v>
      </c>
      <c r="AF238" s="114" t="n">
        <v>0</v>
      </c>
      <c r="AG238" s="114" t="n">
        <v>125</v>
      </c>
      <c r="AH238" s="114" t="n">
        <v>8</v>
      </c>
    </row>
    <row r="239" customFormat="false" ht="21" hidden="false" customHeight="false" outlineLevel="0" collapsed="false">
      <c r="A239" s="15" t="n">
        <v>235</v>
      </c>
      <c r="B239" s="16" t="s">
        <v>330</v>
      </c>
      <c r="C239" s="15" t="n">
        <v>4</v>
      </c>
      <c r="D239" s="15" t="n">
        <v>1</v>
      </c>
      <c r="E239" s="15" t="n">
        <v>4</v>
      </c>
      <c r="F239" s="15" t="n">
        <v>1</v>
      </c>
      <c r="G239" s="15" t="n">
        <v>5</v>
      </c>
      <c r="H239" s="66" t="n">
        <v>1</v>
      </c>
      <c r="I239" s="114" t="n">
        <v>13</v>
      </c>
      <c r="J239" s="114" t="n">
        <v>3</v>
      </c>
      <c r="K239" s="68" t="n">
        <v>7</v>
      </c>
      <c r="L239" s="15" t="n">
        <v>1</v>
      </c>
      <c r="M239" s="15" t="n">
        <v>4</v>
      </c>
      <c r="N239" s="15" t="n">
        <v>1</v>
      </c>
      <c r="O239" s="15" t="n">
        <v>3</v>
      </c>
      <c r="P239" s="15" t="n">
        <v>1</v>
      </c>
      <c r="Q239" s="15" t="n">
        <v>4</v>
      </c>
      <c r="R239" s="15" t="n">
        <v>1</v>
      </c>
      <c r="S239" s="15" t="n">
        <v>6</v>
      </c>
      <c r="T239" s="15" t="n">
        <v>1</v>
      </c>
      <c r="U239" s="15" t="n">
        <v>5</v>
      </c>
      <c r="V239" s="66" t="n">
        <v>1</v>
      </c>
      <c r="W239" s="114" t="n">
        <v>29</v>
      </c>
      <c r="X239" s="114" t="n">
        <v>6</v>
      </c>
      <c r="Y239" s="68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66" t="n">
        <v>0</v>
      </c>
      <c r="AE239" s="114" t="n">
        <v>0</v>
      </c>
      <c r="AF239" s="114" t="n">
        <v>0</v>
      </c>
      <c r="AG239" s="114" t="n">
        <v>42</v>
      </c>
      <c r="AH239" s="114" t="n">
        <v>9</v>
      </c>
    </row>
    <row r="240" customFormat="false" ht="21" hidden="false" customHeight="false" outlineLevel="0" collapsed="false">
      <c r="A240" s="15" t="n">
        <v>236</v>
      </c>
      <c r="B240" s="16" t="s">
        <v>331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66" t="n">
        <v>0</v>
      </c>
      <c r="I240" s="114" t="n">
        <v>0</v>
      </c>
      <c r="J240" s="114" t="n">
        <v>0</v>
      </c>
      <c r="K240" s="68" t="n">
        <v>0</v>
      </c>
      <c r="L240" s="15" t="n">
        <v>0</v>
      </c>
      <c r="M240" s="15" t="n">
        <v>1</v>
      </c>
      <c r="N240" s="15" t="n">
        <v>1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4</v>
      </c>
      <c r="T240" s="15" t="n">
        <v>1</v>
      </c>
      <c r="U240" s="15" t="n">
        <v>2</v>
      </c>
      <c r="V240" s="66" t="n">
        <v>1</v>
      </c>
      <c r="W240" s="114" t="n">
        <v>7</v>
      </c>
      <c r="X240" s="114" t="n">
        <v>3</v>
      </c>
      <c r="Y240" s="68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66" t="n">
        <v>0</v>
      </c>
      <c r="AE240" s="114" t="n">
        <v>0</v>
      </c>
      <c r="AF240" s="114" t="n">
        <v>0</v>
      </c>
      <c r="AG240" s="114" t="n">
        <v>7</v>
      </c>
      <c r="AH240" s="114" t="n">
        <v>3</v>
      </c>
    </row>
    <row r="241" customFormat="false" ht="21" hidden="false" customHeight="false" outlineLevel="0" collapsed="false">
      <c r="A241" s="15" t="n">
        <v>237</v>
      </c>
      <c r="B241" s="16" t="s">
        <v>332</v>
      </c>
      <c r="C241" s="15" t="n">
        <v>2</v>
      </c>
      <c r="D241" s="15" t="n">
        <v>1</v>
      </c>
      <c r="E241" s="15" t="n">
        <v>10</v>
      </c>
      <c r="F241" s="15" t="n">
        <v>1</v>
      </c>
      <c r="G241" s="15" t="n">
        <v>12</v>
      </c>
      <c r="H241" s="66" t="n">
        <v>1</v>
      </c>
      <c r="I241" s="114" t="n">
        <v>24</v>
      </c>
      <c r="J241" s="114" t="n">
        <v>3</v>
      </c>
      <c r="K241" s="68" t="n">
        <v>13</v>
      </c>
      <c r="L241" s="15" t="n">
        <v>1</v>
      </c>
      <c r="M241" s="15" t="n">
        <v>10</v>
      </c>
      <c r="N241" s="15" t="n">
        <v>1</v>
      </c>
      <c r="O241" s="15" t="n">
        <v>6</v>
      </c>
      <c r="P241" s="15" t="n">
        <v>1</v>
      </c>
      <c r="Q241" s="15" t="n">
        <v>9</v>
      </c>
      <c r="R241" s="15" t="n">
        <v>1</v>
      </c>
      <c r="S241" s="15" t="n">
        <v>9</v>
      </c>
      <c r="T241" s="15" t="n">
        <v>1</v>
      </c>
      <c r="U241" s="15" t="n">
        <v>5</v>
      </c>
      <c r="V241" s="66" t="n">
        <v>1</v>
      </c>
      <c r="W241" s="114" t="n">
        <v>52</v>
      </c>
      <c r="X241" s="114" t="n">
        <v>6</v>
      </c>
      <c r="Y241" s="68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66" t="n">
        <v>0</v>
      </c>
      <c r="AE241" s="114" t="n">
        <v>0</v>
      </c>
      <c r="AF241" s="114" t="n">
        <v>0</v>
      </c>
      <c r="AG241" s="114" t="n">
        <v>76</v>
      </c>
      <c r="AH241" s="114" t="n">
        <v>9</v>
      </c>
    </row>
    <row r="242" customFormat="false" ht="21" hidden="false" customHeight="false" outlineLevel="0" collapsed="false">
      <c r="A242" s="15" t="n">
        <v>238</v>
      </c>
      <c r="B242" s="16" t="s">
        <v>333</v>
      </c>
      <c r="C242" s="15" t="n">
        <v>3</v>
      </c>
      <c r="D242" s="15" t="n">
        <v>1</v>
      </c>
      <c r="E242" s="15" t="n">
        <v>9</v>
      </c>
      <c r="F242" s="15" t="n">
        <v>1</v>
      </c>
      <c r="G242" s="15" t="n">
        <v>12</v>
      </c>
      <c r="H242" s="66" t="n">
        <v>1</v>
      </c>
      <c r="I242" s="114" t="n">
        <v>24</v>
      </c>
      <c r="J242" s="114" t="n">
        <v>3</v>
      </c>
      <c r="K242" s="68" t="n">
        <v>9</v>
      </c>
      <c r="L242" s="15" t="n">
        <v>1</v>
      </c>
      <c r="M242" s="15" t="n">
        <v>9</v>
      </c>
      <c r="N242" s="15" t="n">
        <v>1</v>
      </c>
      <c r="O242" s="15" t="n">
        <v>19</v>
      </c>
      <c r="P242" s="15" t="n">
        <v>1</v>
      </c>
      <c r="Q242" s="15" t="n">
        <v>13</v>
      </c>
      <c r="R242" s="15" t="n">
        <v>1</v>
      </c>
      <c r="S242" s="15" t="n">
        <v>7</v>
      </c>
      <c r="T242" s="15" t="n">
        <v>1</v>
      </c>
      <c r="U242" s="15" t="n">
        <v>9</v>
      </c>
      <c r="V242" s="66" t="n">
        <v>1</v>
      </c>
      <c r="W242" s="114" t="n">
        <v>66</v>
      </c>
      <c r="X242" s="114" t="n">
        <v>6</v>
      </c>
      <c r="Y242" s="68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66" t="n">
        <v>0</v>
      </c>
      <c r="AE242" s="114" t="n">
        <v>0</v>
      </c>
      <c r="AF242" s="114" t="n">
        <v>0</v>
      </c>
      <c r="AG242" s="114" t="n">
        <v>90</v>
      </c>
      <c r="AH242" s="114" t="n">
        <v>9</v>
      </c>
    </row>
    <row r="243" customFormat="false" ht="21" hidden="false" customHeight="false" outlineLevel="0" collapsed="false">
      <c r="A243" s="15" t="n">
        <v>239</v>
      </c>
      <c r="B243" s="16" t="s">
        <v>334</v>
      </c>
      <c r="C243" s="15" t="n">
        <v>0</v>
      </c>
      <c r="D243" s="15" t="n">
        <v>0</v>
      </c>
      <c r="E243" s="15" t="n">
        <v>36</v>
      </c>
      <c r="F243" s="15" t="n">
        <v>2</v>
      </c>
      <c r="G243" s="15" t="n">
        <v>40</v>
      </c>
      <c r="H243" s="66" t="n">
        <v>2</v>
      </c>
      <c r="I243" s="114" t="n">
        <v>76</v>
      </c>
      <c r="J243" s="114" t="n">
        <v>4</v>
      </c>
      <c r="K243" s="68" t="n">
        <v>20</v>
      </c>
      <c r="L243" s="15" t="n">
        <v>1</v>
      </c>
      <c r="M243" s="15" t="n">
        <v>24</v>
      </c>
      <c r="N243" s="15" t="n">
        <v>1</v>
      </c>
      <c r="O243" s="15" t="n">
        <v>25</v>
      </c>
      <c r="P243" s="15" t="n">
        <v>1</v>
      </c>
      <c r="Q243" s="15" t="n">
        <v>13</v>
      </c>
      <c r="R243" s="15" t="n">
        <v>1</v>
      </c>
      <c r="S243" s="15" t="n">
        <v>12</v>
      </c>
      <c r="T243" s="15" t="n">
        <v>1</v>
      </c>
      <c r="U243" s="15" t="n">
        <v>16</v>
      </c>
      <c r="V243" s="66" t="n">
        <v>1</v>
      </c>
      <c r="W243" s="114" t="n">
        <v>110</v>
      </c>
      <c r="X243" s="114" t="n">
        <v>6</v>
      </c>
      <c r="Y243" s="68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66" t="n">
        <v>0</v>
      </c>
      <c r="AE243" s="114" t="n">
        <v>0</v>
      </c>
      <c r="AF243" s="114" t="n">
        <v>0</v>
      </c>
      <c r="AG243" s="114" t="n">
        <v>186</v>
      </c>
      <c r="AH243" s="114" t="n">
        <v>10</v>
      </c>
    </row>
    <row r="244" customFormat="false" ht="21" hidden="false" customHeight="false" outlineLevel="0" collapsed="false">
      <c r="A244" s="15" t="n">
        <v>240</v>
      </c>
      <c r="B244" s="16" t="s">
        <v>335</v>
      </c>
      <c r="C244" s="15" t="n">
        <v>7</v>
      </c>
      <c r="D244" s="15" t="n">
        <v>1</v>
      </c>
      <c r="E244" s="15" t="n">
        <v>13</v>
      </c>
      <c r="F244" s="15" t="n">
        <v>1</v>
      </c>
      <c r="G244" s="15" t="n">
        <v>4</v>
      </c>
      <c r="H244" s="66" t="n">
        <v>1</v>
      </c>
      <c r="I244" s="114" t="n">
        <v>24</v>
      </c>
      <c r="J244" s="114" t="n">
        <v>3</v>
      </c>
      <c r="K244" s="68" t="n">
        <v>6</v>
      </c>
      <c r="L244" s="15" t="n">
        <v>1</v>
      </c>
      <c r="M244" s="15" t="n">
        <v>8</v>
      </c>
      <c r="N244" s="15" t="n">
        <v>1</v>
      </c>
      <c r="O244" s="15" t="n">
        <v>5</v>
      </c>
      <c r="P244" s="15" t="n">
        <v>1</v>
      </c>
      <c r="Q244" s="15" t="n">
        <v>11</v>
      </c>
      <c r="R244" s="15" t="n">
        <v>1</v>
      </c>
      <c r="S244" s="15" t="n">
        <v>4</v>
      </c>
      <c r="T244" s="15" t="n">
        <v>1</v>
      </c>
      <c r="U244" s="15" t="n">
        <v>5</v>
      </c>
      <c r="V244" s="66" t="n">
        <v>1</v>
      </c>
      <c r="W244" s="114" t="n">
        <v>39</v>
      </c>
      <c r="X244" s="114" t="n">
        <v>6</v>
      </c>
      <c r="Y244" s="68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66" t="n">
        <v>0</v>
      </c>
      <c r="AE244" s="114" t="n">
        <v>0</v>
      </c>
      <c r="AF244" s="114" t="n">
        <v>0</v>
      </c>
      <c r="AG244" s="114" t="n">
        <v>63</v>
      </c>
      <c r="AH244" s="114" t="n">
        <v>9</v>
      </c>
    </row>
    <row r="245" customFormat="false" ht="21" hidden="false" customHeight="false" outlineLevel="0" collapsed="false">
      <c r="A245" s="15" t="n">
        <v>241</v>
      </c>
      <c r="B245" s="16" t="s">
        <v>591</v>
      </c>
      <c r="C245" s="15" t="n">
        <v>0</v>
      </c>
      <c r="D245" s="15" t="n">
        <v>0</v>
      </c>
      <c r="E245" s="15" t="n">
        <v>19</v>
      </c>
      <c r="F245" s="15" t="n">
        <v>1</v>
      </c>
      <c r="G245" s="15" t="n">
        <v>14</v>
      </c>
      <c r="H245" s="66" t="n">
        <v>1</v>
      </c>
      <c r="I245" s="114" t="n">
        <v>33</v>
      </c>
      <c r="J245" s="114" t="n">
        <v>2</v>
      </c>
      <c r="K245" s="68" t="n">
        <v>16</v>
      </c>
      <c r="L245" s="15" t="n">
        <v>1</v>
      </c>
      <c r="M245" s="15" t="n">
        <v>17</v>
      </c>
      <c r="N245" s="15" t="n">
        <v>1</v>
      </c>
      <c r="O245" s="15" t="n">
        <v>11</v>
      </c>
      <c r="P245" s="15" t="n">
        <v>1</v>
      </c>
      <c r="Q245" s="15" t="n">
        <v>12</v>
      </c>
      <c r="R245" s="15" t="n">
        <v>1</v>
      </c>
      <c r="S245" s="15" t="n">
        <v>11</v>
      </c>
      <c r="T245" s="15" t="n">
        <v>1</v>
      </c>
      <c r="U245" s="15" t="n">
        <v>9</v>
      </c>
      <c r="V245" s="66" t="n">
        <v>1</v>
      </c>
      <c r="W245" s="114" t="n">
        <v>76</v>
      </c>
      <c r="X245" s="114" t="n">
        <v>6</v>
      </c>
      <c r="Y245" s="68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66" t="n">
        <v>0</v>
      </c>
      <c r="AE245" s="114" t="n">
        <v>0</v>
      </c>
      <c r="AF245" s="114" t="n">
        <v>0</v>
      </c>
      <c r="AG245" s="114" t="n">
        <v>109</v>
      </c>
      <c r="AH245" s="114" t="n">
        <v>8</v>
      </c>
    </row>
    <row r="246" customFormat="false" ht="21.75" hidden="false" customHeight="false" outlineLevel="0" collapsed="false">
      <c r="A246" s="28" t="n">
        <v>242</v>
      </c>
      <c r="B246" s="29" t="s">
        <v>337</v>
      </c>
      <c r="C246" s="28" t="n">
        <v>4</v>
      </c>
      <c r="D246" s="28" t="n">
        <v>1</v>
      </c>
      <c r="E246" s="28" t="n">
        <v>4</v>
      </c>
      <c r="F246" s="28" t="n">
        <v>1</v>
      </c>
      <c r="G246" s="28" t="n">
        <v>4</v>
      </c>
      <c r="H246" s="87" t="n">
        <v>1</v>
      </c>
      <c r="I246" s="116" t="n">
        <v>12</v>
      </c>
      <c r="J246" s="116" t="n">
        <v>3</v>
      </c>
      <c r="K246" s="89" t="n">
        <v>6</v>
      </c>
      <c r="L246" s="28" t="n">
        <v>1</v>
      </c>
      <c r="M246" s="28" t="n">
        <v>11</v>
      </c>
      <c r="N246" s="28" t="n">
        <v>1</v>
      </c>
      <c r="O246" s="28" t="n">
        <v>6</v>
      </c>
      <c r="P246" s="28" t="n">
        <v>1</v>
      </c>
      <c r="Q246" s="28" t="n">
        <v>8</v>
      </c>
      <c r="R246" s="28" t="n">
        <v>1</v>
      </c>
      <c r="S246" s="28" t="n">
        <v>10</v>
      </c>
      <c r="T246" s="28" t="n">
        <v>1</v>
      </c>
      <c r="U246" s="28" t="n">
        <v>10</v>
      </c>
      <c r="V246" s="87" t="n">
        <v>1</v>
      </c>
      <c r="W246" s="116" t="n">
        <v>51</v>
      </c>
      <c r="X246" s="116" t="n">
        <v>6</v>
      </c>
      <c r="Y246" s="89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87" t="n">
        <v>0</v>
      </c>
      <c r="AE246" s="116" t="n">
        <v>0</v>
      </c>
      <c r="AF246" s="116" t="n">
        <v>0</v>
      </c>
      <c r="AG246" s="116" t="n">
        <v>63</v>
      </c>
      <c r="AH246" s="116" t="n">
        <v>9</v>
      </c>
    </row>
    <row r="247" s="119" customFormat="true" ht="68.25" hidden="false" customHeight="false" outlineLevel="0" collapsed="false">
      <c r="A247" s="117" t="s">
        <v>94</v>
      </c>
      <c r="B247" s="117"/>
      <c r="C247" s="118" t="n">
        <v>739</v>
      </c>
      <c r="D247" s="118" t="n">
        <v>124</v>
      </c>
      <c r="E247" s="118" t="n">
        <v>2436</v>
      </c>
      <c r="F247" s="118" t="n">
        <v>223</v>
      </c>
      <c r="G247" s="118" t="n">
        <v>2771</v>
      </c>
      <c r="H247" s="118" t="n">
        <v>235</v>
      </c>
      <c r="I247" s="118" t="n">
        <v>5946</v>
      </c>
      <c r="J247" s="118" t="n">
        <v>582</v>
      </c>
      <c r="K247" s="118" t="n">
        <v>3296</v>
      </c>
      <c r="L247" s="118" t="n">
        <v>251</v>
      </c>
      <c r="M247" s="118" t="n">
        <v>3321</v>
      </c>
      <c r="N247" s="118" t="n">
        <v>251</v>
      </c>
      <c r="O247" s="118" t="n">
        <v>3369</v>
      </c>
      <c r="P247" s="118" t="n">
        <v>250</v>
      </c>
      <c r="Q247" s="118" t="n">
        <v>3528</v>
      </c>
      <c r="R247" s="118" t="n">
        <v>251</v>
      </c>
      <c r="S247" s="118" t="n">
        <v>3537</v>
      </c>
      <c r="T247" s="118" t="n">
        <v>254</v>
      </c>
      <c r="U247" s="118" t="n">
        <v>3474</v>
      </c>
      <c r="V247" s="118" t="n">
        <v>252</v>
      </c>
      <c r="W247" s="118" t="n">
        <v>20525</v>
      </c>
      <c r="X247" s="118" t="n">
        <v>1509</v>
      </c>
      <c r="Y247" s="118" t="n">
        <v>756</v>
      </c>
      <c r="Z247" s="118" t="n">
        <v>40</v>
      </c>
      <c r="AA247" s="118" t="n">
        <v>646</v>
      </c>
      <c r="AB247" s="118" t="n">
        <v>41</v>
      </c>
      <c r="AC247" s="118" t="n">
        <v>599</v>
      </c>
      <c r="AD247" s="118" t="n">
        <v>42</v>
      </c>
      <c r="AE247" s="118" t="n">
        <v>2001</v>
      </c>
      <c r="AF247" s="118" t="n">
        <v>123</v>
      </c>
      <c r="AG247" s="118" t="n">
        <v>28472</v>
      </c>
      <c r="AH247" s="118" t="n">
        <v>2214</v>
      </c>
    </row>
  </sheetData>
  <mergeCells count="21">
    <mergeCell ref="A1:AH1"/>
    <mergeCell ref="A2:AH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247:B247"/>
  </mergeCells>
  <printOptions headings="false" gridLines="false" gridLinesSet="true" horizontalCentered="false" verticalCentered="false"/>
  <pageMargins left="0.0395833333333333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17:27Z</dcterms:created>
  <dc:creator>Asus</dc:creator>
  <dc:description/>
  <dc:language>en-US</dc:language>
  <cp:lastModifiedBy>Windows User</cp:lastModifiedBy>
  <cp:lastPrinted>2017-07-31T07:12:07Z</cp:lastPrinted>
  <dcterms:modified xsi:type="dcterms:W3CDTF">2019-07-26T04:04:21Z</dcterms:modified>
  <cp:revision>0</cp:revision>
  <dc:subject/>
  <dc:title/>
</cp:coreProperties>
</file>